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3 de Julio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Leyenda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8" min="4" style="3" width="11.7"/>
    <col collapsed="false" customWidth="true" hidden="true" outlineLevel="0" max="14" min="9" style="3" width="11.7"/>
    <col collapsed="false" customWidth="false" hidden="false" outlineLevel="0" max="16" min="15" style="3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  <c r="P9" s="11"/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0"/>
      <c r="P10" s="11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23825360.93</v>
      </c>
      <c r="D11" s="15" t="n">
        <v>23662775.92</v>
      </c>
      <c r="E11" s="15" t="n">
        <v>49456425.79</v>
      </c>
      <c r="F11" s="15" t="n">
        <v>29798512.16</v>
      </c>
      <c r="G11" s="15" t="n">
        <v>42211340.94</v>
      </c>
      <c r="H11" s="15" t="n">
        <v>42308286.99</v>
      </c>
      <c r="I11" s="15"/>
      <c r="J11" s="15"/>
      <c r="K11" s="15"/>
      <c r="L11" s="15"/>
      <c r="M11" s="15"/>
      <c r="N11" s="15"/>
      <c r="O11" s="15" t="n">
        <f aca="false">SUM(C11:N11)</f>
        <v>211262702.73</v>
      </c>
      <c r="Q11" s="3"/>
    </row>
    <row r="12" customFormat="false" ht="15" hidden="false" customHeight="true" outlineLevel="0" collapsed="false">
      <c r="A12" s="13" t="s">
        <v>25</v>
      </c>
      <c r="B12" s="14" t="s">
        <v>26</v>
      </c>
      <c r="C12" s="3" t="n">
        <v>1906187.13</v>
      </c>
      <c r="D12" s="15" t="n">
        <v>1471200.4</v>
      </c>
      <c r="E12" s="15" t="n">
        <v>1973168.66</v>
      </c>
      <c r="F12" s="15" t="n">
        <v>1756010.41</v>
      </c>
      <c r="G12" s="15" t="n">
        <v>1810002.74</v>
      </c>
      <c r="H12" s="15" t="n">
        <v>2131904.49</v>
      </c>
      <c r="I12" s="15"/>
      <c r="J12" s="15"/>
      <c r="K12" s="15"/>
      <c r="L12" s="15"/>
      <c r="M12" s="15"/>
      <c r="N12" s="15"/>
      <c r="O12" s="15" t="n">
        <f aca="false">SUM(C12:N12)</f>
        <v>11048473.83</v>
      </c>
      <c r="Q12" s="3"/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031891.26</v>
      </c>
      <c r="D13" s="15" t="n">
        <v>2462524.32</v>
      </c>
      <c r="E13" s="15" t="n">
        <v>2657090.07</v>
      </c>
      <c r="F13" s="15" t="n">
        <v>2420409.73</v>
      </c>
      <c r="G13" s="15" t="n">
        <v>2839138.52</v>
      </c>
      <c r="H13" s="15" t="n">
        <v>2999602.21</v>
      </c>
      <c r="I13" s="15"/>
      <c r="J13" s="15"/>
      <c r="K13" s="15"/>
      <c r="L13" s="15"/>
      <c r="M13" s="15"/>
      <c r="N13" s="15"/>
      <c r="O13" s="15" t="n">
        <f aca="false">SUM(C13:N13)</f>
        <v>15410656.11</v>
      </c>
      <c r="Q13" s="3"/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30644.63</v>
      </c>
      <c r="D14" s="15" t="n">
        <v>2146147.4</v>
      </c>
      <c r="E14" s="15" t="n">
        <v>3555619.53</v>
      </c>
      <c r="F14" s="15" t="n">
        <v>2696036.78</v>
      </c>
      <c r="G14" s="15" t="n">
        <v>2838220.36</v>
      </c>
      <c r="H14" s="15" t="n">
        <v>2903343.97</v>
      </c>
      <c r="I14" s="15"/>
      <c r="J14" s="15"/>
      <c r="K14" s="15"/>
      <c r="L14" s="15"/>
      <c r="M14" s="15"/>
      <c r="N14" s="15"/>
      <c r="O14" s="15" t="n">
        <f aca="false">SUM(C14:N14)</f>
        <v>15270012.67</v>
      </c>
      <c r="Q14" s="3"/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70948.99</v>
      </c>
      <c r="D15" s="15" t="n">
        <v>2471267.93</v>
      </c>
      <c r="E15" s="15" t="n">
        <v>1751122.77</v>
      </c>
      <c r="F15" s="15" t="n">
        <v>2670830.71</v>
      </c>
      <c r="G15" s="15" t="n">
        <v>3037308.74</v>
      </c>
      <c r="H15" s="15" t="n">
        <v>1880292.74</v>
      </c>
      <c r="I15" s="15"/>
      <c r="J15" s="15"/>
      <c r="K15" s="15"/>
      <c r="L15" s="15"/>
      <c r="M15" s="15"/>
      <c r="N15" s="15"/>
      <c r="O15" s="15" t="n">
        <f aca="false">SUM(C15:N15)</f>
        <v>13681771.88</v>
      </c>
      <c r="Q15" s="3"/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9465132.41</v>
      </c>
      <c r="D16" s="15" t="n">
        <v>11485992.64</v>
      </c>
      <c r="E16" s="15" t="n">
        <v>11205221.76</v>
      </c>
      <c r="F16" s="15" t="n">
        <v>12035199.5</v>
      </c>
      <c r="G16" s="15" t="n">
        <v>13542568.56</v>
      </c>
      <c r="H16" s="15" t="n">
        <v>13476982.37</v>
      </c>
      <c r="I16" s="15"/>
      <c r="J16" s="15"/>
      <c r="K16" s="15"/>
      <c r="L16" s="15"/>
      <c r="M16" s="15"/>
      <c r="N16" s="15"/>
      <c r="O16" s="15" t="n">
        <f aca="false">SUM(C16:N16)</f>
        <v>71211097.24</v>
      </c>
      <c r="Q16" s="3"/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6188659.4</v>
      </c>
      <c r="D17" s="15" t="n">
        <v>7548460.96</v>
      </c>
      <c r="E17" s="15" t="n">
        <v>7502514.42</v>
      </c>
      <c r="F17" s="15" t="n">
        <v>9439454.67000001</v>
      </c>
      <c r="G17" s="15" t="n">
        <v>7937655.51</v>
      </c>
      <c r="H17" s="15" t="n">
        <v>7780098.37</v>
      </c>
      <c r="I17" s="15"/>
      <c r="J17" s="15"/>
      <c r="K17" s="15"/>
      <c r="L17" s="15"/>
      <c r="M17" s="15"/>
      <c r="N17" s="15"/>
      <c r="O17" s="15" t="n">
        <f aca="false">SUM(C17:N17)</f>
        <v>46396843.33</v>
      </c>
      <c r="Q17" s="3"/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930333.39000001</v>
      </c>
      <c r="D18" s="15" t="n">
        <v>5937325.23</v>
      </c>
      <c r="E18" s="15" t="n">
        <v>7819750.93</v>
      </c>
      <c r="F18" s="15" t="n">
        <v>7824571.52000001</v>
      </c>
      <c r="G18" s="15" t="n">
        <v>8308190.85</v>
      </c>
      <c r="H18" s="15" t="n">
        <v>7730935.54000001</v>
      </c>
      <c r="I18" s="15"/>
      <c r="J18" s="15"/>
      <c r="K18" s="15"/>
      <c r="L18" s="15"/>
      <c r="M18" s="15"/>
      <c r="N18" s="15"/>
      <c r="O18" s="15" t="n">
        <f aca="false">SUM(C18:N18)</f>
        <v>43551107.46</v>
      </c>
      <c r="Q18" s="3"/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5607337.87</v>
      </c>
      <c r="D19" s="15" t="n">
        <v>7360092.42</v>
      </c>
      <c r="E19" s="15" t="n">
        <v>10104461.64</v>
      </c>
      <c r="F19" s="15" t="n">
        <v>8923298.79</v>
      </c>
      <c r="G19" s="15" t="n">
        <v>9381576.26000001</v>
      </c>
      <c r="H19" s="15" t="n">
        <v>10228466.93</v>
      </c>
      <c r="I19" s="15"/>
      <c r="J19" s="15"/>
      <c r="K19" s="15"/>
      <c r="L19" s="15"/>
      <c r="M19" s="15"/>
      <c r="N19" s="15"/>
      <c r="O19" s="15" t="n">
        <f aca="false">SUM(C19:N19)</f>
        <v>51605233.91</v>
      </c>
      <c r="Q19" s="3"/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729657.7</v>
      </c>
      <c r="D20" s="15" t="n">
        <v>2103256.52</v>
      </c>
      <c r="E20" s="15" t="n">
        <v>2170009.88</v>
      </c>
      <c r="F20" s="15" t="n">
        <v>2155908.59</v>
      </c>
      <c r="G20" s="15" t="n">
        <v>2898139.94</v>
      </c>
      <c r="H20" s="15" t="n">
        <v>2146071.66</v>
      </c>
      <c r="I20" s="15"/>
      <c r="J20" s="15"/>
      <c r="K20" s="15"/>
      <c r="L20" s="15"/>
      <c r="M20" s="15"/>
      <c r="N20" s="15"/>
      <c r="O20" s="15" t="n">
        <f aca="false">SUM(C20:N20)</f>
        <v>13203044.29</v>
      </c>
      <c r="Q20" s="3"/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4190285.21</v>
      </c>
      <c r="D21" s="15" t="n">
        <v>4450278.98</v>
      </c>
      <c r="E21" s="15" t="n">
        <v>4588463.87</v>
      </c>
      <c r="F21" s="15" t="n">
        <v>4785656.36</v>
      </c>
      <c r="G21" s="15" t="n">
        <v>4567995.18</v>
      </c>
      <c r="H21" s="15" t="n">
        <v>5614898.74</v>
      </c>
      <c r="I21" s="15"/>
      <c r="J21" s="15"/>
      <c r="K21" s="15"/>
      <c r="L21" s="15"/>
      <c r="M21" s="15"/>
      <c r="N21" s="15"/>
      <c r="O21" s="15" t="n">
        <f aca="false">SUM(C21:N21)</f>
        <v>28197578.34</v>
      </c>
      <c r="Q21" s="3"/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7299764.05</v>
      </c>
      <c r="D22" s="15" t="n">
        <v>9301964.39</v>
      </c>
      <c r="E22" s="15" t="n">
        <v>11667164.12</v>
      </c>
      <c r="F22" s="15" t="n">
        <v>11351191.28</v>
      </c>
      <c r="G22" s="15" t="n">
        <v>11577768.55</v>
      </c>
      <c r="H22" s="15" t="n">
        <v>11585698.68</v>
      </c>
      <c r="I22" s="15"/>
      <c r="J22" s="15"/>
      <c r="K22" s="15"/>
      <c r="L22" s="15"/>
      <c r="M22" s="15"/>
      <c r="N22" s="15"/>
      <c r="O22" s="15" t="n">
        <f aca="false">SUM(C22:N22)</f>
        <v>62783551.07</v>
      </c>
      <c r="Q22" s="3"/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04581.13</v>
      </c>
      <c r="D23" s="15" t="n">
        <v>2033039.09</v>
      </c>
      <c r="E23" s="15" t="n">
        <v>2524458.25</v>
      </c>
      <c r="F23" s="15" t="n">
        <v>1876307.52</v>
      </c>
      <c r="G23" s="15" t="n">
        <v>2301380.2</v>
      </c>
      <c r="H23" s="15" t="n">
        <v>2046999.15</v>
      </c>
      <c r="I23" s="15"/>
      <c r="J23" s="15"/>
      <c r="K23" s="15"/>
      <c r="L23" s="15"/>
      <c r="M23" s="15"/>
      <c r="N23" s="15"/>
      <c r="O23" s="15" t="n">
        <f aca="false">SUM(C23:N23)</f>
        <v>12486765.34</v>
      </c>
      <c r="Q23" s="3"/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5956519.28</v>
      </c>
      <c r="D24" s="15" t="n">
        <v>5960825.7</v>
      </c>
      <c r="E24" s="15" t="n">
        <v>8249537.56</v>
      </c>
      <c r="F24" s="15" t="n">
        <v>6708657</v>
      </c>
      <c r="G24" s="15" t="n">
        <v>7485598.97</v>
      </c>
      <c r="H24" s="15" t="n">
        <v>6911440.6</v>
      </c>
      <c r="I24" s="15"/>
      <c r="J24" s="15"/>
      <c r="K24" s="15"/>
      <c r="L24" s="15"/>
      <c r="M24" s="15"/>
      <c r="N24" s="15"/>
      <c r="O24" s="15" t="n">
        <f aca="false">SUM(C24:N24)</f>
        <v>41272579.11</v>
      </c>
      <c r="Q24" s="3"/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323597.54</v>
      </c>
      <c r="D25" s="15" t="n">
        <v>1601858.08</v>
      </c>
      <c r="E25" s="15" t="n">
        <v>3218893.9</v>
      </c>
      <c r="F25" s="15" t="n">
        <v>2540604.09</v>
      </c>
      <c r="G25" s="15" t="n">
        <v>2619529.45</v>
      </c>
      <c r="H25" s="15" t="n">
        <v>1830390.52</v>
      </c>
      <c r="I25" s="15"/>
      <c r="J25" s="15"/>
      <c r="K25" s="15"/>
      <c r="L25" s="15"/>
      <c r="M25" s="15"/>
      <c r="N25" s="15"/>
      <c r="O25" s="15" t="n">
        <f aca="false">SUM(C25:N25)</f>
        <v>13134873.58</v>
      </c>
      <c r="Q25" s="3"/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9097773.63</v>
      </c>
      <c r="D26" s="15" t="n">
        <v>12514992.7</v>
      </c>
      <c r="E26" s="15" t="n">
        <v>16416571.8</v>
      </c>
      <c r="F26" s="15" t="n">
        <v>12034201.55</v>
      </c>
      <c r="G26" s="15" t="n">
        <v>11620656.81</v>
      </c>
      <c r="H26" s="15" t="n">
        <v>13705352.22</v>
      </c>
      <c r="I26" s="15"/>
      <c r="J26" s="15"/>
      <c r="K26" s="15"/>
      <c r="L26" s="15"/>
      <c r="M26" s="15"/>
      <c r="N26" s="15"/>
      <c r="O26" s="15" t="n">
        <f aca="false">SUM(C26:N26)</f>
        <v>75389548.71</v>
      </c>
      <c r="Q26" s="3"/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7778671.92</v>
      </c>
      <c r="D27" s="15" t="n">
        <v>9750711.18</v>
      </c>
      <c r="E27" s="15" t="n">
        <v>9615322.35</v>
      </c>
      <c r="F27" s="15" t="n">
        <v>10912750.48</v>
      </c>
      <c r="G27" s="15" t="n">
        <v>10463897.81</v>
      </c>
      <c r="H27" s="15" t="n">
        <v>12531252.38</v>
      </c>
      <c r="I27" s="15"/>
      <c r="J27" s="15"/>
      <c r="K27" s="15"/>
      <c r="L27" s="15"/>
      <c r="M27" s="15"/>
      <c r="N27" s="15"/>
      <c r="O27" s="15" t="n">
        <f aca="false">SUM(C27:N27)</f>
        <v>61052606.12</v>
      </c>
      <c r="Q27" s="3"/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4869827.07</v>
      </c>
      <c r="D28" s="15" t="n">
        <v>5625965.17</v>
      </c>
      <c r="E28" s="15" t="n">
        <v>5775582.44</v>
      </c>
      <c r="F28" s="15" t="n">
        <v>5148366.92</v>
      </c>
      <c r="G28" s="15" t="n">
        <v>6720590.03</v>
      </c>
      <c r="H28" s="15" t="n">
        <v>5355741.45</v>
      </c>
      <c r="I28" s="15"/>
      <c r="J28" s="15"/>
      <c r="K28" s="15"/>
      <c r="L28" s="15"/>
      <c r="M28" s="15"/>
      <c r="N28" s="15"/>
      <c r="O28" s="15" t="n">
        <f aca="false">SUM(C28:N28)</f>
        <v>33496073.08</v>
      </c>
      <c r="Q28" s="3"/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404806.96</v>
      </c>
      <c r="D29" s="15" t="n">
        <v>3623497.61</v>
      </c>
      <c r="E29" s="15" t="n">
        <v>4104400</v>
      </c>
      <c r="F29" s="15" t="n">
        <v>3203123.68</v>
      </c>
      <c r="G29" s="15" t="n">
        <v>3666005.03</v>
      </c>
      <c r="H29" s="15" t="n">
        <v>3489443.12</v>
      </c>
      <c r="I29" s="15"/>
      <c r="J29" s="15"/>
      <c r="K29" s="15"/>
      <c r="L29" s="15"/>
      <c r="M29" s="15"/>
      <c r="N29" s="15"/>
      <c r="O29" s="15" t="n">
        <f aca="false">SUM(C29:N29)</f>
        <v>20491276.4</v>
      </c>
      <c r="Q29" s="3"/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602499.31</v>
      </c>
      <c r="D30" s="15" t="n">
        <v>1964275.81</v>
      </c>
      <c r="E30" s="15" t="n">
        <v>1979667.06</v>
      </c>
      <c r="F30" s="15" t="n">
        <v>2051440.4</v>
      </c>
      <c r="G30" s="15" t="n">
        <v>2375080.71</v>
      </c>
      <c r="H30" s="15" t="n">
        <v>2121380.03</v>
      </c>
      <c r="I30" s="15"/>
      <c r="J30" s="15"/>
      <c r="K30" s="15"/>
      <c r="L30" s="15"/>
      <c r="M30" s="15"/>
      <c r="N30" s="15"/>
      <c r="O30" s="15" t="n">
        <f aca="false">SUM(C30:N30)</f>
        <v>12094343.32</v>
      </c>
      <c r="Q30" s="3"/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3150665</v>
      </c>
      <c r="D31" s="15" t="n">
        <v>3847544.74</v>
      </c>
      <c r="E31" s="15" t="n">
        <v>3289356.25</v>
      </c>
      <c r="F31" s="15" t="n">
        <v>3632359.48</v>
      </c>
      <c r="G31" s="15" t="n">
        <v>3819120.34</v>
      </c>
      <c r="H31" s="15" t="n">
        <v>3614402.92</v>
      </c>
      <c r="I31" s="15"/>
      <c r="J31" s="15"/>
      <c r="K31" s="15"/>
      <c r="L31" s="15"/>
      <c r="M31" s="15"/>
      <c r="N31" s="15"/>
      <c r="O31" s="15" t="n">
        <f aca="false">SUM(C31:N31)</f>
        <v>21353448.73</v>
      </c>
      <c r="Q31" s="3"/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4444520.3</v>
      </c>
      <c r="D32" s="15" t="n">
        <v>4930025.17</v>
      </c>
      <c r="E32" s="15" t="n">
        <v>5499276.1</v>
      </c>
      <c r="F32" s="15" t="n">
        <v>5662560.81</v>
      </c>
      <c r="G32" s="15" t="n">
        <v>7169825.41</v>
      </c>
      <c r="H32" s="15" t="n">
        <v>5432711.69000001</v>
      </c>
      <c r="I32" s="15"/>
      <c r="J32" s="15"/>
      <c r="K32" s="15"/>
      <c r="L32" s="15"/>
      <c r="M32" s="15"/>
      <c r="N32" s="15"/>
      <c r="O32" s="15" t="n">
        <f aca="false">SUM(C32:N32)</f>
        <v>33138919.48</v>
      </c>
      <c r="Q32" s="3"/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2600075.64</v>
      </c>
      <c r="D33" s="15" t="n">
        <v>3990385.71</v>
      </c>
      <c r="E33" s="15" t="n">
        <v>2812988.38</v>
      </c>
      <c r="F33" s="15" t="n">
        <v>1881981.62</v>
      </c>
      <c r="G33" s="15" t="n">
        <v>3458837.81</v>
      </c>
      <c r="H33" s="15" t="n">
        <v>3257610.93</v>
      </c>
      <c r="I33" s="15"/>
      <c r="J33" s="15"/>
      <c r="K33" s="15"/>
      <c r="L33" s="15"/>
      <c r="M33" s="15"/>
      <c r="N33" s="15"/>
      <c r="O33" s="15" t="n">
        <f aca="false">SUM(C33:N33)</f>
        <v>18001880.09</v>
      </c>
      <c r="Q33" s="3"/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964895.330000001</v>
      </c>
      <c r="D34" s="15" t="n">
        <v>1084102.94</v>
      </c>
      <c r="E34" s="15" t="n">
        <v>1588778.87</v>
      </c>
      <c r="F34" s="15" t="n">
        <v>1342380.5</v>
      </c>
      <c r="G34" s="15" t="n">
        <v>1569762.6</v>
      </c>
      <c r="H34" s="15" t="n">
        <v>3526687.59</v>
      </c>
      <c r="I34" s="15"/>
      <c r="J34" s="15"/>
      <c r="K34" s="15"/>
      <c r="L34" s="15"/>
      <c r="M34" s="15"/>
      <c r="N34" s="15"/>
      <c r="O34" s="15" t="n">
        <f aca="false">SUM(C34:N34)</f>
        <v>10076607.83</v>
      </c>
      <c r="Q34" s="3"/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2866138.24</v>
      </c>
      <c r="D35" s="15" t="n">
        <v>3816056.22</v>
      </c>
      <c r="E35" s="15" t="n">
        <v>2948527.1</v>
      </c>
      <c r="F35" s="15" t="n">
        <v>3597631.62</v>
      </c>
      <c r="G35" s="15" t="n">
        <v>3514094.75</v>
      </c>
      <c r="H35" s="15" t="n">
        <v>3009063.1</v>
      </c>
      <c r="I35" s="15"/>
      <c r="J35" s="15"/>
      <c r="K35" s="15"/>
      <c r="L35" s="15"/>
      <c r="M35" s="15"/>
      <c r="N35" s="15"/>
      <c r="O35" s="15" t="n">
        <f aca="false">SUM(C35:N35)</f>
        <v>19751511.03</v>
      </c>
      <c r="Q35" s="3"/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3510099.26</v>
      </c>
      <c r="D36" s="15" t="n">
        <v>3514737.81</v>
      </c>
      <c r="E36" s="15" t="n">
        <v>2962683.49</v>
      </c>
      <c r="F36" s="15" t="n">
        <v>3205897.58</v>
      </c>
      <c r="G36" s="15" t="n">
        <v>3576262.25</v>
      </c>
      <c r="H36" s="15" t="n">
        <v>3681347.03</v>
      </c>
      <c r="I36" s="15"/>
      <c r="J36" s="15"/>
      <c r="K36" s="15"/>
      <c r="L36" s="15"/>
      <c r="M36" s="15"/>
      <c r="N36" s="15"/>
      <c r="O36" s="15" t="n">
        <f aca="false">SUM(C36:N36)</f>
        <v>20451027.42</v>
      </c>
      <c r="Q36" s="3"/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3485667.71</v>
      </c>
      <c r="D37" s="15" t="n">
        <v>4101145.06</v>
      </c>
      <c r="E37" s="15" t="n">
        <v>4411844.43</v>
      </c>
      <c r="F37" s="15" t="n">
        <v>3940522.75</v>
      </c>
      <c r="G37" s="15" t="n">
        <v>4392153.71</v>
      </c>
      <c r="H37" s="15" t="n">
        <v>4534525.48</v>
      </c>
      <c r="I37" s="15"/>
      <c r="J37" s="15"/>
      <c r="K37" s="15"/>
      <c r="L37" s="15"/>
      <c r="M37" s="15"/>
      <c r="N37" s="15"/>
      <c r="O37" s="15" t="n">
        <f aca="false">SUM(C37:N37)</f>
        <v>24865859.14</v>
      </c>
      <c r="Q37" s="3"/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2386469.38</v>
      </c>
      <c r="D38" s="15" t="n">
        <v>2539295.28</v>
      </c>
      <c r="E38" s="15" t="n">
        <v>2616938.83</v>
      </c>
      <c r="F38" s="15" t="n">
        <v>2674201.5</v>
      </c>
      <c r="G38" s="15" t="n">
        <v>2277336.53</v>
      </c>
      <c r="H38" s="15" t="n">
        <v>2500536.46</v>
      </c>
      <c r="I38" s="15"/>
      <c r="J38" s="15"/>
      <c r="K38" s="15"/>
      <c r="L38" s="15"/>
      <c r="M38" s="15"/>
      <c r="N38" s="15"/>
      <c r="O38" s="15" t="n">
        <f aca="false">SUM(C38:N38)</f>
        <v>14994777.98</v>
      </c>
      <c r="Q38" s="3"/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3224332.78</v>
      </c>
      <c r="D39" s="15" t="n">
        <v>3574198.45</v>
      </c>
      <c r="E39" s="15" t="n">
        <v>3370842.41</v>
      </c>
      <c r="F39" s="15" t="n">
        <v>4252039.26</v>
      </c>
      <c r="G39" s="15" t="n">
        <v>3768186.31</v>
      </c>
      <c r="H39" s="15" t="n">
        <v>3369297.01</v>
      </c>
      <c r="I39" s="15"/>
      <c r="J39" s="15"/>
      <c r="K39" s="15"/>
      <c r="L39" s="15"/>
      <c r="M39" s="15"/>
      <c r="N39" s="15"/>
      <c r="O39" s="15" t="n">
        <f aca="false">SUM(C39:N39)</f>
        <v>21558896.22</v>
      </c>
      <c r="Q39" s="3"/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3133448.58</v>
      </c>
      <c r="D40" s="15" t="n">
        <v>3323941.41</v>
      </c>
      <c r="E40" s="15" t="n">
        <v>3689103.41</v>
      </c>
      <c r="F40" s="15" t="n">
        <v>3100908.89</v>
      </c>
      <c r="G40" s="15" t="n">
        <v>3125837.1</v>
      </c>
      <c r="H40" s="15" t="n">
        <v>3632153.63</v>
      </c>
      <c r="I40" s="15"/>
      <c r="J40" s="15"/>
      <c r="K40" s="15"/>
      <c r="L40" s="15"/>
      <c r="M40" s="15"/>
      <c r="N40" s="15"/>
      <c r="O40" s="15" t="n">
        <f aca="false">SUM(C40:N40)</f>
        <v>20005393.02</v>
      </c>
      <c r="Q40" s="3"/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1766445.91</v>
      </c>
      <c r="D41" s="15" t="n">
        <v>2873401.34</v>
      </c>
      <c r="E41" s="15" t="n">
        <v>3189854.97</v>
      </c>
      <c r="F41" s="15" t="n">
        <v>3153696.68</v>
      </c>
      <c r="G41" s="15" t="n">
        <v>3217060.48</v>
      </c>
      <c r="H41" s="15" t="n">
        <v>2458172.1</v>
      </c>
      <c r="I41" s="15"/>
      <c r="J41" s="15"/>
      <c r="K41" s="15"/>
      <c r="L41" s="15"/>
      <c r="M41" s="15"/>
      <c r="N41" s="15"/>
      <c r="O41" s="15" t="n">
        <f aca="false">SUM(C41:N41)</f>
        <v>16658631.48</v>
      </c>
      <c r="Q41" s="3"/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1972380.93</v>
      </c>
      <c r="D42" s="15" t="n">
        <v>3203685.32</v>
      </c>
      <c r="E42" s="15" t="n">
        <v>2110261</v>
      </c>
      <c r="F42" s="15" t="n">
        <v>2955238.28</v>
      </c>
      <c r="G42" s="15" t="n">
        <v>2638444.7</v>
      </c>
      <c r="H42" s="15" t="n">
        <v>2375695.83</v>
      </c>
      <c r="I42" s="15"/>
      <c r="J42" s="15"/>
      <c r="K42" s="15"/>
      <c r="L42" s="15"/>
      <c r="M42" s="15"/>
      <c r="N42" s="15"/>
      <c r="O42" s="15" t="n">
        <f aca="false">SUM(C42:N42)</f>
        <v>15255706.06</v>
      </c>
      <c r="Q42" s="3"/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5558034.6</v>
      </c>
      <c r="D43" s="15" t="n">
        <v>5049365.14</v>
      </c>
      <c r="E43" s="15" t="n">
        <v>5392384.56</v>
      </c>
      <c r="F43" s="15" t="n">
        <v>4976577.68</v>
      </c>
      <c r="G43" s="15" t="n">
        <v>5583387.31</v>
      </c>
      <c r="H43" s="15" t="n">
        <v>6671805.51</v>
      </c>
      <c r="I43" s="15"/>
      <c r="J43" s="15"/>
      <c r="K43" s="15"/>
      <c r="L43" s="15"/>
      <c r="M43" s="15"/>
      <c r="N43" s="15"/>
      <c r="O43" s="15" t="n">
        <f aca="false">SUM(C43:N43)</f>
        <v>33231554.8</v>
      </c>
      <c r="Q43" s="3"/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3248766.57</v>
      </c>
      <c r="D44" s="15" t="n">
        <v>3587618.93</v>
      </c>
      <c r="E44" s="15" t="n">
        <v>4477966.7</v>
      </c>
      <c r="F44" s="15" t="n">
        <v>4400992.85</v>
      </c>
      <c r="G44" s="15" t="n">
        <v>10125517.5</v>
      </c>
      <c r="H44" s="15" t="n">
        <v>11958294.66</v>
      </c>
      <c r="I44" s="15"/>
      <c r="J44" s="15"/>
      <c r="K44" s="15"/>
      <c r="L44" s="15"/>
      <c r="M44" s="15"/>
      <c r="N44" s="15"/>
      <c r="O44" s="15" t="n">
        <f aca="false">SUM(C44:N44)</f>
        <v>37799157.21</v>
      </c>
      <c r="Q44" s="3"/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1605201.75</v>
      </c>
      <c r="D45" s="15" t="n">
        <v>66039657.8</v>
      </c>
      <c r="E45" s="15" t="n">
        <v>82325287.65</v>
      </c>
      <c r="F45" s="15" t="n">
        <v>5888245.33</v>
      </c>
      <c r="G45" s="15" t="n">
        <v>59736853.11</v>
      </c>
      <c r="H45" s="15" t="n">
        <v>14082145.28</v>
      </c>
      <c r="I45" s="15"/>
      <c r="J45" s="15"/>
      <c r="K45" s="15"/>
      <c r="L45" s="15"/>
      <c r="M45" s="15"/>
      <c r="N45" s="15"/>
      <c r="O45" s="15" t="n">
        <f aca="false">SUM(C45:N45)</f>
        <v>229677390.92</v>
      </c>
      <c r="Q45" s="3"/>
    </row>
    <row r="46" customFormat="false" ht="18" hidden="false" customHeight="true" outlineLevel="0" collapsed="false">
      <c r="A46" s="9" t="s">
        <v>92</v>
      </c>
      <c r="B46" s="9"/>
      <c r="C46" s="16" t="n">
        <f aca="false">SUM(C11:C45)</f>
        <v>149831621.79</v>
      </c>
      <c r="D46" s="16" t="n">
        <f aca="false">SUM(D11:D45)</f>
        <v>238951613.77</v>
      </c>
      <c r="E46" s="16" t="n">
        <f aca="false">SUM(E11:E45)</f>
        <v>297021540.95</v>
      </c>
      <c r="F46" s="16" t="n">
        <f aca="false">SUM(F11:F45)</f>
        <v>194997766.97</v>
      </c>
      <c r="G46" s="16" t="n">
        <f aca="false">SUM(G11:G45)</f>
        <v>276175325.07</v>
      </c>
      <c r="H46" s="16" t="n">
        <f aca="false">SUM(H11:H45)</f>
        <v>232883031.38</v>
      </c>
      <c r="I46" s="16" t="n">
        <f aca="false">SUM(I11:I45)</f>
        <v>0</v>
      </c>
      <c r="J46" s="16" t="n">
        <f aca="false">SUM(J11:J45)</f>
        <v>0</v>
      </c>
      <c r="K46" s="16" t="n">
        <f aca="false">SUM(K11:K45)</f>
        <v>0</v>
      </c>
      <c r="L46" s="16" t="n">
        <f aca="false">SUM(L11:L45)</f>
        <v>0</v>
      </c>
      <c r="M46" s="16" t="n">
        <f aca="false">SUM(M11:M45)</f>
        <v>0</v>
      </c>
      <c r="N46" s="16" t="n">
        <f aca="false">SUM(N11:N45)</f>
        <v>0</v>
      </c>
      <c r="O46" s="16" t="n">
        <f aca="false">SUM(O11:O45)</f>
        <v>1389860899.93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7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96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203199745.33</v>
      </c>
      <c r="D11" s="15" t="n">
        <v>8062957.4</v>
      </c>
      <c r="E11" s="15"/>
      <c r="F11" s="15" t="n">
        <v>0</v>
      </c>
      <c r="G11" s="15" t="n">
        <v>0</v>
      </c>
      <c r="H11" s="15" t="n">
        <f aca="false">SUM(C11:G11)</f>
        <v>211262702.73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10496181.94</v>
      </c>
      <c r="D12" s="15" t="n">
        <v>552291.89</v>
      </c>
      <c r="E12" s="15"/>
      <c r="F12" s="15"/>
      <c r="G12" s="15"/>
      <c r="H12" s="15" t="n">
        <f aca="false">SUM(C12:G12)</f>
        <v>11048473.83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11622771.52</v>
      </c>
      <c r="D13" s="15" t="n">
        <v>3152612.53</v>
      </c>
      <c r="E13" s="15"/>
      <c r="F13" s="15" t="n">
        <v>635272.06</v>
      </c>
      <c r="G13" s="15"/>
      <c r="H13" s="15" t="n">
        <f aca="false">SUM(C13:G13)</f>
        <v>15410656.11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5967205.77</v>
      </c>
      <c r="D14" s="15" t="n">
        <v>9296001.9</v>
      </c>
      <c r="E14" s="15"/>
      <c r="F14" s="15" t="n">
        <v>6805</v>
      </c>
      <c r="G14" s="15"/>
      <c r="H14" s="15" t="n">
        <f aca="false">SUM(C14:G14)</f>
        <v>15270012.67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2425474.55</v>
      </c>
      <c r="D15" s="15" t="n">
        <v>1256297.33</v>
      </c>
      <c r="E15" s="15"/>
      <c r="F15" s="15" t="n">
        <v>0</v>
      </c>
      <c r="G15" s="15"/>
      <c r="H15" s="15" t="n">
        <f aca="false">SUM(C15:G15)</f>
        <v>13681771.88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59216742.07</v>
      </c>
      <c r="D16" s="15" t="n">
        <v>10096336.83</v>
      </c>
      <c r="E16" s="15"/>
      <c r="F16" s="15" t="n">
        <v>1898018.34</v>
      </c>
      <c r="G16" s="15"/>
      <c r="H16" s="15" t="n">
        <f aca="false">SUM(C16:G16)</f>
        <v>71211097.24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38591726.03</v>
      </c>
      <c r="D17" s="15" t="n">
        <v>7073064.12</v>
      </c>
      <c r="E17" s="15"/>
      <c r="F17" s="15" t="n">
        <v>732053.18</v>
      </c>
      <c r="G17" s="15"/>
      <c r="H17" s="15" t="n">
        <f aca="false">SUM(C17:G17)</f>
        <v>46396843.33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40776469.2599999</v>
      </c>
      <c r="D18" s="15" t="n">
        <v>1689245.22</v>
      </c>
      <c r="E18" s="15"/>
      <c r="F18" s="15" t="n">
        <v>1085392.98</v>
      </c>
      <c r="G18" s="15"/>
      <c r="H18" s="15" t="n">
        <f aca="false">SUM(C18:G18)</f>
        <v>43551107.46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41329511.96</v>
      </c>
      <c r="D19" s="15" t="n">
        <v>7979858.74</v>
      </c>
      <c r="E19" s="15"/>
      <c r="F19" s="15" t="n">
        <v>2295863.21</v>
      </c>
      <c r="G19" s="15"/>
      <c r="H19" s="15" t="n">
        <f aca="false">SUM(C19:G19)</f>
        <v>51605233.91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11749589.73</v>
      </c>
      <c r="D20" s="15" t="n">
        <v>1453454.56</v>
      </c>
      <c r="E20" s="15"/>
      <c r="F20" s="15"/>
      <c r="G20" s="15"/>
      <c r="H20" s="15" t="n">
        <f aca="false">SUM(C20:G20)</f>
        <v>13203044.29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23400059.65</v>
      </c>
      <c r="D21" s="15" t="n">
        <v>3190419.28</v>
      </c>
      <c r="E21" s="15"/>
      <c r="F21" s="15" t="n">
        <v>1607099.41</v>
      </c>
      <c r="G21" s="15"/>
      <c r="H21" s="15" t="n">
        <f aca="false">SUM(C21:G21)</f>
        <v>28197578.34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47876066.55</v>
      </c>
      <c r="D22" s="15" t="n">
        <v>11342174.19</v>
      </c>
      <c r="E22" s="15"/>
      <c r="F22" s="15" t="n">
        <v>3565310.33</v>
      </c>
      <c r="G22" s="15"/>
      <c r="H22" s="15" t="n">
        <f aca="false">SUM(C22:G22)</f>
        <v>62783551.07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9884288.73</v>
      </c>
      <c r="D23" s="15" t="n">
        <v>2468141.67</v>
      </c>
      <c r="E23" s="15"/>
      <c r="F23" s="15" t="n">
        <v>134334.94</v>
      </c>
      <c r="G23" s="15"/>
      <c r="H23" s="15" t="n">
        <f aca="false">SUM(C23:G23)</f>
        <v>12486765.34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34651710.48</v>
      </c>
      <c r="D24" s="15" t="n">
        <v>2360175.94</v>
      </c>
      <c r="E24" s="15"/>
      <c r="F24" s="15" t="n">
        <v>4260692.69</v>
      </c>
      <c r="G24" s="15"/>
      <c r="H24" s="15" t="n">
        <f aca="false">SUM(C24:G24)</f>
        <v>41272579.11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8844623.27</v>
      </c>
      <c r="D25" s="15" t="n">
        <v>3129031.42</v>
      </c>
      <c r="E25" s="15"/>
      <c r="F25" s="15" t="n">
        <v>1161218.89</v>
      </c>
      <c r="G25" s="15"/>
      <c r="H25" s="15" t="n">
        <f aca="false">SUM(C25:G25)</f>
        <v>13134873.58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51661271.73</v>
      </c>
      <c r="D26" s="15" t="n">
        <v>23301072.45</v>
      </c>
      <c r="E26" s="15"/>
      <c r="F26" s="15" t="n">
        <v>427204.53</v>
      </c>
      <c r="G26" s="15"/>
      <c r="H26" s="15" t="n">
        <f aca="false">SUM(C26:G26)</f>
        <v>75389548.71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49110944.62</v>
      </c>
      <c r="D27" s="15" t="n">
        <v>9912937.86</v>
      </c>
      <c r="E27" s="15"/>
      <c r="F27" s="15" t="n">
        <v>2028723.64</v>
      </c>
      <c r="G27" s="15"/>
      <c r="H27" s="15" t="n">
        <f aca="false">SUM(C27:G27)</f>
        <v>61052606.12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26682630.57</v>
      </c>
      <c r="D28" s="15" t="n">
        <v>5669886.77</v>
      </c>
      <c r="E28" s="15"/>
      <c r="F28" s="15" t="n">
        <v>1143555.74</v>
      </c>
      <c r="G28" s="15"/>
      <c r="H28" s="15" t="n">
        <f aca="false">SUM(C28:G28)</f>
        <v>33496073.08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5070645.78</v>
      </c>
      <c r="D29" s="15" t="n">
        <v>5038613.12</v>
      </c>
      <c r="E29" s="15"/>
      <c r="F29" s="15" t="n">
        <v>382017.5</v>
      </c>
      <c r="G29" s="15"/>
      <c r="H29" s="15" t="n">
        <f aca="false">SUM(C29:G29)</f>
        <v>20491276.4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10918464.64</v>
      </c>
      <c r="D30" s="15" t="n">
        <v>940059.64</v>
      </c>
      <c r="E30" s="15"/>
      <c r="F30" s="15" t="n">
        <v>235819.04</v>
      </c>
      <c r="G30" s="15"/>
      <c r="H30" s="15" t="n">
        <f aca="false">SUM(C30:G30)</f>
        <v>12094343.32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0117015.07</v>
      </c>
      <c r="D31" s="15" t="n">
        <v>1236433.66</v>
      </c>
      <c r="E31" s="15"/>
      <c r="F31" s="15" t="n">
        <v>0</v>
      </c>
      <c r="G31" s="15"/>
      <c r="H31" s="15" t="n">
        <f aca="false">SUM(C31:G31)</f>
        <v>21353448.73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29162139.06</v>
      </c>
      <c r="D32" s="15" t="n">
        <v>3044180.01</v>
      </c>
      <c r="E32" s="15"/>
      <c r="F32" s="15" t="n">
        <v>932600.41</v>
      </c>
      <c r="G32" s="15"/>
      <c r="H32" s="15" t="n">
        <f aca="false">SUM(C32:G32)</f>
        <v>33138919.48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15541463.86</v>
      </c>
      <c r="D33" s="15" t="n">
        <v>2176866.08</v>
      </c>
      <c r="E33" s="15"/>
      <c r="F33" s="15" t="n">
        <v>283550.15</v>
      </c>
      <c r="G33" s="15"/>
      <c r="H33" s="15" t="n">
        <f aca="false">SUM(C33:G33)</f>
        <v>18001880.09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8000236.42</v>
      </c>
      <c r="D34" s="15" t="n">
        <v>1480195.31</v>
      </c>
      <c r="E34" s="15"/>
      <c r="F34" s="15" t="n">
        <v>596176.1</v>
      </c>
      <c r="G34" s="15"/>
      <c r="H34" s="15" t="n">
        <f aca="false">SUM(C34:G34)</f>
        <v>10076607.83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18604765.32</v>
      </c>
      <c r="D35" s="15" t="n">
        <v>904078.12</v>
      </c>
      <c r="E35" s="15"/>
      <c r="F35" s="15" t="n">
        <v>242667.59</v>
      </c>
      <c r="G35" s="15"/>
      <c r="H35" s="15" t="n">
        <f aca="false">SUM(C35:G35)</f>
        <v>19751511.03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19084404.38</v>
      </c>
      <c r="D36" s="15" t="n">
        <v>1042154.02</v>
      </c>
      <c r="E36" s="15"/>
      <c r="F36" s="15" t="n">
        <v>324469.02</v>
      </c>
      <c r="G36" s="15"/>
      <c r="H36" s="15" t="n">
        <f aca="false">SUM(C36:G36)</f>
        <v>20451027.42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23230312.68</v>
      </c>
      <c r="D37" s="15" t="n">
        <v>1092790.53</v>
      </c>
      <c r="E37" s="15"/>
      <c r="F37" s="15" t="n">
        <v>542755.93</v>
      </c>
      <c r="G37" s="15"/>
      <c r="H37" s="15" t="n">
        <f aca="false">SUM(C37:G37)</f>
        <v>24865859.14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13871139.63</v>
      </c>
      <c r="D38" s="15" t="n">
        <v>924043.32</v>
      </c>
      <c r="E38" s="15"/>
      <c r="F38" s="15" t="n">
        <v>199595.03</v>
      </c>
      <c r="G38" s="15"/>
      <c r="H38" s="15" t="n">
        <f aca="false">SUM(C38:G38)</f>
        <v>14994777.98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19568226.22</v>
      </c>
      <c r="D39" s="15" t="n">
        <v>1712983.22</v>
      </c>
      <c r="E39" s="15"/>
      <c r="F39" s="15" t="n">
        <v>277686.78</v>
      </c>
      <c r="G39" s="15"/>
      <c r="H39" s="15" t="n">
        <f aca="false">SUM(C39:G39)</f>
        <v>21558896.22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18994168.4</v>
      </c>
      <c r="D40" s="15" t="n">
        <v>680490.5</v>
      </c>
      <c r="E40" s="15"/>
      <c r="F40" s="15" t="n">
        <v>330734.12</v>
      </c>
      <c r="G40" s="15"/>
      <c r="H40" s="15" t="n">
        <f aca="false">SUM(C40:G40)</f>
        <v>20005393.02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12907693.43</v>
      </c>
      <c r="D41" s="15" t="n">
        <v>3262354.35</v>
      </c>
      <c r="E41" s="15"/>
      <c r="F41" s="15" t="n">
        <v>488583.7</v>
      </c>
      <c r="G41" s="15"/>
      <c r="H41" s="15" t="n">
        <f aca="false">SUM(C41:G41)</f>
        <v>16658631.48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12041748.43</v>
      </c>
      <c r="D42" s="15" t="n">
        <v>2864289.03</v>
      </c>
      <c r="E42" s="15"/>
      <c r="F42" s="15" t="n">
        <v>349668.6</v>
      </c>
      <c r="G42" s="15"/>
      <c r="H42" s="15" t="n">
        <f aca="false">SUM(C42:G42)</f>
        <v>15255706.06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31503728.25</v>
      </c>
      <c r="D43" s="15" t="n">
        <v>1636314.59</v>
      </c>
      <c r="E43" s="15"/>
      <c r="F43" s="15" t="n">
        <v>91511.96</v>
      </c>
      <c r="G43" s="15"/>
      <c r="H43" s="15" t="n">
        <f aca="false">SUM(C43:G43)</f>
        <v>33231554.8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30155486.16</v>
      </c>
      <c r="D44" s="15" t="n">
        <v>81206.82</v>
      </c>
      <c r="E44" s="15" t="n">
        <v>3338220</v>
      </c>
      <c r="F44" s="15" t="n">
        <v>4224244.23</v>
      </c>
      <c r="G44" s="15"/>
      <c r="H44" s="15" t="n">
        <f aca="false">SUM(C44:G44)</f>
        <v>37799157.21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229664473.91</v>
      </c>
      <c r="D45" s="15" t="n">
        <v>12917.01</v>
      </c>
      <c r="E45" s="15"/>
      <c r="F45" s="15"/>
      <c r="G45" s="15"/>
      <c r="H45" s="15" t="n">
        <f aca="false">SUM(C45:G45)</f>
        <v>229677390.92</v>
      </c>
    </row>
    <row r="46" s="2" customFormat="true" ht="20.1" hidden="false" customHeight="true" outlineLevel="0" collapsed="false">
      <c r="A46" s="9" t="s">
        <v>92</v>
      </c>
      <c r="B46" s="9"/>
      <c r="C46" s="16" t="n">
        <f aca="false">SUM(C11:C45)</f>
        <v>1215923125.4</v>
      </c>
      <c r="D46" s="16" t="n">
        <f aca="false">SUM(D11:D45)</f>
        <v>140115929.43</v>
      </c>
      <c r="E46" s="16" t="n">
        <f aca="false">SUM(E11:E45)</f>
        <v>3338220</v>
      </c>
      <c r="F46" s="16" t="n">
        <f aca="false">SUM(F11:F45)</f>
        <v>30483625.1</v>
      </c>
      <c r="G46" s="16" t="n">
        <f aca="false">SUM(G11:G45)</f>
        <v>0</v>
      </c>
      <c r="H46" s="16" t="n">
        <f aca="false">SUM(H11:H45)</f>
        <v>1389860899.93</v>
      </c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6" t="s">
        <v>97</v>
      </c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6" t="s">
        <v>98</v>
      </c>
      <c r="C49" s="25"/>
    </row>
    <row r="50" customFormat="false" ht="12.75" hidden="false" customHeight="false" outlineLevel="0" collapsed="false">
      <c r="A50" s="26" t="s">
        <v>99</v>
      </c>
    </row>
    <row r="51" customFormat="false" ht="12.75" hidden="false" customHeight="false" outlineLevel="0" collapsed="false">
      <c r="A51" s="26" t="s">
        <v>100</v>
      </c>
    </row>
    <row r="52" customFormat="false" ht="12.75" hidden="false" customHeight="false" outlineLevel="0" collapsed="false">
      <c r="A52" s="26" t="s">
        <v>101</v>
      </c>
    </row>
    <row r="53" customFormat="false" ht="12.75" hidden="false" customHeight="false" outlineLevel="0" collapsed="false">
      <c r="A53" s="26"/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 F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89675528.63</v>
      </c>
      <c r="D11" s="15" t="n">
        <v>16372234.18</v>
      </c>
      <c r="E11" s="15" t="n">
        <v>46078150.17</v>
      </c>
      <c r="F11" s="15" t="n">
        <v>0</v>
      </c>
      <c r="G11" s="15" t="n">
        <v>6612184.28</v>
      </c>
      <c r="H11" s="15" t="n">
        <v>44461648.07</v>
      </c>
      <c r="I11" s="15" t="n">
        <f aca="false">SUM(C11:H11)</f>
        <v>203199745.33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7780138.53</v>
      </c>
      <c r="D12" s="15" t="n">
        <v>577326.57</v>
      </c>
      <c r="E12" s="15" t="n">
        <v>2120664.71</v>
      </c>
      <c r="F12" s="15"/>
      <c r="G12" s="15" t="n">
        <v>18052.13</v>
      </c>
      <c r="H12" s="15" t="n">
        <v>0</v>
      </c>
      <c r="I12" s="15" t="n">
        <f aca="false">SUM(C12:H12)</f>
        <v>10496181.94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8066703.06</v>
      </c>
      <c r="D13" s="15" t="n">
        <v>985704.42</v>
      </c>
      <c r="E13" s="15" t="n">
        <v>2504459.42</v>
      </c>
      <c r="F13" s="15"/>
      <c r="G13" s="15" t="n">
        <v>65904.62</v>
      </c>
      <c r="H13" s="15" t="n">
        <v>0</v>
      </c>
      <c r="I13" s="15" t="n">
        <f aca="false">SUM(C13:H13)</f>
        <v>11622771.52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2735750.46</v>
      </c>
      <c r="D14" s="15" t="n">
        <v>244454.54</v>
      </c>
      <c r="E14" s="15" t="n">
        <v>2524364.12</v>
      </c>
      <c r="F14" s="15"/>
      <c r="G14" s="15" t="n">
        <v>101076.61</v>
      </c>
      <c r="H14" s="15" t="n">
        <v>361560.04</v>
      </c>
      <c r="I14" s="15" t="n">
        <f aca="false">SUM(C14:H14)</f>
        <v>5967205.77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5118390.96</v>
      </c>
      <c r="D15" s="15" t="n">
        <v>656036.94</v>
      </c>
      <c r="E15" s="15" t="n">
        <v>3614098.27</v>
      </c>
      <c r="F15" s="15"/>
      <c r="G15" s="15"/>
      <c r="H15" s="15" t="n">
        <v>3036948.38</v>
      </c>
      <c r="I15" s="15" t="n">
        <f aca="false">SUM(C15:H15)</f>
        <v>12425474.55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30553853.48</v>
      </c>
      <c r="D16" s="15" t="n">
        <v>7095116.4</v>
      </c>
      <c r="E16" s="15" t="n">
        <v>19415603.26</v>
      </c>
      <c r="F16" s="15"/>
      <c r="G16" s="15" t="n">
        <v>1606105.08</v>
      </c>
      <c r="H16" s="15" t="n">
        <v>546063.85</v>
      </c>
      <c r="I16" s="15" t="n">
        <f aca="false">SUM(C16:H16)</f>
        <v>59216742.07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23630844.35</v>
      </c>
      <c r="D17" s="15" t="n">
        <v>4672691.17</v>
      </c>
      <c r="E17" s="15" t="n">
        <v>10274113.71</v>
      </c>
      <c r="F17" s="15"/>
      <c r="G17" s="15" t="n">
        <v>0</v>
      </c>
      <c r="H17" s="15" t="n">
        <v>14076.8</v>
      </c>
      <c r="I17" s="15" t="n">
        <f aca="false">SUM(C17:H17)</f>
        <v>38591726.03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21716797.58</v>
      </c>
      <c r="D18" s="15" t="n">
        <v>1358557.85</v>
      </c>
      <c r="E18" s="15" t="n">
        <v>15703643.65</v>
      </c>
      <c r="F18" s="15"/>
      <c r="G18" s="15" t="n">
        <v>45614.49</v>
      </c>
      <c r="H18" s="15" t="n">
        <v>1951855.69</v>
      </c>
      <c r="I18" s="15" t="n">
        <f aca="false">SUM(C18:H18)</f>
        <v>40776469.26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22344674.18</v>
      </c>
      <c r="D19" s="15" t="n">
        <v>4604990.17</v>
      </c>
      <c r="E19" s="15" t="n">
        <v>14162976.61</v>
      </c>
      <c r="F19" s="15"/>
      <c r="G19" s="15" t="n">
        <v>116642</v>
      </c>
      <c r="H19" s="15" t="n">
        <v>100229</v>
      </c>
      <c r="I19" s="15" t="n">
        <f aca="false">SUM(C19:H19)</f>
        <v>41329511.96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7562469.12</v>
      </c>
      <c r="D20" s="15" t="n">
        <v>1107574.64</v>
      </c>
      <c r="E20" s="15" t="n">
        <v>2987844.81</v>
      </c>
      <c r="F20" s="15"/>
      <c r="G20" s="15" t="n">
        <v>91701.16</v>
      </c>
      <c r="H20" s="15" t="n">
        <v>0</v>
      </c>
      <c r="I20" s="15" t="n">
        <f aca="false">SUM(C20:H20)</f>
        <v>11749589.73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15526415</v>
      </c>
      <c r="D21" s="15" t="n">
        <v>2533293.63</v>
      </c>
      <c r="E21" s="15" t="n">
        <v>5253684.8</v>
      </c>
      <c r="F21" s="15"/>
      <c r="G21" s="15"/>
      <c r="H21" s="15" t="n">
        <v>86666.22</v>
      </c>
      <c r="I21" s="15" t="n">
        <f aca="false">SUM(C21:H21)</f>
        <v>23400059.65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22250266.4</v>
      </c>
      <c r="D22" s="15" t="n">
        <v>5591377.72</v>
      </c>
      <c r="E22" s="15" t="n">
        <v>17656386.57</v>
      </c>
      <c r="F22" s="15"/>
      <c r="G22" s="15" t="n">
        <v>0</v>
      </c>
      <c r="H22" s="15" t="n">
        <v>2378035.86</v>
      </c>
      <c r="I22" s="15" t="n">
        <f aca="false">SUM(C22:H22)</f>
        <v>47876066.55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2409199.59</v>
      </c>
      <c r="D23" s="15" t="n">
        <v>4407528.77</v>
      </c>
      <c r="E23" s="15" t="n">
        <v>2651767.62</v>
      </c>
      <c r="F23" s="15"/>
      <c r="G23" s="15" t="n">
        <v>76485.67</v>
      </c>
      <c r="H23" s="15" t="n">
        <v>339307.08</v>
      </c>
      <c r="I23" s="15" t="n">
        <f aca="false">SUM(C23:H23)</f>
        <v>9884288.73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24796485.64</v>
      </c>
      <c r="D24" s="15" t="n">
        <v>2213180.72</v>
      </c>
      <c r="E24" s="15" t="n">
        <v>7580044.32</v>
      </c>
      <c r="F24" s="15"/>
      <c r="G24" s="15" t="n">
        <v>0</v>
      </c>
      <c r="H24" s="15" t="n">
        <v>61999.8</v>
      </c>
      <c r="I24" s="15" t="n">
        <f aca="false">SUM(C24:H24)</f>
        <v>34651710.48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4154836.4</v>
      </c>
      <c r="D25" s="15" t="n">
        <v>929987.02</v>
      </c>
      <c r="E25" s="15" t="n">
        <v>3146525.6</v>
      </c>
      <c r="F25" s="15"/>
      <c r="G25" s="15" t="n">
        <v>414869.44</v>
      </c>
      <c r="H25" s="15" t="n">
        <v>198404.81</v>
      </c>
      <c r="I25" s="15" t="n">
        <f aca="false">SUM(C25:H25)</f>
        <v>8844623.27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30171716.25</v>
      </c>
      <c r="D26" s="15" t="n">
        <v>8284187.2</v>
      </c>
      <c r="E26" s="15" t="n">
        <v>9893638.92</v>
      </c>
      <c r="F26" s="15"/>
      <c r="G26" s="15" t="n">
        <v>343509.93</v>
      </c>
      <c r="H26" s="15" t="n">
        <v>2968219.43</v>
      </c>
      <c r="I26" s="15" t="n">
        <f aca="false">SUM(C26:H26)</f>
        <v>51661271.73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27947380.79</v>
      </c>
      <c r="D27" s="15" t="n">
        <v>6725283.64</v>
      </c>
      <c r="E27" s="15" t="n">
        <v>10156260.98</v>
      </c>
      <c r="F27" s="15"/>
      <c r="G27" s="15" t="n">
        <v>180232.36</v>
      </c>
      <c r="H27" s="15" t="n">
        <v>4101786.85</v>
      </c>
      <c r="I27" s="15" t="n">
        <f aca="false">SUM(C27:H27)</f>
        <v>49110944.62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13820817.44</v>
      </c>
      <c r="D28" s="15" t="n">
        <v>6476857.89</v>
      </c>
      <c r="E28" s="15" t="n">
        <v>6250607.56</v>
      </c>
      <c r="F28" s="15"/>
      <c r="G28" s="15" t="n">
        <v>15429.57</v>
      </c>
      <c r="H28" s="15" t="n">
        <v>118918.11</v>
      </c>
      <c r="I28" s="15" t="n">
        <f aca="false">SUM(C28:H28)</f>
        <v>26682630.57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8804493.62</v>
      </c>
      <c r="D29" s="15" t="n">
        <v>1372567.06</v>
      </c>
      <c r="E29" s="15" t="n">
        <v>4768203.88</v>
      </c>
      <c r="F29" s="15"/>
      <c r="G29" s="15" t="n">
        <v>0</v>
      </c>
      <c r="H29" s="15" t="n">
        <v>125381.22</v>
      </c>
      <c r="I29" s="15" t="n">
        <f aca="false">SUM(C29:H29)</f>
        <v>15070645.78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6124572.61</v>
      </c>
      <c r="D30" s="15" t="n">
        <v>103560.4</v>
      </c>
      <c r="E30" s="15" t="n">
        <v>4594622.41</v>
      </c>
      <c r="F30" s="15"/>
      <c r="G30" s="15" t="n">
        <v>27852.47</v>
      </c>
      <c r="H30" s="15" t="n">
        <v>67856.75</v>
      </c>
      <c r="I30" s="15" t="n">
        <f aca="false">SUM(C30:H30)</f>
        <v>10918464.64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13183845.75</v>
      </c>
      <c r="D31" s="15" t="n">
        <v>2220248.25</v>
      </c>
      <c r="E31" s="15" t="n">
        <v>4187353.23</v>
      </c>
      <c r="F31" s="15"/>
      <c r="G31" s="15" t="n">
        <v>360091.84</v>
      </c>
      <c r="H31" s="15" t="n">
        <v>165476</v>
      </c>
      <c r="I31" s="15" t="n">
        <f aca="false">SUM(C31:H31)</f>
        <v>20117015.07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15156788.52</v>
      </c>
      <c r="D32" s="15" t="n">
        <v>3588997.39</v>
      </c>
      <c r="E32" s="15" t="n">
        <v>8394425.65</v>
      </c>
      <c r="F32" s="15"/>
      <c r="G32" s="15" t="n">
        <v>116607.32</v>
      </c>
      <c r="H32" s="15" t="n">
        <v>1905320.18</v>
      </c>
      <c r="I32" s="15" t="n">
        <f aca="false">SUM(C32:H32)</f>
        <v>29162139.06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7300584.53000001</v>
      </c>
      <c r="D33" s="15" t="n">
        <v>374967.9</v>
      </c>
      <c r="E33" s="15" t="n">
        <v>7799401.43</v>
      </c>
      <c r="F33" s="15"/>
      <c r="G33" s="15" t="n">
        <v>0</v>
      </c>
      <c r="H33" s="15" t="n">
        <v>66510</v>
      </c>
      <c r="I33" s="15" t="n">
        <f aca="false">SUM(C33:H33)</f>
        <v>15541463.86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3580767.91</v>
      </c>
      <c r="D34" s="15" t="n">
        <v>0</v>
      </c>
      <c r="E34" s="15" t="n">
        <v>4357265.51</v>
      </c>
      <c r="F34" s="15"/>
      <c r="G34" s="15"/>
      <c r="H34" s="15" t="n">
        <v>62203</v>
      </c>
      <c r="I34" s="15" t="n">
        <f aca="false">SUM(C34:H34)</f>
        <v>8000236.42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10262062.4</v>
      </c>
      <c r="D35" s="15" t="n">
        <v>422344.69</v>
      </c>
      <c r="E35" s="15" t="n">
        <v>7920358.23</v>
      </c>
      <c r="F35" s="15"/>
      <c r="G35" s="15" t="n">
        <v>0</v>
      </c>
      <c r="H35" s="15" t="n">
        <v>0</v>
      </c>
      <c r="I35" s="15" t="n">
        <f aca="false">SUM(C35:H35)</f>
        <v>18604765.32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12481875.16</v>
      </c>
      <c r="D36" s="15" t="n">
        <v>974386.84</v>
      </c>
      <c r="E36" s="15" t="n">
        <v>5613383.49</v>
      </c>
      <c r="F36" s="15"/>
      <c r="G36" s="15" t="n">
        <v>14758.89</v>
      </c>
      <c r="H36" s="15" t="n">
        <v>0</v>
      </c>
      <c r="I36" s="15" t="n">
        <f aca="false">SUM(C36:H36)</f>
        <v>19084404.38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13696821.87</v>
      </c>
      <c r="D37" s="15" t="n">
        <v>644372.36</v>
      </c>
      <c r="E37" s="15" t="n">
        <v>8884570.89</v>
      </c>
      <c r="F37" s="15"/>
      <c r="G37" s="15" t="n">
        <v>0</v>
      </c>
      <c r="H37" s="15" t="n">
        <v>4547.56</v>
      </c>
      <c r="I37" s="15" t="n">
        <f aca="false">SUM(C37:H37)</f>
        <v>23230312.68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9936509.28000001</v>
      </c>
      <c r="D38" s="15" t="n">
        <v>218659.94</v>
      </c>
      <c r="E38" s="15" t="n">
        <v>3543390.05</v>
      </c>
      <c r="F38" s="15"/>
      <c r="G38" s="15" t="n">
        <v>171267.36</v>
      </c>
      <c r="H38" s="15" t="n">
        <v>1313</v>
      </c>
      <c r="I38" s="15" t="n">
        <f aca="false">SUM(C38:H38)</f>
        <v>13871139.63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13353115.39</v>
      </c>
      <c r="D39" s="15" t="n">
        <v>152737.41</v>
      </c>
      <c r="E39" s="15" t="n">
        <v>6052696.02</v>
      </c>
      <c r="F39" s="15"/>
      <c r="G39" s="15" t="n">
        <v>9677.4</v>
      </c>
      <c r="H39" s="15" t="n">
        <v>0</v>
      </c>
      <c r="I39" s="15" t="n">
        <f aca="false">SUM(C39:H39)</f>
        <v>19568226.22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12705738.55</v>
      </c>
      <c r="D40" s="15" t="n">
        <v>59484.84</v>
      </c>
      <c r="E40" s="15" t="n">
        <v>6216469.32</v>
      </c>
      <c r="F40" s="15"/>
      <c r="G40" s="15" t="n">
        <v>12475.69</v>
      </c>
      <c r="H40" s="15" t="n">
        <v>0</v>
      </c>
      <c r="I40" s="15" t="n">
        <f aca="false">SUM(C40:H40)</f>
        <v>18994168.4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4350544.84</v>
      </c>
      <c r="D41" s="15" t="n">
        <v>71738.26</v>
      </c>
      <c r="E41" s="15" t="n">
        <v>8386035.33000001</v>
      </c>
      <c r="F41" s="15"/>
      <c r="G41" s="15"/>
      <c r="H41" s="15" t="n">
        <v>99375</v>
      </c>
      <c r="I41" s="15" t="n">
        <f aca="false">SUM(C41:H41)</f>
        <v>12907693.43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4402380.28</v>
      </c>
      <c r="D42" s="15" t="n">
        <v>2258.76</v>
      </c>
      <c r="E42" s="15" t="n">
        <v>7618912.38</v>
      </c>
      <c r="F42" s="15"/>
      <c r="G42" s="15" t="n">
        <v>18197.01</v>
      </c>
      <c r="H42" s="15" t="n">
        <v>0</v>
      </c>
      <c r="I42" s="15" t="n">
        <f aca="false">SUM(C42:H42)</f>
        <v>12041748.43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23090159.07</v>
      </c>
      <c r="D43" s="15" t="n">
        <v>2930206.28</v>
      </c>
      <c r="E43" s="15" t="n">
        <v>5483362.9</v>
      </c>
      <c r="F43" s="15"/>
      <c r="G43" s="15" t="n">
        <v>0</v>
      </c>
      <c r="H43" s="14" t="n">
        <v>0</v>
      </c>
      <c r="I43" s="15" t="n">
        <f aca="false">SUM(C43:H43)</f>
        <v>31503728.25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/>
      <c r="D44" s="15"/>
      <c r="E44" s="15"/>
      <c r="F44" s="15"/>
      <c r="G44" s="15"/>
      <c r="H44" s="15" t="n">
        <v>30155486.16</v>
      </c>
      <c r="I44" s="15" t="n">
        <f aca="false">SUM(C44:H44)</f>
        <v>30155486.16</v>
      </c>
    </row>
    <row r="45" customFormat="fals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75830089.58</v>
      </c>
      <c r="F45" s="15"/>
      <c r="G45" s="15" t="n">
        <v>14493945.89</v>
      </c>
      <c r="H45" s="15" t="n">
        <v>39340438.44</v>
      </c>
      <c r="I45" s="15" t="n">
        <f aca="false">SUM(C45:H45)</f>
        <v>229664473.91</v>
      </c>
    </row>
    <row r="46" customFormat="false" ht="15" hidden="false" customHeight="true" outlineLevel="0" collapsed="false">
      <c r="A46" s="9" t="s">
        <v>92</v>
      </c>
      <c r="B46" s="9"/>
      <c r="C46" s="16" t="n">
        <f aca="false">SUM(C11:C45)</f>
        <v>518692527.64</v>
      </c>
      <c r="D46" s="16" t="n">
        <f aca="false">SUM(D11:D45)</f>
        <v>87972913.85</v>
      </c>
      <c r="E46" s="16" t="n">
        <f aca="false">SUM(E11:E45)</f>
        <v>451625375.4</v>
      </c>
      <c r="F46" s="16" t="n">
        <f aca="false">SUM(F11:F45)</f>
        <v>0</v>
      </c>
      <c r="G46" s="16" t="n">
        <f aca="false">SUM(G11:G45)</f>
        <v>24912681.21</v>
      </c>
      <c r="H46" s="16" t="n">
        <f aca="false">SUM(H11:H45)</f>
        <v>132719627.3</v>
      </c>
      <c r="I46" s="16" t="n">
        <f aca="false">SUM(I11:I45)</f>
        <v>1215923125.4</v>
      </c>
    </row>
    <row r="48" customFormat="false" ht="12.75" hidden="false" customHeight="false" outlineLevel="0" collapsed="false">
      <c r="A48" s="17" t="s">
        <v>97</v>
      </c>
    </row>
    <row r="49" customFormat="false" ht="12.75" hidden="false" customHeight="false" outlineLevel="0" collapsed="false">
      <c r="A49" s="17" t="s">
        <v>104</v>
      </c>
    </row>
    <row r="50" customFormat="false" ht="12.75" hidden="false" customHeight="false" outlineLevel="0" collapsed="false">
      <c r="A50" s="17" t="s">
        <v>105</v>
      </c>
    </row>
    <row r="51" customFormat="false" ht="12.75" hidden="false" customHeight="false" outlineLevel="0" collapsed="false">
      <c r="A51" s="17" t="s">
        <v>106</v>
      </c>
    </row>
    <row r="52" customFormat="false" ht="12.75" hidden="false" customHeight="false" outlineLevel="0" collapsed="false">
      <c r="A52" s="17" t="s">
        <v>107</v>
      </c>
    </row>
    <row r="53" customFormat="false" ht="12.75" hidden="false" customHeight="false" outlineLevel="0" collapsed="false">
      <c r="A53" s="17" t="s">
        <v>108</v>
      </c>
    </row>
    <row r="54" customFormat="false" ht="12.75" hidden="false" customHeight="false" outlineLevel="0" collapsed="false">
      <c r="A54" s="17" t="s">
        <v>109</v>
      </c>
    </row>
    <row r="56" customFormat="false" ht="12.75" hidden="false" customHeight="false" outlineLevel="0" collapsed="false">
      <c r="A56" s="17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0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7885800.55</v>
      </c>
      <c r="F11" s="15" t="n">
        <v>96864.94</v>
      </c>
      <c r="G11" s="15" t="n">
        <v>80291.91</v>
      </c>
      <c r="H11" s="15" t="n">
        <f aca="false">SUM(C11:G11)</f>
        <v>8062957.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31020</v>
      </c>
      <c r="D12" s="15" t="n">
        <v>14867.44</v>
      </c>
      <c r="E12" s="15" t="n">
        <v>494245.65</v>
      </c>
      <c r="F12" s="15"/>
      <c r="G12" s="15" t="n">
        <v>12158.8</v>
      </c>
      <c r="H12" s="15" t="n">
        <f aca="false">SUM(C12:G12)</f>
        <v>552291.89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3" t="s">
        <v>27</v>
      </c>
      <c r="B13" s="14" t="s">
        <v>28</v>
      </c>
      <c r="C13" s="15"/>
      <c r="D13" s="15"/>
      <c r="E13" s="15" t="n">
        <v>3152612.53</v>
      </c>
      <c r="F13" s="15"/>
      <c r="G13" s="15" t="n">
        <v>0</v>
      </c>
      <c r="H13" s="15" t="n">
        <f aca="false">SUM(C13:G13)</f>
        <v>3152612.53</v>
      </c>
      <c r="K13" s="3"/>
      <c r="L13" s="3"/>
      <c r="M13" s="3"/>
      <c r="P13" s="3"/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857600.24</v>
      </c>
      <c r="D14" s="15"/>
      <c r="E14" s="15" t="n">
        <v>8294394.26</v>
      </c>
      <c r="F14" s="15"/>
      <c r="G14" s="15" t="n">
        <v>144007.4</v>
      </c>
      <c r="H14" s="15" t="n">
        <f aca="false">SUM(C14:G14)</f>
        <v>9296001.9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735102</v>
      </c>
      <c r="D15" s="15"/>
      <c r="E15" s="15" t="n">
        <v>464154.38</v>
      </c>
      <c r="F15" s="15" t="n">
        <v>24051.68</v>
      </c>
      <c r="G15" s="15" t="n">
        <v>32989.27</v>
      </c>
      <c r="H15" s="15" t="n">
        <f aca="false">SUM(C15:G15)</f>
        <v>1256297.33</v>
      </c>
      <c r="K15" s="3"/>
      <c r="L15" s="3"/>
      <c r="M15" s="3"/>
      <c r="P15" s="3"/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1626156</v>
      </c>
      <c r="D16" s="15"/>
      <c r="E16" s="15" t="n">
        <v>7203244</v>
      </c>
      <c r="F16" s="15" t="n">
        <v>121510.41</v>
      </c>
      <c r="G16" s="15" t="n">
        <v>1145426.42</v>
      </c>
      <c r="H16" s="15" t="n">
        <f aca="false">SUM(C16:G16)</f>
        <v>10096336.83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139015</v>
      </c>
      <c r="D17" s="15"/>
      <c r="E17" s="15" t="n">
        <v>5756147.16</v>
      </c>
      <c r="F17" s="15" t="n">
        <v>95000</v>
      </c>
      <c r="G17" s="15" t="n">
        <v>82901.96</v>
      </c>
      <c r="H17" s="15" t="n">
        <f aca="false">SUM(C17:G17)</f>
        <v>7073064.12</v>
      </c>
      <c r="K17" s="3"/>
      <c r="L17" s="3"/>
      <c r="M17" s="3"/>
      <c r="P17" s="3"/>
    </row>
    <row r="18" s="2" customFormat="true" ht="15" hidden="false" customHeight="true" outlineLevel="0" collapsed="false">
      <c r="A18" s="13" t="s">
        <v>37</v>
      </c>
      <c r="B18" s="14" t="s">
        <v>38</v>
      </c>
      <c r="C18" s="15"/>
      <c r="D18" s="15"/>
      <c r="E18" s="15" t="n">
        <v>1337970.22</v>
      </c>
      <c r="F18" s="15" t="n">
        <v>10090</v>
      </c>
      <c r="G18" s="15" t="n">
        <v>341185</v>
      </c>
      <c r="H18" s="15" t="n">
        <f aca="false">SUM(C18:G18)</f>
        <v>1689245.22</v>
      </c>
      <c r="K18" s="3"/>
      <c r="L18" s="3"/>
      <c r="M18" s="3"/>
      <c r="P18" s="3"/>
    </row>
    <row r="19" s="2" customFormat="true" ht="15" hidden="false" customHeight="true" outlineLevel="0" collapsed="false">
      <c r="A19" s="13" t="s">
        <v>39</v>
      </c>
      <c r="B19" s="14" t="s">
        <v>40</v>
      </c>
      <c r="C19" s="15"/>
      <c r="D19" s="15"/>
      <c r="E19" s="15" t="n">
        <v>6795764.13</v>
      </c>
      <c r="F19" s="15"/>
      <c r="G19" s="15" t="n">
        <v>1184094.61</v>
      </c>
      <c r="H19" s="15" t="n">
        <f aca="false">SUM(C19:G19)</f>
        <v>7979858.74</v>
      </c>
      <c r="K19" s="3"/>
      <c r="L19" s="3"/>
      <c r="M19" s="3"/>
      <c r="P19" s="3"/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200904.24</v>
      </c>
      <c r="D20" s="15"/>
      <c r="E20" s="15" t="n">
        <v>1252550.32</v>
      </c>
      <c r="F20" s="15"/>
      <c r="G20" s="15" t="n">
        <v>0</v>
      </c>
      <c r="H20" s="15" t="n">
        <f aca="false">SUM(C20:G20)</f>
        <v>1453454.56</v>
      </c>
      <c r="K20" s="3"/>
      <c r="L20" s="3"/>
      <c r="M20" s="3"/>
      <c r="P20" s="3"/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226720</v>
      </c>
      <c r="D21" s="15"/>
      <c r="E21" s="15" t="n">
        <v>1936446.28</v>
      </c>
      <c r="F21" s="15" t="n">
        <v>18258</v>
      </c>
      <c r="G21" s="15" t="n">
        <v>8995</v>
      </c>
      <c r="H21" s="15" t="n">
        <f aca="false">SUM(C21:G21)</f>
        <v>3190419.28</v>
      </c>
      <c r="K21" s="3"/>
      <c r="L21" s="3"/>
      <c r="M21" s="3"/>
      <c r="P21" s="3"/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/>
      <c r="E22" s="15" t="n">
        <v>10591605.98</v>
      </c>
      <c r="F22" s="15" t="n">
        <v>304726.41</v>
      </c>
      <c r="G22" s="15" t="n">
        <v>445841.8</v>
      </c>
      <c r="H22" s="15" t="n">
        <f aca="false">SUM(C22:G22)</f>
        <v>11342174.19</v>
      </c>
      <c r="K22" s="3"/>
      <c r="L22" s="3"/>
      <c r="M22" s="3"/>
      <c r="P22" s="3"/>
    </row>
    <row r="23" s="2" customFormat="true" ht="15" hidden="false" customHeight="true" outlineLevel="0" collapsed="false">
      <c r="A23" s="13" t="s">
        <v>47</v>
      </c>
      <c r="B23" s="14" t="s">
        <v>48</v>
      </c>
      <c r="C23" s="15"/>
      <c r="D23" s="15"/>
      <c r="E23" s="15" t="n">
        <v>2032170.83</v>
      </c>
      <c r="F23" s="15" t="n">
        <v>1608</v>
      </c>
      <c r="G23" s="15" t="n">
        <v>434362.84</v>
      </c>
      <c r="H23" s="15" t="n">
        <f aca="false">SUM(C23:G23)</f>
        <v>2468141.67</v>
      </c>
      <c r="M23" s="3"/>
      <c r="P23" s="3"/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932750</v>
      </c>
      <c r="D24" s="15"/>
      <c r="E24" s="15" t="n">
        <v>1427425.94</v>
      </c>
      <c r="F24" s="15" t="n">
        <v>0</v>
      </c>
      <c r="G24" s="15"/>
      <c r="H24" s="15" t="n">
        <f aca="false">SUM(C24:G24)</f>
        <v>2360175.94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3" t="s">
        <v>51</v>
      </c>
      <c r="B25" s="14" t="s">
        <v>52</v>
      </c>
      <c r="C25" s="15"/>
      <c r="D25" s="15" t="n">
        <v>292546.87</v>
      </c>
      <c r="E25" s="15" t="n">
        <v>2188181.09</v>
      </c>
      <c r="F25" s="15"/>
      <c r="G25" s="15" t="n">
        <v>648303.46</v>
      </c>
      <c r="H25" s="15" t="n">
        <f aca="false">SUM(C25:G25)</f>
        <v>3129031.42</v>
      </c>
      <c r="K25" s="3"/>
      <c r="L25" s="3"/>
      <c r="M25" s="3"/>
      <c r="P25" s="3"/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6946230.43</v>
      </c>
      <c r="D26" s="15"/>
      <c r="E26" s="15" t="n">
        <v>15374859.81</v>
      </c>
      <c r="F26" s="15"/>
      <c r="G26" s="15" t="n">
        <v>979982.21</v>
      </c>
      <c r="H26" s="15" t="n">
        <f aca="false">SUM(C26:G26)</f>
        <v>23301072.45</v>
      </c>
      <c r="K26" s="3"/>
      <c r="L26" s="3"/>
      <c r="M26" s="3"/>
      <c r="P26" s="3"/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2612096.6</v>
      </c>
      <c r="D27" s="15"/>
      <c r="E27" s="15" t="n">
        <v>6772464.58</v>
      </c>
      <c r="F27" s="15"/>
      <c r="G27" s="15" t="n">
        <v>528376.68</v>
      </c>
      <c r="H27" s="15" t="n">
        <f aca="false">SUM(C27:G27)</f>
        <v>9912937.86</v>
      </c>
      <c r="K27" s="3"/>
      <c r="L27" s="3"/>
      <c r="M27" s="3"/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1055970</v>
      </c>
      <c r="D28" s="15"/>
      <c r="E28" s="15" t="n">
        <v>2653076.59</v>
      </c>
      <c r="F28" s="15"/>
      <c r="G28" s="15" t="n">
        <v>1960840.18</v>
      </c>
      <c r="H28" s="15" t="n">
        <f aca="false">SUM(C28:G28)</f>
        <v>5669886.77</v>
      </c>
      <c r="K28" s="3"/>
      <c r="L28" s="3"/>
      <c r="M28" s="3"/>
      <c r="P28" s="3"/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021132</v>
      </c>
      <c r="D29" s="15"/>
      <c r="E29" s="15" t="n">
        <v>3840276.54</v>
      </c>
      <c r="F29" s="15" t="n">
        <v>41493.28</v>
      </c>
      <c r="G29" s="15" t="n">
        <v>135711.3</v>
      </c>
      <c r="H29" s="15" t="n">
        <f aca="false">SUM(C29:G29)</f>
        <v>5038613.12</v>
      </c>
      <c r="K29" s="3"/>
      <c r="L29" s="3"/>
      <c r="M29" s="3"/>
      <c r="P29" s="3"/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311200</v>
      </c>
      <c r="D30" s="15"/>
      <c r="E30" s="15" t="n">
        <v>628859.64</v>
      </c>
      <c r="F30" s="15"/>
      <c r="G30" s="15"/>
      <c r="H30" s="15" t="n">
        <f aca="false">SUM(C30:G30)</f>
        <v>940059.64</v>
      </c>
      <c r="K30" s="3"/>
      <c r="L30" s="3"/>
      <c r="M30" s="3"/>
      <c r="P30" s="3"/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129260</v>
      </c>
      <c r="D31" s="15"/>
      <c r="E31" s="15" t="n">
        <v>1044846.66</v>
      </c>
      <c r="F31" s="15"/>
      <c r="G31" s="15" t="n">
        <v>62327</v>
      </c>
      <c r="H31" s="15" t="n">
        <f aca="false">SUM(C31:G31)</f>
        <v>1236433.66</v>
      </c>
      <c r="K31" s="3"/>
      <c r="L31" s="3"/>
      <c r="M31" s="3"/>
      <c r="P31" s="3"/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163138.01</v>
      </c>
      <c r="D32" s="15"/>
      <c r="E32" s="15" t="n">
        <v>1582426.6</v>
      </c>
      <c r="F32" s="15"/>
      <c r="G32" s="15" t="n">
        <v>298615.4</v>
      </c>
      <c r="H32" s="15" t="n">
        <f aca="false">SUM(C32:G32)</f>
        <v>3044180.01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457930</v>
      </c>
      <c r="D33" s="15"/>
      <c r="E33" s="15" t="n">
        <v>1673401.08</v>
      </c>
      <c r="F33" s="15"/>
      <c r="G33" s="15" t="n">
        <v>45535</v>
      </c>
      <c r="H33" s="15" t="n">
        <f aca="false">SUM(C33:G33)</f>
        <v>2176866.08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62800</v>
      </c>
      <c r="D34" s="15"/>
      <c r="E34" s="15" t="n">
        <v>1417395.31</v>
      </c>
      <c r="F34" s="15"/>
      <c r="G34" s="15"/>
      <c r="H34" s="15" t="n">
        <f aca="false">SUM(C34:G34)</f>
        <v>1480195.31</v>
      </c>
      <c r="K34" s="3"/>
      <c r="L34" s="3"/>
      <c r="M34" s="3"/>
      <c r="P34" s="3"/>
    </row>
    <row r="35" s="2" customFormat="true" ht="15" hidden="false" customHeight="true" outlineLevel="0" collapsed="false">
      <c r="A35" s="13" t="s">
        <v>71</v>
      </c>
      <c r="B35" s="14" t="s">
        <v>72</v>
      </c>
      <c r="C35" s="15"/>
      <c r="D35" s="15"/>
      <c r="E35" s="15" t="n">
        <v>884239.64</v>
      </c>
      <c r="F35" s="15" t="n">
        <v>0</v>
      </c>
      <c r="G35" s="15" t="n">
        <v>19838.48</v>
      </c>
      <c r="H35" s="15" t="n">
        <f aca="false">SUM(C35:G35)</f>
        <v>904078.12</v>
      </c>
      <c r="K35" s="3"/>
      <c r="L35" s="3"/>
      <c r="M35" s="3"/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/>
      <c r="E36" s="15" t="n">
        <v>1018792</v>
      </c>
      <c r="F36" s="15" t="n">
        <v>22347.02</v>
      </c>
      <c r="G36" s="15" t="n">
        <v>1015</v>
      </c>
      <c r="H36" s="15" t="n">
        <f aca="false">SUM(C36:G36)</f>
        <v>1042154.02</v>
      </c>
      <c r="K36" s="3"/>
      <c r="L36" s="3"/>
      <c r="M36" s="3"/>
      <c r="P36" s="3"/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464400</v>
      </c>
      <c r="D37" s="15"/>
      <c r="E37" s="15" t="n">
        <v>487692.53</v>
      </c>
      <c r="F37" s="15"/>
      <c r="G37" s="15" t="n">
        <v>140698</v>
      </c>
      <c r="H37" s="15" t="n">
        <f aca="false">SUM(C37:G37)</f>
        <v>1092790.53</v>
      </c>
      <c r="K37" s="3"/>
      <c r="L37" s="3"/>
      <c r="M37" s="3"/>
      <c r="P37" s="3"/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352500</v>
      </c>
      <c r="D38" s="15"/>
      <c r="E38" s="15" t="n">
        <v>571543.32</v>
      </c>
      <c r="F38" s="15"/>
      <c r="G38" s="15"/>
      <c r="H38" s="15" t="n">
        <f aca="false">SUM(C38:G38)</f>
        <v>924043.32</v>
      </c>
      <c r="K38" s="3"/>
      <c r="L38" s="3"/>
      <c r="M38" s="3"/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468830</v>
      </c>
      <c r="D39" s="15"/>
      <c r="E39" s="15" t="n">
        <v>1059875.82</v>
      </c>
      <c r="F39" s="15" t="n">
        <v>0</v>
      </c>
      <c r="G39" s="15" t="n">
        <v>184277.4</v>
      </c>
      <c r="H39" s="15" t="n">
        <f aca="false">SUM(C39:G39)</f>
        <v>1712983.22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348800</v>
      </c>
      <c r="D40" s="15"/>
      <c r="E40" s="15" t="n">
        <v>331690.5</v>
      </c>
      <c r="F40" s="15"/>
      <c r="G40" s="15" t="n">
        <v>0</v>
      </c>
      <c r="H40" s="15" t="n">
        <f aca="false">SUM(C40:G40)</f>
        <v>680490.5</v>
      </c>
      <c r="K40" s="3"/>
      <c r="L40" s="3"/>
      <c r="M40" s="3"/>
      <c r="P40" s="3"/>
    </row>
    <row r="41" s="2" customFormat="true" ht="15" hidden="false" customHeight="true" outlineLevel="0" collapsed="false">
      <c r="A41" s="13" t="s">
        <v>83</v>
      </c>
      <c r="B41" s="14" t="s">
        <v>84</v>
      </c>
      <c r="C41" s="15"/>
      <c r="D41" s="15"/>
      <c r="E41" s="15" t="n">
        <v>3262354.35</v>
      </c>
      <c r="F41" s="15"/>
      <c r="G41" s="15"/>
      <c r="H41" s="15" t="n">
        <f aca="false">SUM(C41:G41)</f>
        <v>3262354.35</v>
      </c>
      <c r="M41" s="3"/>
      <c r="P41" s="3"/>
    </row>
    <row r="42" s="2" customFormat="true" ht="15" hidden="false" customHeight="true" outlineLevel="0" collapsed="false">
      <c r="A42" s="13" t="s">
        <v>85</v>
      </c>
      <c r="B42" s="14" t="s">
        <v>86</v>
      </c>
      <c r="C42" s="15"/>
      <c r="D42" s="15"/>
      <c r="E42" s="15" t="n">
        <v>2769664.59</v>
      </c>
      <c r="F42" s="15"/>
      <c r="G42" s="15" t="n">
        <v>94624.44</v>
      </c>
      <c r="H42" s="15" t="n">
        <f aca="false">SUM(C42:G42)</f>
        <v>2864289.03</v>
      </c>
      <c r="K42" s="3"/>
      <c r="L42" s="3"/>
      <c r="M42" s="3"/>
      <c r="P42" s="3"/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622191.3</v>
      </c>
      <c r="D43" s="15"/>
      <c r="E43" s="15" t="n">
        <v>299563.29</v>
      </c>
      <c r="F43" s="15" t="n">
        <v>336920</v>
      </c>
      <c r="G43" s="14" t="n">
        <v>377640</v>
      </c>
      <c r="H43" s="15" t="n">
        <f aca="false">SUM(C43:G43)</f>
        <v>1636314.59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/>
      <c r="D44" s="15"/>
      <c r="E44" s="15" t="n">
        <v>75600.36</v>
      </c>
      <c r="F44" s="15" t="n">
        <v>5606.46</v>
      </c>
      <c r="G44" s="15"/>
      <c r="H44" s="15" t="n">
        <f aca="false">SUM(C44:G44)</f>
        <v>81206.82</v>
      </c>
      <c r="O44" s="3"/>
    </row>
    <row r="45" s="2" customFormat="tru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2917.01</v>
      </c>
      <c r="F45" s="15"/>
      <c r="G45" s="15"/>
      <c r="H45" s="15" t="n">
        <f aca="false">SUM(C45:G45)</f>
        <v>12917.01</v>
      </c>
      <c r="O45" s="3"/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22765745.82</v>
      </c>
      <c r="D46" s="16" t="n">
        <f aca="false">SUM(D11:D45)</f>
        <v>307414.31</v>
      </c>
      <c r="E46" s="16" t="n">
        <f aca="false">SUM(E11:E45)</f>
        <v>106574253.54</v>
      </c>
      <c r="F46" s="16" t="n">
        <f aca="false">SUM(F11:F45)</f>
        <v>1078476.2</v>
      </c>
      <c r="G46" s="16" t="n">
        <f aca="false">SUM(G11:G45)</f>
        <v>9390039.56</v>
      </c>
      <c r="H46" s="16" t="n">
        <f aca="false">SUM(H11:H45)</f>
        <v>140115929.43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1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/>
      <c r="D11" s="15"/>
      <c r="E11" s="15" t="n">
        <v>0</v>
      </c>
      <c r="F11" s="15"/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/>
      <c r="D12" s="15"/>
      <c r="E12" s="15"/>
      <c r="F12" s="15"/>
      <c r="G12" s="15"/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/>
      <c r="D13" s="15"/>
      <c r="E13" s="15" t="n">
        <v>635272.06</v>
      </c>
      <c r="F13" s="15"/>
      <c r="G13" s="15" t="n">
        <v>0</v>
      </c>
      <c r="H13" s="15" t="n">
        <f aca="false">SUM(C13:G13)</f>
        <v>635272.06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/>
      <c r="D14" s="15"/>
      <c r="E14" s="15" t="n">
        <v>6805</v>
      </c>
      <c r="F14" s="15"/>
      <c r="G14" s="15"/>
      <c r="H14" s="15" t="n">
        <f aca="false">SUM(C14:G14)</f>
        <v>6805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/>
      <c r="D15" s="15"/>
      <c r="E15" s="15" t="n">
        <v>0</v>
      </c>
      <c r="F15" s="15"/>
      <c r="G15" s="15"/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/>
      <c r="D16" s="15"/>
      <c r="E16" s="15" t="n">
        <v>1898018.34</v>
      </c>
      <c r="F16" s="15"/>
      <c r="G16" s="15"/>
      <c r="H16" s="15" t="n">
        <f aca="false">SUM(C16:G16)</f>
        <v>1898018.34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/>
      <c r="D17" s="15"/>
      <c r="E17" s="15" t="n">
        <v>732053.18</v>
      </c>
      <c r="F17" s="15"/>
      <c r="G17" s="15"/>
      <c r="H17" s="15" t="n">
        <f aca="false">SUM(C17:G17)</f>
        <v>732053.18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/>
      <c r="D18" s="15"/>
      <c r="E18" s="15" t="n">
        <v>1044252.98</v>
      </c>
      <c r="F18" s="15"/>
      <c r="G18" s="15" t="n">
        <v>41140</v>
      </c>
      <c r="H18" s="15" t="n">
        <f aca="false">SUM(C18:G18)</f>
        <v>1085392.98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/>
      <c r="D19" s="15"/>
      <c r="E19" s="15" t="n">
        <v>2142805.58</v>
      </c>
      <c r="F19" s="15"/>
      <c r="G19" s="15" t="n">
        <v>153057.63</v>
      </c>
      <c r="H19" s="15" t="n">
        <f aca="false">SUM(C19:G19)</f>
        <v>2295863.21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/>
      <c r="D20" s="15"/>
      <c r="E20" s="15"/>
      <c r="F20" s="15"/>
      <c r="G20" s="15"/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/>
      <c r="D21" s="15"/>
      <c r="E21" s="15" t="n">
        <v>1130874.41</v>
      </c>
      <c r="F21" s="15"/>
      <c r="G21" s="15" t="n">
        <v>476225</v>
      </c>
      <c r="H21" s="15" t="n">
        <f aca="false">SUM(C21:G21)</f>
        <v>1607099.41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/>
      <c r="D22" s="15"/>
      <c r="E22" s="15" t="n">
        <v>3315596.13</v>
      </c>
      <c r="F22" s="15" t="n">
        <v>0</v>
      </c>
      <c r="G22" s="15" t="n">
        <v>249714.2</v>
      </c>
      <c r="H22" s="15" t="n">
        <f aca="false">SUM(C22:G22)</f>
        <v>3565310.33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/>
      <c r="D23" s="15"/>
      <c r="E23" s="15" t="n">
        <v>134334.94</v>
      </c>
      <c r="F23" s="15"/>
      <c r="G23" s="15"/>
      <c r="H23" s="15" t="n">
        <f aca="false">SUM(C23:G23)</f>
        <v>134334.94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/>
      <c r="D24" s="15"/>
      <c r="E24" s="15" t="n">
        <v>4254272.69</v>
      </c>
      <c r="F24" s="15"/>
      <c r="G24" s="15" t="n">
        <v>6420</v>
      </c>
      <c r="H24" s="15" t="n">
        <f aca="false">SUM(C24:G24)</f>
        <v>4260692.69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/>
      <c r="D25" s="15"/>
      <c r="E25" s="15" t="n">
        <v>1161218.89</v>
      </c>
      <c r="F25" s="15"/>
      <c r="G25" s="15" t="n">
        <v>0</v>
      </c>
      <c r="H25" s="15" t="n">
        <f aca="false">SUM(C25:G25)</f>
        <v>1161218.89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/>
      <c r="D26" s="15"/>
      <c r="E26" s="15" t="n">
        <v>420014.53</v>
      </c>
      <c r="F26" s="15"/>
      <c r="G26" s="15" t="n">
        <v>7190</v>
      </c>
      <c r="H26" s="15" t="n">
        <f aca="false">SUM(C26:G26)</f>
        <v>427204.53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/>
      <c r="D27" s="15"/>
      <c r="E27" s="15" t="n">
        <v>1721758.64</v>
      </c>
      <c r="F27" s="15"/>
      <c r="G27" s="15" t="n">
        <v>306965</v>
      </c>
      <c r="H27" s="15" t="n">
        <f aca="false">SUM(C27:G27)</f>
        <v>2028723.64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/>
      <c r="D28" s="15"/>
      <c r="E28" s="15" t="n">
        <v>1143555.74</v>
      </c>
      <c r="F28" s="15"/>
      <c r="G28" s="15" t="n">
        <v>0</v>
      </c>
      <c r="H28" s="15" t="n">
        <f aca="false">SUM(C28:G28)</f>
        <v>1143555.74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/>
      <c r="D29" s="15"/>
      <c r="E29" s="15" t="n">
        <v>369777.3</v>
      </c>
      <c r="F29" s="15"/>
      <c r="G29" s="15" t="n">
        <v>12240.2</v>
      </c>
      <c r="H29" s="15" t="n">
        <f aca="false">SUM(C29:G29)</f>
        <v>382017.5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/>
      <c r="D30" s="15"/>
      <c r="E30" s="15" t="n">
        <v>235819.04</v>
      </c>
      <c r="F30" s="15"/>
      <c r="G30" s="15"/>
      <c r="H30" s="15" t="n">
        <f aca="false">SUM(C30:G30)</f>
        <v>235819.04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/>
      <c r="D31" s="15"/>
      <c r="E31" s="15" t="n">
        <v>0</v>
      </c>
      <c r="F31" s="15"/>
      <c r="G31" s="15"/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/>
      <c r="D32" s="15"/>
      <c r="E32" s="15" t="n">
        <v>932600.41</v>
      </c>
      <c r="F32" s="15"/>
      <c r="G32" s="15" t="n">
        <v>0</v>
      </c>
      <c r="H32" s="15" t="n">
        <f aca="false">SUM(C32:G32)</f>
        <v>932600.41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/>
      <c r="D33" s="15"/>
      <c r="E33" s="15" t="n">
        <v>262339.15</v>
      </c>
      <c r="F33" s="15"/>
      <c r="G33" s="15" t="n">
        <v>21211</v>
      </c>
      <c r="H33" s="15" t="n">
        <f aca="false">SUM(C33:G33)</f>
        <v>283550.15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/>
      <c r="D34" s="15"/>
      <c r="E34" s="15" t="n">
        <v>594040.3</v>
      </c>
      <c r="F34" s="15"/>
      <c r="G34" s="15" t="n">
        <v>2135.8</v>
      </c>
      <c r="H34" s="15" t="n">
        <f aca="false">SUM(C34:G34)</f>
        <v>596176.1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/>
      <c r="D35" s="15"/>
      <c r="E35" s="15" t="n">
        <v>227121.59</v>
      </c>
      <c r="F35" s="15"/>
      <c r="G35" s="15" t="n">
        <v>15546</v>
      </c>
      <c r="H35" s="15" t="n">
        <f aca="false">SUM(C35:G35)</f>
        <v>242667.59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/>
      <c r="D36" s="15"/>
      <c r="E36" s="15" t="n">
        <v>293510.02</v>
      </c>
      <c r="F36" s="15" t="n">
        <v>25716</v>
      </c>
      <c r="G36" s="15" t="n">
        <v>5243</v>
      </c>
      <c r="H36" s="15" t="n">
        <f aca="false">SUM(C36:G36)</f>
        <v>324469.02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/>
      <c r="D37" s="15"/>
      <c r="E37" s="15" t="n">
        <v>457860.93</v>
      </c>
      <c r="F37" s="15"/>
      <c r="G37" s="15" t="n">
        <v>84895</v>
      </c>
      <c r="H37" s="15" t="n">
        <f aca="false">SUM(C37:G37)</f>
        <v>542755.93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/>
      <c r="D38" s="15"/>
      <c r="E38" s="15" t="n">
        <v>199595.03</v>
      </c>
      <c r="F38" s="15"/>
      <c r="G38" s="15" t="n">
        <v>0</v>
      </c>
      <c r="H38" s="15" t="n">
        <f aca="false">SUM(C38:G38)</f>
        <v>199595.03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/>
      <c r="D39" s="15"/>
      <c r="E39" s="15" t="n">
        <v>265071.78</v>
      </c>
      <c r="F39" s="15"/>
      <c r="G39" s="15" t="n">
        <v>12615</v>
      </c>
      <c r="H39" s="15" t="n">
        <f aca="false">SUM(C39:G39)</f>
        <v>277686.78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/>
      <c r="D40" s="15"/>
      <c r="E40" s="15" t="n">
        <v>299093.94</v>
      </c>
      <c r="F40" s="15" t="n">
        <v>31640.18</v>
      </c>
      <c r="G40" s="15" t="n">
        <v>0</v>
      </c>
      <c r="H40" s="15" t="n">
        <f aca="false">SUM(C40:G40)</f>
        <v>330734.12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/>
      <c r="D41" s="15"/>
      <c r="E41" s="15" t="n">
        <v>488583.7</v>
      </c>
      <c r="F41" s="15" t="n">
        <v>0</v>
      </c>
      <c r="G41" s="15" t="n">
        <v>0</v>
      </c>
      <c r="H41" s="15" t="n">
        <f aca="false">SUM(C41:G41)</f>
        <v>488583.7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/>
      <c r="D42" s="15"/>
      <c r="E42" s="15" t="n">
        <v>347386.6</v>
      </c>
      <c r="F42" s="15"/>
      <c r="G42" s="15" t="n">
        <v>2282</v>
      </c>
      <c r="H42" s="15" t="n">
        <f aca="false">SUM(C42:G42)</f>
        <v>349668.6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/>
      <c r="D43" s="15"/>
      <c r="E43" s="15" t="n">
        <v>87662.96</v>
      </c>
      <c r="F43" s="15" t="n">
        <v>3849</v>
      </c>
      <c r="G43" s="14" t="n">
        <v>0</v>
      </c>
      <c r="H43" s="15" t="n">
        <f aca="false">SUM(C43:G43)</f>
        <v>91511.96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/>
      <c r="D44" s="15"/>
      <c r="E44" s="15" t="n">
        <v>2603893.63</v>
      </c>
      <c r="F44" s="15"/>
      <c r="G44" s="15" t="n">
        <v>1620350.6</v>
      </c>
      <c r="H44" s="15" t="n">
        <f aca="false">SUM(C44:G44)</f>
        <v>4224244.23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/>
      <c r="D45" s="15"/>
      <c r="E45" s="15"/>
      <c r="F45" s="15"/>
      <c r="G45" s="15"/>
      <c r="H45" s="15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27405189.49</v>
      </c>
      <c r="F46" s="16" t="n">
        <f aca="false">SUM(F11:F45)</f>
        <v>61205.18</v>
      </c>
      <c r="G46" s="16" t="n">
        <f aca="false">SUM(G11:G45)</f>
        <v>3017230.43</v>
      </c>
      <c r="H46" s="16" t="n">
        <f aca="false">SUM(H11:H45)</f>
        <v>30483625.1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  <c r="H49" s="25"/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  <c r="B56" s="26"/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3338220</v>
      </c>
      <c r="H44" s="15" t="n">
        <f aca="false">SUM(C44:G44)</f>
        <v>333822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3338220</v>
      </c>
      <c r="H46" s="16" t="n">
        <f aca="false">SUM(H11:H45)</f>
        <v>3338220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0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7-13T15:02:51Z</dcterms:modified>
  <cp:revision>0</cp:revision>
  <dc:subject/>
  <dc:title/>
</cp:coreProperties>
</file>