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YO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1 de Junio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true" outlineLevel="0" max="14" min="8" style="3" width="11.7"/>
    <col collapsed="false" customWidth="false" hidden="false" outlineLevel="0" max="16" min="15" style="3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  <c r="P9" s="11"/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0"/>
      <c r="P10" s="11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23825360.93</v>
      </c>
      <c r="D11" s="15" t="n">
        <v>23662775.92</v>
      </c>
      <c r="E11" s="15" t="n">
        <v>49456425.79</v>
      </c>
      <c r="F11" s="15" t="n">
        <v>29798512.16</v>
      </c>
      <c r="G11" s="15" t="n">
        <v>42211340.94</v>
      </c>
      <c r="H11" s="15"/>
      <c r="I11" s="15"/>
      <c r="J11" s="15"/>
      <c r="K11" s="15"/>
      <c r="L11" s="15"/>
      <c r="M11" s="15"/>
      <c r="N11" s="15"/>
      <c r="O11" s="15" t="n">
        <f aca="false">SUM(C11:N11)</f>
        <v>168954415.74</v>
      </c>
      <c r="Q11" s="3"/>
    </row>
    <row r="12" customFormat="false" ht="15" hidden="false" customHeight="true" outlineLevel="0" collapsed="false">
      <c r="A12" s="13" t="s">
        <v>25</v>
      </c>
      <c r="B12" s="14" t="s">
        <v>26</v>
      </c>
      <c r="C12" s="3" t="n">
        <v>1906187.13</v>
      </c>
      <c r="D12" s="15" t="n">
        <v>1471200.4</v>
      </c>
      <c r="E12" s="15" t="n">
        <v>1973168.66</v>
      </c>
      <c r="F12" s="15" t="n">
        <v>1756010.41</v>
      </c>
      <c r="G12" s="15" t="n">
        <v>1810002.74</v>
      </c>
      <c r="H12" s="15"/>
      <c r="I12" s="15"/>
      <c r="J12" s="15"/>
      <c r="K12" s="15"/>
      <c r="L12" s="15"/>
      <c r="M12" s="15"/>
      <c r="N12" s="15"/>
      <c r="O12" s="15" t="n">
        <f aca="false">SUM(C12:N12)</f>
        <v>8916569.34</v>
      </c>
      <c r="Q12" s="3"/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031891.26</v>
      </c>
      <c r="D13" s="15" t="n">
        <v>2462524.32</v>
      </c>
      <c r="E13" s="15" t="n">
        <v>2657090.07</v>
      </c>
      <c r="F13" s="15" t="n">
        <v>2420409.73</v>
      </c>
      <c r="G13" s="15" t="n">
        <v>2839138.52</v>
      </c>
      <c r="H13" s="15"/>
      <c r="I13" s="15"/>
      <c r="J13" s="15"/>
      <c r="K13" s="15"/>
      <c r="L13" s="15"/>
      <c r="M13" s="15"/>
      <c r="N13" s="15"/>
      <c r="O13" s="15" t="n">
        <f aca="false">SUM(C13:N13)</f>
        <v>12411053.9</v>
      </c>
      <c r="Q13" s="3"/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30644.63</v>
      </c>
      <c r="D14" s="15" t="n">
        <v>2146147.4</v>
      </c>
      <c r="E14" s="15" t="n">
        <v>3555619.53</v>
      </c>
      <c r="F14" s="15" t="n">
        <v>2696036.78</v>
      </c>
      <c r="G14" s="15" t="n">
        <v>2838220.36</v>
      </c>
      <c r="H14" s="15"/>
      <c r="I14" s="15"/>
      <c r="J14" s="15"/>
      <c r="K14" s="15"/>
      <c r="L14" s="15"/>
      <c r="M14" s="15"/>
      <c r="N14" s="15"/>
      <c r="O14" s="15" t="n">
        <f aca="false">SUM(C14:N14)</f>
        <v>12366668.7</v>
      </c>
      <c r="Q14" s="3"/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70948.99</v>
      </c>
      <c r="D15" s="15" t="n">
        <v>2471267.93</v>
      </c>
      <c r="E15" s="15" t="n">
        <v>1751122.77</v>
      </c>
      <c r="F15" s="15" t="n">
        <v>2670830.71</v>
      </c>
      <c r="G15" s="15" t="n">
        <v>3037308.74</v>
      </c>
      <c r="H15" s="15"/>
      <c r="I15" s="15"/>
      <c r="J15" s="15"/>
      <c r="K15" s="15"/>
      <c r="L15" s="15"/>
      <c r="M15" s="15"/>
      <c r="N15" s="15"/>
      <c r="O15" s="15" t="n">
        <f aca="false">SUM(C15:N15)</f>
        <v>11801479.14</v>
      </c>
      <c r="Q15" s="3"/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9465132.41</v>
      </c>
      <c r="D16" s="15" t="n">
        <v>11485992.64</v>
      </c>
      <c r="E16" s="15" t="n">
        <v>11205221.76</v>
      </c>
      <c r="F16" s="15" t="n">
        <v>12035199.5</v>
      </c>
      <c r="G16" s="15" t="n">
        <v>13542568.56</v>
      </c>
      <c r="H16" s="15"/>
      <c r="I16" s="15"/>
      <c r="J16" s="15"/>
      <c r="K16" s="15"/>
      <c r="L16" s="15"/>
      <c r="M16" s="15"/>
      <c r="N16" s="15"/>
      <c r="O16" s="15" t="n">
        <f aca="false">SUM(C16:N16)</f>
        <v>57734114.87</v>
      </c>
      <c r="Q16" s="3"/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6188659.4</v>
      </c>
      <c r="D17" s="15" t="n">
        <v>7548460.96</v>
      </c>
      <c r="E17" s="15" t="n">
        <v>7502514.42</v>
      </c>
      <c r="F17" s="15" t="n">
        <v>9439454.67000001</v>
      </c>
      <c r="G17" s="15" t="n">
        <v>7937655.51</v>
      </c>
      <c r="H17" s="15"/>
      <c r="I17" s="15"/>
      <c r="J17" s="15"/>
      <c r="K17" s="15"/>
      <c r="L17" s="15"/>
      <c r="M17" s="15"/>
      <c r="N17" s="15"/>
      <c r="O17" s="15" t="n">
        <f aca="false">SUM(C17:N17)</f>
        <v>38616744.96</v>
      </c>
      <c r="Q17" s="3"/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930333.39000001</v>
      </c>
      <c r="D18" s="15" t="n">
        <v>5937325.23</v>
      </c>
      <c r="E18" s="15" t="n">
        <v>7819750.93</v>
      </c>
      <c r="F18" s="15" t="n">
        <v>7824571.52000001</v>
      </c>
      <c r="G18" s="15" t="n">
        <v>8308190.85</v>
      </c>
      <c r="H18" s="15"/>
      <c r="I18" s="15"/>
      <c r="J18" s="15"/>
      <c r="K18" s="15"/>
      <c r="L18" s="15"/>
      <c r="M18" s="15"/>
      <c r="N18" s="15"/>
      <c r="O18" s="15" t="n">
        <f aca="false">SUM(C18:N18)</f>
        <v>35820171.92</v>
      </c>
      <c r="Q18" s="3"/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5607337.87</v>
      </c>
      <c r="D19" s="15" t="n">
        <v>7360092.42</v>
      </c>
      <c r="E19" s="15" t="n">
        <v>10104461.64</v>
      </c>
      <c r="F19" s="15" t="n">
        <v>8923298.79</v>
      </c>
      <c r="G19" s="15" t="n">
        <v>9381576.26000001</v>
      </c>
      <c r="H19" s="15"/>
      <c r="I19" s="15"/>
      <c r="J19" s="15"/>
      <c r="K19" s="15"/>
      <c r="L19" s="15"/>
      <c r="M19" s="15"/>
      <c r="N19" s="15"/>
      <c r="O19" s="15" t="n">
        <f aca="false">SUM(C19:N19)</f>
        <v>41376766.98</v>
      </c>
      <c r="Q19" s="3"/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729657.7</v>
      </c>
      <c r="D20" s="15" t="n">
        <v>2103256.52</v>
      </c>
      <c r="E20" s="15" t="n">
        <v>2170009.88</v>
      </c>
      <c r="F20" s="15" t="n">
        <v>2155908.59</v>
      </c>
      <c r="G20" s="15" t="n">
        <v>2898139.94</v>
      </c>
      <c r="H20" s="15"/>
      <c r="I20" s="15"/>
      <c r="J20" s="15"/>
      <c r="K20" s="15"/>
      <c r="L20" s="15"/>
      <c r="M20" s="15"/>
      <c r="N20" s="15"/>
      <c r="O20" s="15" t="n">
        <f aca="false">SUM(C20:N20)</f>
        <v>11056972.63</v>
      </c>
      <c r="Q20" s="3"/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4190285.21</v>
      </c>
      <c r="D21" s="15" t="n">
        <v>4450278.98</v>
      </c>
      <c r="E21" s="15" t="n">
        <v>4588463.87</v>
      </c>
      <c r="F21" s="15" t="n">
        <v>4785656.36</v>
      </c>
      <c r="G21" s="15" t="n">
        <v>4567995.18</v>
      </c>
      <c r="H21" s="15"/>
      <c r="I21" s="15"/>
      <c r="J21" s="15"/>
      <c r="K21" s="15"/>
      <c r="L21" s="15"/>
      <c r="M21" s="15"/>
      <c r="N21" s="15"/>
      <c r="O21" s="15" t="n">
        <f aca="false">SUM(C21:N21)</f>
        <v>22582679.6</v>
      </c>
      <c r="Q21" s="3"/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7299764.05</v>
      </c>
      <c r="D22" s="15" t="n">
        <v>9301964.39000001</v>
      </c>
      <c r="E22" s="15" t="n">
        <v>11667164.12</v>
      </c>
      <c r="F22" s="15" t="n">
        <v>11351191.28</v>
      </c>
      <c r="G22" s="15" t="n">
        <v>11578668.55</v>
      </c>
      <c r="H22" s="15"/>
      <c r="I22" s="15"/>
      <c r="J22" s="15"/>
      <c r="K22" s="15"/>
      <c r="L22" s="15"/>
      <c r="M22" s="15"/>
      <c r="N22" s="15"/>
      <c r="O22" s="15" t="n">
        <f aca="false">SUM(C22:N22)</f>
        <v>51198752.39</v>
      </c>
      <c r="Q22" s="3"/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04581.13</v>
      </c>
      <c r="D23" s="15" t="n">
        <v>2033039.09</v>
      </c>
      <c r="E23" s="15" t="n">
        <v>2524458.25</v>
      </c>
      <c r="F23" s="15" t="n">
        <v>1876307.52</v>
      </c>
      <c r="G23" s="15" t="n">
        <v>2301380.2</v>
      </c>
      <c r="H23" s="15"/>
      <c r="I23" s="15"/>
      <c r="J23" s="15"/>
      <c r="K23" s="15"/>
      <c r="L23" s="15"/>
      <c r="M23" s="15"/>
      <c r="N23" s="15"/>
      <c r="O23" s="15" t="n">
        <f aca="false">SUM(C23:N23)</f>
        <v>10439766.19</v>
      </c>
      <c r="Q23" s="3"/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5956519.28</v>
      </c>
      <c r="D24" s="15" t="n">
        <v>5960825.7</v>
      </c>
      <c r="E24" s="15" t="n">
        <v>8249537.56</v>
      </c>
      <c r="F24" s="15" t="n">
        <v>6708657</v>
      </c>
      <c r="G24" s="15" t="n">
        <v>7485598.97</v>
      </c>
      <c r="H24" s="15"/>
      <c r="I24" s="15"/>
      <c r="J24" s="15"/>
      <c r="K24" s="15"/>
      <c r="L24" s="15"/>
      <c r="M24" s="15"/>
      <c r="N24" s="15"/>
      <c r="O24" s="15" t="n">
        <f aca="false">SUM(C24:N24)</f>
        <v>34361138.51</v>
      </c>
      <c r="Q24" s="3"/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323597.54</v>
      </c>
      <c r="D25" s="15" t="n">
        <v>1601858.08</v>
      </c>
      <c r="E25" s="15" t="n">
        <v>3218893.9</v>
      </c>
      <c r="F25" s="15" t="n">
        <v>2540604.09</v>
      </c>
      <c r="G25" s="15" t="n">
        <v>2619529.45</v>
      </c>
      <c r="H25" s="15"/>
      <c r="I25" s="15"/>
      <c r="J25" s="15"/>
      <c r="K25" s="15"/>
      <c r="L25" s="15"/>
      <c r="M25" s="15"/>
      <c r="N25" s="15"/>
      <c r="O25" s="15" t="n">
        <f aca="false">SUM(C25:N25)</f>
        <v>11304483.06</v>
      </c>
      <c r="Q25" s="3"/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9097773.63</v>
      </c>
      <c r="D26" s="15" t="n">
        <v>12514992.7</v>
      </c>
      <c r="E26" s="15" t="n">
        <v>16416571.8</v>
      </c>
      <c r="F26" s="15" t="n">
        <v>12034201.55</v>
      </c>
      <c r="G26" s="15" t="n">
        <v>11620656.81</v>
      </c>
      <c r="H26" s="15"/>
      <c r="I26" s="15"/>
      <c r="J26" s="15"/>
      <c r="K26" s="15"/>
      <c r="L26" s="15"/>
      <c r="M26" s="15"/>
      <c r="N26" s="15"/>
      <c r="O26" s="15" t="n">
        <f aca="false">SUM(C26:N26)</f>
        <v>61684196.49</v>
      </c>
      <c r="Q26" s="3"/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7778671.92</v>
      </c>
      <c r="D27" s="15" t="n">
        <v>9750711.17999999</v>
      </c>
      <c r="E27" s="15" t="n">
        <v>9615322.35</v>
      </c>
      <c r="F27" s="15" t="n">
        <v>10912750.48</v>
      </c>
      <c r="G27" s="15" t="n">
        <v>10466311.61</v>
      </c>
      <c r="H27" s="15"/>
      <c r="I27" s="15"/>
      <c r="J27" s="15"/>
      <c r="K27" s="15"/>
      <c r="L27" s="15"/>
      <c r="M27" s="15"/>
      <c r="N27" s="15"/>
      <c r="O27" s="15" t="n">
        <f aca="false">SUM(C27:N27)</f>
        <v>48523767.54</v>
      </c>
      <c r="Q27" s="3"/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4869827.07</v>
      </c>
      <c r="D28" s="15" t="n">
        <v>5625965.17</v>
      </c>
      <c r="E28" s="15" t="n">
        <v>5775582.44</v>
      </c>
      <c r="F28" s="15" t="n">
        <v>5148366.92</v>
      </c>
      <c r="G28" s="15" t="n">
        <v>6720590.03</v>
      </c>
      <c r="H28" s="15"/>
      <c r="I28" s="15"/>
      <c r="J28" s="15"/>
      <c r="K28" s="15"/>
      <c r="L28" s="15"/>
      <c r="M28" s="15"/>
      <c r="N28" s="15"/>
      <c r="O28" s="15" t="n">
        <f aca="false">SUM(C28:N28)</f>
        <v>28140331.63</v>
      </c>
      <c r="Q28" s="3"/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404806.96</v>
      </c>
      <c r="D29" s="15" t="n">
        <v>3623497.61</v>
      </c>
      <c r="E29" s="15" t="n">
        <v>4104400</v>
      </c>
      <c r="F29" s="15" t="n">
        <v>3203123.68</v>
      </c>
      <c r="G29" s="15" t="n">
        <v>3666005.03</v>
      </c>
      <c r="H29" s="15"/>
      <c r="I29" s="15"/>
      <c r="J29" s="15"/>
      <c r="K29" s="15"/>
      <c r="L29" s="15"/>
      <c r="M29" s="15"/>
      <c r="N29" s="15"/>
      <c r="O29" s="15" t="n">
        <f aca="false">SUM(C29:N29)</f>
        <v>17001833.28</v>
      </c>
      <c r="Q29" s="3"/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602499.31</v>
      </c>
      <c r="D30" s="15" t="n">
        <v>1964275.81</v>
      </c>
      <c r="E30" s="15" t="n">
        <v>1979667.06</v>
      </c>
      <c r="F30" s="15" t="n">
        <v>2051440.4</v>
      </c>
      <c r="G30" s="15" t="n">
        <v>2375080.71</v>
      </c>
      <c r="H30" s="15"/>
      <c r="I30" s="15"/>
      <c r="J30" s="15"/>
      <c r="K30" s="15"/>
      <c r="L30" s="15"/>
      <c r="M30" s="15"/>
      <c r="N30" s="15"/>
      <c r="O30" s="15" t="n">
        <f aca="false">SUM(C30:N30)</f>
        <v>9972963.29</v>
      </c>
      <c r="Q30" s="3"/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3150665</v>
      </c>
      <c r="D31" s="15" t="n">
        <v>3847544.74</v>
      </c>
      <c r="E31" s="15" t="n">
        <v>3289356.25</v>
      </c>
      <c r="F31" s="15" t="n">
        <v>3632359.48</v>
      </c>
      <c r="G31" s="15" t="n">
        <v>3819120.34</v>
      </c>
      <c r="H31" s="15"/>
      <c r="I31" s="15"/>
      <c r="J31" s="15"/>
      <c r="K31" s="15"/>
      <c r="L31" s="15"/>
      <c r="M31" s="15"/>
      <c r="N31" s="15"/>
      <c r="O31" s="15" t="n">
        <f aca="false">SUM(C31:N31)</f>
        <v>17739045.81</v>
      </c>
      <c r="Q31" s="3"/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4444520.3</v>
      </c>
      <c r="D32" s="15" t="n">
        <v>4930025.17</v>
      </c>
      <c r="E32" s="15" t="n">
        <v>5499276.1</v>
      </c>
      <c r="F32" s="15" t="n">
        <v>5662560.81</v>
      </c>
      <c r="G32" s="15" t="n">
        <v>7169825.41</v>
      </c>
      <c r="H32" s="15"/>
      <c r="I32" s="15"/>
      <c r="J32" s="15"/>
      <c r="K32" s="15"/>
      <c r="L32" s="15"/>
      <c r="M32" s="15"/>
      <c r="N32" s="15"/>
      <c r="O32" s="15" t="n">
        <f aca="false">SUM(C32:N32)</f>
        <v>27706207.79</v>
      </c>
      <c r="Q32" s="3"/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2600075.64</v>
      </c>
      <c r="D33" s="15" t="n">
        <v>3990385.71</v>
      </c>
      <c r="E33" s="15" t="n">
        <v>2812988.38</v>
      </c>
      <c r="F33" s="15" t="n">
        <v>1881981.62</v>
      </c>
      <c r="G33" s="15" t="n">
        <v>3458837.81</v>
      </c>
      <c r="H33" s="15"/>
      <c r="I33" s="15"/>
      <c r="J33" s="15"/>
      <c r="K33" s="15"/>
      <c r="L33" s="15"/>
      <c r="M33" s="15"/>
      <c r="N33" s="15"/>
      <c r="O33" s="15" t="n">
        <f aca="false">SUM(C33:N33)</f>
        <v>14744269.16</v>
      </c>
      <c r="Q33" s="3"/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964895.330000001</v>
      </c>
      <c r="D34" s="15" t="n">
        <v>1084102.94</v>
      </c>
      <c r="E34" s="15" t="n">
        <v>1588778.87</v>
      </c>
      <c r="F34" s="15" t="n">
        <v>1342380.5</v>
      </c>
      <c r="G34" s="15" t="n">
        <v>1569762.6</v>
      </c>
      <c r="H34" s="15"/>
      <c r="I34" s="15"/>
      <c r="J34" s="15"/>
      <c r="K34" s="15"/>
      <c r="L34" s="15"/>
      <c r="M34" s="15"/>
      <c r="N34" s="15"/>
      <c r="O34" s="15" t="n">
        <f aca="false">SUM(C34:N34)</f>
        <v>6549920.24</v>
      </c>
      <c r="Q34" s="3"/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2866138.24</v>
      </c>
      <c r="D35" s="15" t="n">
        <v>3816056.22</v>
      </c>
      <c r="E35" s="15" t="n">
        <v>2948527.1</v>
      </c>
      <c r="F35" s="15" t="n">
        <v>3597631.62</v>
      </c>
      <c r="G35" s="15" t="n">
        <v>3514094.75</v>
      </c>
      <c r="H35" s="15"/>
      <c r="I35" s="15"/>
      <c r="J35" s="15"/>
      <c r="K35" s="15"/>
      <c r="L35" s="15"/>
      <c r="M35" s="15"/>
      <c r="N35" s="15"/>
      <c r="O35" s="15" t="n">
        <f aca="false">SUM(C35:N35)</f>
        <v>16742447.93</v>
      </c>
      <c r="Q35" s="3"/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3510099.26</v>
      </c>
      <c r="D36" s="15" t="n">
        <v>3514737.81</v>
      </c>
      <c r="E36" s="15" t="n">
        <v>2962683.49</v>
      </c>
      <c r="F36" s="15" t="n">
        <v>3205897.58</v>
      </c>
      <c r="G36" s="15" t="n">
        <v>3576262.25</v>
      </c>
      <c r="H36" s="15"/>
      <c r="I36" s="15"/>
      <c r="J36" s="15"/>
      <c r="K36" s="15"/>
      <c r="L36" s="15"/>
      <c r="M36" s="15"/>
      <c r="N36" s="15"/>
      <c r="O36" s="15" t="n">
        <f aca="false">SUM(C36:N36)</f>
        <v>16769680.39</v>
      </c>
      <c r="Q36" s="3"/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3485667.71</v>
      </c>
      <c r="D37" s="15" t="n">
        <v>4101145.06</v>
      </c>
      <c r="E37" s="15" t="n">
        <v>4411844.43</v>
      </c>
      <c r="F37" s="15" t="n">
        <v>3940522.75</v>
      </c>
      <c r="G37" s="15" t="n">
        <v>4392153.71</v>
      </c>
      <c r="H37" s="15"/>
      <c r="I37" s="15"/>
      <c r="J37" s="15"/>
      <c r="K37" s="15"/>
      <c r="L37" s="15"/>
      <c r="M37" s="15"/>
      <c r="N37" s="15"/>
      <c r="O37" s="15" t="n">
        <f aca="false">SUM(C37:N37)</f>
        <v>20331333.66</v>
      </c>
      <c r="Q37" s="3"/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2386469.38</v>
      </c>
      <c r="D38" s="15" t="n">
        <v>2539295.28</v>
      </c>
      <c r="E38" s="15" t="n">
        <v>2616938.83</v>
      </c>
      <c r="F38" s="15" t="n">
        <v>2674201.5</v>
      </c>
      <c r="G38" s="15" t="n">
        <v>2277336.53</v>
      </c>
      <c r="H38" s="15"/>
      <c r="I38" s="15"/>
      <c r="J38" s="15"/>
      <c r="K38" s="15"/>
      <c r="L38" s="15"/>
      <c r="M38" s="15"/>
      <c r="N38" s="15"/>
      <c r="O38" s="15" t="n">
        <f aca="false">SUM(C38:N38)</f>
        <v>12494241.52</v>
      </c>
      <c r="Q38" s="3"/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3224332.78</v>
      </c>
      <c r="D39" s="15" t="n">
        <v>3574198.45</v>
      </c>
      <c r="E39" s="15" t="n">
        <v>3370842.41</v>
      </c>
      <c r="F39" s="15" t="n">
        <f aca="false">4252039.26</f>
        <v>4252039.26</v>
      </c>
      <c r="G39" s="15" t="n">
        <v>3768186.31</v>
      </c>
      <c r="H39" s="15"/>
      <c r="I39" s="15"/>
      <c r="J39" s="15"/>
      <c r="K39" s="15"/>
      <c r="L39" s="15"/>
      <c r="M39" s="15"/>
      <c r="N39" s="15"/>
      <c r="O39" s="15" t="n">
        <f aca="false">SUM(C39:N39)</f>
        <v>18189599.21</v>
      </c>
      <c r="Q39" s="3"/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3133448.58</v>
      </c>
      <c r="D40" s="15" t="n">
        <v>3323941.41</v>
      </c>
      <c r="E40" s="15" t="n">
        <v>3689103.41</v>
      </c>
      <c r="F40" s="15" t="n">
        <v>3100908.89</v>
      </c>
      <c r="G40" s="15" t="n">
        <v>3125837.1</v>
      </c>
      <c r="H40" s="15"/>
      <c r="I40" s="15"/>
      <c r="J40" s="15"/>
      <c r="K40" s="15"/>
      <c r="L40" s="15"/>
      <c r="M40" s="15"/>
      <c r="N40" s="15"/>
      <c r="O40" s="15" t="n">
        <f aca="false">SUM(C40:N40)</f>
        <v>16373239.39</v>
      </c>
      <c r="Q40" s="3"/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1766445.91</v>
      </c>
      <c r="D41" s="15" t="n">
        <v>2873401.34</v>
      </c>
      <c r="E41" s="15" t="n">
        <v>3189854.97</v>
      </c>
      <c r="F41" s="15" t="n">
        <v>3153696.68</v>
      </c>
      <c r="G41" s="15" t="n">
        <v>3217060.48</v>
      </c>
      <c r="H41" s="15"/>
      <c r="I41" s="15"/>
      <c r="J41" s="15"/>
      <c r="K41" s="15"/>
      <c r="L41" s="15"/>
      <c r="M41" s="15"/>
      <c r="N41" s="15"/>
      <c r="O41" s="15" t="n">
        <f aca="false">SUM(C41:N41)</f>
        <v>14200459.38</v>
      </c>
      <c r="Q41" s="3"/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1972380.93</v>
      </c>
      <c r="D42" s="15" t="n">
        <v>3203685.32</v>
      </c>
      <c r="E42" s="15" t="n">
        <v>2110261</v>
      </c>
      <c r="F42" s="15" t="n">
        <v>2955238.28</v>
      </c>
      <c r="G42" s="15" t="n">
        <v>2638619.7</v>
      </c>
      <c r="H42" s="15"/>
      <c r="I42" s="15"/>
      <c r="J42" s="15"/>
      <c r="K42" s="15"/>
      <c r="L42" s="15"/>
      <c r="M42" s="15"/>
      <c r="N42" s="15"/>
      <c r="O42" s="15" t="n">
        <f aca="false">SUM(C42:N42)</f>
        <v>12880185.23</v>
      </c>
      <c r="Q42" s="3"/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5558034.6</v>
      </c>
      <c r="D43" s="15" t="n">
        <v>5049365.14</v>
      </c>
      <c r="E43" s="15" t="n">
        <v>5392384.56</v>
      </c>
      <c r="F43" s="15" t="n">
        <v>4976577.68</v>
      </c>
      <c r="G43" s="15" t="n">
        <v>5583387.31</v>
      </c>
      <c r="H43" s="15"/>
      <c r="I43" s="15"/>
      <c r="J43" s="15"/>
      <c r="K43" s="15"/>
      <c r="L43" s="15"/>
      <c r="M43" s="15"/>
      <c r="N43" s="15"/>
      <c r="O43" s="15" t="n">
        <f aca="false">SUM(C43:N43)</f>
        <v>26559749.29</v>
      </c>
      <c r="Q43" s="3"/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3248766.57</v>
      </c>
      <c r="D44" s="15" t="n">
        <v>3587618.93</v>
      </c>
      <c r="E44" s="15" t="n">
        <v>4477966.7</v>
      </c>
      <c r="F44" s="15" t="n">
        <v>4400992.85</v>
      </c>
      <c r="G44" s="15" t="n">
        <v>10125517.5</v>
      </c>
      <c r="H44" s="15"/>
      <c r="I44" s="15"/>
      <c r="J44" s="15"/>
      <c r="K44" s="15"/>
      <c r="L44" s="15"/>
      <c r="M44" s="15"/>
      <c r="N44" s="15"/>
      <c r="O44" s="15" t="n">
        <f aca="false">SUM(C44:N44)</f>
        <v>25840862.55</v>
      </c>
      <c r="Q44" s="3"/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1605201.75</v>
      </c>
      <c r="D45" s="15" t="n">
        <v>66039657.8</v>
      </c>
      <c r="E45" s="15" t="n">
        <v>82325287.65</v>
      </c>
      <c r="F45" s="15" t="n">
        <v>5888245.33</v>
      </c>
      <c r="G45" s="15" t="n">
        <v>59736853.11</v>
      </c>
      <c r="H45" s="15"/>
      <c r="I45" s="15"/>
      <c r="J45" s="15"/>
      <c r="K45" s="15"/>
      <c r="L45" s="15"/>
      <c r="M45" s="15"/>
      <c r="N45" s="15"/>
      <c r="O45" s="15" t="n">
        <f aca="false">SUM(C45:N45)</f>
        <v>215595245.64</v>
      </c>
      <c r="Q45" s="3"/>
    </row>
    <row r="46" customFormat="false" ht="18" hidden="false" customHeight="true" outlineLevel="0" collapsed="false">
      <c r="A46" s="9" t="s">
        <v>92</v>
      </c>
      <c r="B46" s="9"/>
      <c r="C46" s="16" t="n">
        <f aca="false">SUM(C11:C45)</f>
        <v>149831621.79</v>
      </c>
      <c r="D46" s="16" t="n">
        <f aca="false">SUM(D11:D45)</f>
        <v>238951613.77</v>
      </c>
      <c r="E46" s="16" t="n">
        <f aca="false">SUM(E11:E45)</f>
        <v>297021540.95</v>
      </c>
      <c r="F46" s="16" t="n">
        <f aca="false">SUM(F11:F45)</f>
        <v>194997766.97</v>
      </c>
      <c r="G46" s="16" t="n">
        <f aca="false">SUM(G11:G45)</f>
        <v>276178813.87</v>
      </c>
      <c r="H46" s="16" t="n">
        <f aca="false">SUM(H11:H45)</f>
        <v>0</v>
      </c>
      <c r="I46" s="16" t="n">
        <f aca="false">SUM(I11:I45)</f>
        <v>0</v>
      </c>
      <c r="J46" s="16" t="n">
        <f aca="false">SUM(J11:J45)</f>
        <v>0</v>
      </c>
      <c r="K46" s="16" t="n">
        <f aca="false">SUM(K11:K45)</f>
        <v>0</v>
      </c>
      <c r="L46" s="16" t="n">
        <f aca="false">SUM(L11:L45)</f>
        <v>0</v>
      </c>
      <c r="M46" s="16" t="n">
        <f aca="false">SUM(M11:M45)</f>
        <v>0</v>
      </c>
      <c r="N46" s="16" t="n">
        <f aca="false">SUM(N11:N45)</f>
        <v>0</v>
      </c>
      <c r="O46" s="16" t="n">
        <f aca="false">SUM(O11:O45)</f>
        <v>1156981357.35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7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95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96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163348855.63</v>
      </c>
      <c r="D11" s="15" t="n">
        <v>5605560.11</v>
      </c>
      <c r="E11" s="15" t="n">
        <v>0</v>
      </c>
      <c r="F11" s="15" t="n">
        <v>0</v>
      </c>
      <c r="G11" s="15" t="n">
        <v>0</v>
      </c>
      <c r="H11" s="15" t="n">
        <f aca="false">SUM(C11:G11)</f>
        <v>168954415.74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8640714.4</v>
      </c>
      <c r="D12" s="15" t="n">
        <v>275854.94</v>
      </c>
      <c r="E12" s="15" t="n">
        <v>0</v>
      </c>
      <c r="F12" s="15" t="n">
        <v>0</v>
      </c>
      <c r="G12" s="15" t="n">
        <v>0</v>
      </c>
      <c r="H12" s="15" t="n">
        <f aca="false">SUM(C12:G12)</f>
        <v>8916569.34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9492103.24</v>
      </c>
      <c r="D13" s="15" t="n">
        <v>2524056.41</v>
      </c>
      <c r="E13" s="15" t="n">
        <v>0</v>
      </c>
      <c r="F13" s="15" t="n">
        <v>394894.25</v>
      </c>
      <c r="G13" s="15" t="n">
        <v>0</v>
      </c>
      <c r="H13" s="15" t="n">
        <f aca="false">SUM(C13:G13)</f>
        <v>12411053.9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4867301.55</v>
      </c>
      <c r="D14" s="15" t="n">
        <v>7495562.15</v>
      </c>
      <c r="E14" s="15" t="n">
        <v>0</v>
      </c>
      <c r="F14" s="15" t="n">
        <v>3805</v>
      </c>
      <c r="G14" s="15" t="n">
        <v>0</v>
      </c>
      <c r="H14" s="15" t="n">
        <f aca="false">SUM(C14:G14)</f>
        <v>12366668.7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0813970.05</v>
      </c>
      <c r="D15" s="15" t="n">
        <v>987509.09</v>
      </c>
      <c r="E15" s="15" t="n">
        <v>0</v>
      </c>
      <c r="F15" s="15" t="n">
        <v>0</v>
      </c>
      <c r="G15" s="15" t="n">
        <v>0</v>
      </c>
      <c r="H15" s="15" t="n">
        <f aca="false">SUM(C15:G15)</f>
        <v>11801479.14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48067683.79</v>
      </c>
      <c r="D16" s="15" t="n">
        <v>8293814.01</v>
      </c>
      <c r="E16" s="15" t="n">
        <v>0</v>
      </c>
      <c r="F16" s="15" t="n">
        <v>1372617.07</v>
      </c>
      <c r="G16" s="15" t="n">
        <v>0</v>
      </c>
      <c r="H16" s="15" t="n">
        <f aca="false">SUM(C16:G16)</f>
        <v>57734114.87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32174791.97</v>
      </c>
      <c r="D17" s="15" t="n">
        <v>5901061.06</v>
      </c>
      <c r="E17" s="15" t="n">
        <v>0</v>
      </c>
      <c r="F17" s="15" t="n">
        <v>540891.93</v>
      </c>
      <c r="G17" s="15" t="n">
        <v>0</v>
      </c>
      <c r="H17" s="15" t="n">
        <f aca="false">SUM(C17:G17)</f>
        <v>38616744.96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33621250.9399999</v>
      </c>
      <c r="D18" s="15" t="n">
        <v>1264171.4</v>
      </c>
      <c r="E18" s="15" t="n">
        <v>0</v>
      </c>
      <c r="F18" s="15" t="n">
        <v>934749.58</v>
      </c>
      <c r="G18" s="15" t="n">
        <v>0</v>
      </c>
      <c r="H18" s="15" t="n">
        <f aca="false">SUM(C18:G18)</f>
        <v>35820171.9199999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33320899.04</v>
      </c>
      <c r="D19" s="15" t="n">
        <v>6929118.21</v>
      </c>
      <c r="E19" s="15" t="n">
        <v>0</v>
      </c>
      <c r="F19" s="15" t="n">
        <v>1126749.73</v>
      </c>
      <c r="G19" s="15" t="n">
        <v>0</v>
      </c>
      <c r="H19" s="15" t="n">
        <f aca="false">SUM(C19:G19)</f>
        <v>41376766.98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9734372.16</v>
      </c>
      <c r="D20" s="15" t="n">
        <v>1322600.47</v>
      </c>
      <c r="E20" s="15" t="n">
        <v>0</v>
      </c>
      <c r="F20" s="15" t="n">
        <v>0</v>
      </c>
      <c r="G20" s="15" t="n">
        <v>0</v>
      </c>
      <c r="H20" s="15" t="n">
        <f aca="false">SUM(C20:G20)</f>
        <v>11056972.63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9365175.36</v>
      </c>
      <c r="D21" s="15" t="n">
        <v>2633160.67</v>
      </c>
      <c r="E21" s="15" t="n">
        <v>0</v>
      </c>
      <c r="F21" s="15" t="n">
        <v>584343.57</v>
      </c>
      <c r="G21" s="15" t="n">
        <v>0</v>
      </c>
      <c r="H21" s="15" t="n">
        <f aca="false">SUM(C21:G21)</f>
        <v>22582679.6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39941041.8</v>
      </c>
      <c r="D22" s="15" t="n">
        <v>9881242.54</v>
      </c>
      <c r="E22" s="15" t="n">
        <v>0</v>
      </c>
      <c r="F22" s="15" t="n">
        <v>1376468.05</v>
      </c>
      <c r="G22" s="15" t="n">
        <v>0</v>
      </c>
      <c r="H22" s="15" t="n">
        <f aca="false">SUM(C22:G22)</f>
        <v>51198752.39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8322985.41</v>
      </c>
      <c r="D23" s="15" t="n">
        <v>2064966</v>
      </c>
      <c r="E23" s="15" t="n">
        <v>0</v>
      </c>
      <c r="F23" s="15" t="n">
        <v>51814.78</v>
      </c>
      <c r="G23" s="15" t="n">
        <v>0</v>
      </c>
      <c r="H23" s="15" t="n">
        <f aca="false">SUM(C23:G23)</f>
        <v>10439766.19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29504798.69</v>
      </c>
      <c r="D24" s="15" t="n">
        <v>1691775.24</v>
      </c>
      <c r="E24" s="15" t="n">
        <v>0</v>
      </c>
      <c r="F24" s="15" t="n">
        <v>3164564.58</v>
      </c>
      <c r="G24" s="15" t="n">
        <v>0</v>
      </c>
      <c r="H24" s="15" t="n">
        <f aca="false">SUM(C24:G24)</f>
        <v>34361138.51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7353486.42</v>
      </c>
      <c r="D25" s="15" t="n">
        <v>2897630.56</v>
      </c>
      <c r="E25" s="15" t="n">
        <v>0</v>
      </c>
      <c r="F25" s="15" t="n">
        <v>1053366.08</v>
      </c>
      <c r="G25" s="15" t="n">
        <v>0</v>
      </c>
      <c r="H25" s="15" t="n">
        <f aca="false">SUM(C25:G25)</f>
        <v>11304483.06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40863311.59</v>
      </c>
      <c r="D26" s="15" t="n">
        <v>20562644.13</v>
      </c>
      <c r="E26" s="15" t="n">
        <v>0</v>
      </c>
      <c r="F26" s="15" t="n">
        <v>258240.77</v>
      </c>
      <c r="G26" s="15" t="n">
        <v>0</v>
      </c>
      <c r="H26" s="15" t="n">
        <f aca="false">SUM(C26:G26)</f>
        <v>61684196.49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39306502.32</v>
      </c>
      <c r="D27" s="15" t="n">
        <v>8065743.11</v>
      </c>
      <c r="E27" s="15" t="n">
        <v>0</v>
      </c>
      <c r="F27" s="15" t="n">
        <v>1151522.11</v>
      </c>
      <c r="G27" s="15" t="n">
        <v>0</v>
      </c>
      <c r="H27" s="15" t="n">
        <f aca="false">SUM(C27:G27)</f>
        <v>48523767.54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22550566.5</v>
      </c>
      <c r="D28" s="15" t="n">
        <v>4742706.59</v>
      </c>
      <c r="E28" s="15" t="n">
        <v>0</v>
      </c>
      <c r="F28" s="15" t="n">
        <v>847058.54</v>
      </c>
      <c r="G28" s="15" t="n">
        <v>0</v>
      </c>
      <c r="H28" s="15" t="n">
        <f aca="false">SUM(C28:G28)</f>
        <v>28140331.63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2589972.35</v>
      </c>
      <c r="D29" s="15" t="n">
        <v>4202522.19</v>
      </c>
      <c r="E29" s="15" t="n">
        <v>0</v>
      </c>
      <c r="F29" s="15" t="n">
        <v>209338.74</v>
      </c>
      <c r="G29" s="15" t="n">
        <v>0</v>
      </c>
      <c r="H29" s="15" t="n">
        <f aca="false">SUM(C29:G29)</f>
        <v>17001833.28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9146034.31000001</v>
      </c>
      <c r="D30" s="15" t="n">
        <v>666812.45</v>
      </c>
      <c r="E30" s="15" t="n">
        <v>0</v>
      </c>
      <c r="F30" s="15" t="n">
        <v>160116.53</v>
      </c>
      <c r="G30" s="15" t="n">
        <v>0</v>
      </c>
      <c r="H30" s="15" t="n">
        <f aca="false">SUM(C30:G30)</f>
        <v>9972963.29000001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16608627.71</v>
      </c>
      <c r="D31" s="15" t="n">
        <v>1130418.1</v>
      </c>
      <c r="E31" s="15" t="n">
        <v>0</v>
      </c>
      <c r="F31" s="15" t="n">
        <v>0</v>
      </c>
      <c r="G31" s="15" t="n">
        <v>0</v>
      </c>
      <c r="H31" s="15" t="n">
        <f aca="false">SUM(C31:G31)</f>
        <v>17739045.81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24659228.02</v>
      </c>
      <c r="D32" s="15" t="n">
        <v>2422503.43</v>
      </c>
      <c r="E32" s="15" t="n">
        <v>0</v>
      </c>
      <c r="F32" s="15" t="n">
        <v>624476.34</v>
      </c>
      <c r="G32" s="15" t="n">
        <v>0</v>
      </c>
      <c r="H32" s="15" t="n">
        <f aca="false">SUM(C32:G32)</f>
        <v>27706207.79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13067190.37</v>
      </c>
      <c r="D33" s="15" t="n">
        <v>1540227.42</v>
      </c>
      <c r="E33" s="15" t="n">
        <v>0</v>
      </c>
      <c r="F33" s="15" t="n">
        <v>136851.37</v>
      </c>
      <c r="G33" s="15" t="n">
        <v>0</v>
      </c>
      <c r="H33" s="15" t="n">
        <f aca="false">SUM(C33:G33)</f>
        <v>14744269.16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5265664.14</v>
      </c>
      <c r="D34" s="15" t="n">
        <v>842708.77</v>
      </c>
      <c r="E34" s="15" t="n">
        <v>0</v>
      </c>
      <c r="F34" s="15" t="n">
        <v>441547.33</v>
      </c>
      <c r="G34" s="15" t="n">
        <v>0</v>
      </c>
      <c r="H34" s="15" t="n">
        <f aca="false">SUM(C34:G34)</f>
        <v>6549920.24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15799396.63</v>
      </c>
      <c r="D35" s="15" t="n">
        <v>760119.57</v>
      </c>
      <c r="E35" s="15" t="n">
        <v>0</v>
      </c>
      <c r="F35" s="15" t="n">
        <v>182931.73</v>
      </c>
      <c r="G35" s="15" t="n">
        <v>0</v>
      </c>
      <c r="H35" s="15" t="n">
        <f aca="false">SUM(C35:G35)</f>
        <v>16742447.93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16031265.88</v>
      </c>
      <c r="D36" s="15" t="n">
        <v>537392</v>
      </c>
      <c r="E36" s="15" t="n">
        <v>0</v>
      </c>
      <c r="F36" s="15" t="n">
        <v>201022.51</v>
      </c>
      <c r="G36" s="15" t="n">
        <v>0</v>
      </c>
      <c r="H36" s="15" t="n">
        <f aca="false">SUM(C36:G36)</f>
        <v>16769680.39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19056911.1</v>
      </c>
      <c r="D37" s="15" t="n">
        <v>901927.96</v>
      </c>
      <c r="E37" s="15" t="n">
        <v>0</v>
      </c>
      <c r="F37" s="15" t="n">
        <v>372494.6</v>
      </c>
      <c r="G37" s="15" t="n">
        <v>0</v>
      </c>
      <c r="H37" s="15" t="n">
        <f aca="false">SUM(C37:G37)</f>
        <v>20331333.66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11480653.17</v>
      </c>
      <c r="D38" s="15" t="n">
        <v>813993.32</v>
      </c>
      <c r="E38" s="15" t="n">
        <v>0</v>
      </c>
      <c r="F38" s="15" t="n">
        <v>199595.03</v>
      </c>
      <c r="G38" s="15" t="n">
        <v>0</v>
      </c>
      <c r="H38" s="15" t="n">
        <f aca="false">SUM(C38:G38)</f>
        <v>12494241.52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16488049.39</v>
      </c>
      <c r="D39" s="15" t="n">
        <v>1503333.72</v>
      </c>
      <c r="E39" s="15" t="n">
        <v>0</v>
      </c>
      <c r="F39" s="15" t="n">
        <f aca="false">200216.1-2000</f>
        <v>198216.1</v>
      </c>
      <c r="G39" s="15" t="n">
        <v>0</v>
      </c>
      <c r="H39" s="15" t="n">
        <f aca="false">SUM(C39:G39)</f>
        <v>18189599.21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15708350.09</v>
      </c>
      <c r="D40" s="15" t="n">
        <v>490600</v>
      </c>
      <c r="E40" s="15" t="n">
        <v>0</v>
      </c>
      <c r="F40" s="15" t="n">
        <v>174289.3</v>
      </c>
      <c r="G40" s="15" t="n">
        <v>0</v>
      </c>
      <c r="H40" s="15" t="n">
        <f aca="false">SUM(C40:G40)</f>
        <v>16373239.39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10655043.89</v>
      </c>
      <c r="D41" s="15" t="n">
        <v>3216145.43</v>
      </c>
      <c r="E41" s="15" t="n">
        <v>0</v>
      </c>
      <c r="F41" s="15" t="n">
        <v>329270.06</v>
      </c>
      <c r="G41" s="15" t="n">
        <v>0</v>
      </c>
      <c r="H41" s="15" t="n">
        <f aca="false">SUM(C41:G41)</f>
        <v>14200459.38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10080186.21</v>
      </c>
      <c r="D42" s="15" t="n">
        <v>2526482.61</v>
      </c>
      <c r="E42" s="15" t="n">
        <v>0</v>
      </c>
      <c r="F42" s="15" t="n">
        <v>273516.41</v>
      </c>
      <c r="G42" s="15" t="n">
        <v>0</v>
      </c>
      <c r="H42" s="15" t="n">
        <f aca="false">SUM(C42:G42)</f>
        <v>12880185.23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25672341.69</v>
      </c>
      <c r="D43" s="15" t="n">
        <v>827008.83</v>
      </c>
      <c r="E43" s="15" t="n">
        <v>0</v>
      </c>
      <c r="F43" s="15" t="n">
        <v>60398.77</v>
      </c>
      <c r="G43" s="15" t="n">
        <v>0</v>
      </c>
      <c r="H43" s="15" t="n">
        <f aca="false">SUM(C43:G43)</f>
        <v>26559749.29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19991187.88</v>
      </c>
      <c r="D44" s="15" t="n">
        <v>61174.08</v>
      </c>
      <c r="E44" s="15" t="n">
        <v>2100568.56</v>
      </c>
      <c r="F44" s="15" t="n">
        <v>3687932.03</v>
      </c>
      <c r="G44" s="15" t="n">
        <v>0</v>
      </c>
      <c r="H44" s="15" t="n">
        <f aca="false">SUM(C44:G44)</f>
        <v>25840862.55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215582328.63</v>
      </c>
      <c r="D45" s="15" t="n">
        <v>12917.01</v>
      </c>
      <c r="E45" s="15" t="n">
        <v>0</v>
      </c>
      <c r="F45" s="15" t="n">
        <v>0</v>
      </c>
      <c r="G45" s="15" t="n">
        <v>0</v>
      </c>
      <c r="H45" s="15" t="n">
        <f aca="false">SUM(C45:G45)</f>
        <v>215595245.64</v>
      </c>
    </row>
    <row r="46" s="2" customFormat="true" ht="20.1" hidden="false" customHeight="true" outlineLevel="0" collapsed="false">
      <c r="A46" s="9" t="s">
        <v>92</v>
      </c>
      <c r="B46" s="9"/>
      <c r="C46" s="16" t="n">
        <f aca="false">SUM(C11:C45)</f>
        <v>1019172242.32</v>
      </c>
      <c r="D46" s="16" t="n">
        <f aca="false">SUM(D11:D45)</f>
        <v>115595463.58</v>
      </c>
      <c r="E46" s="16" t="n">
        <f aca="false">SUM(E11:E45)</f>
        <v>2100568.56</v>
      </c>
      <c r="F46" s="16" t="n">
        <f aca="false">SUM(F11:F45)</f>
        <v>20113082.89</v>
      </c>
      <c r="G46" s="16" t="n">
        <f aca="false">SUM(G11:G45)</f>
        <v>0</v>
      </c>
      <c r="H46" s="16" t="n">
        <f aca="false">SUM(H11:H45)</f>
        <v>1156981357.35</v>
      </c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</row>
    <row r="48" customFormat="false" ht="12.75" hidden="false" customHeight="false" outlineLevel="0" collapsed="false">
      <c r="A48" s="26" t="s">
        <v>97</v>
      </c>
      <c r="C48" s="25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6" t="s">
        <v>98</v>
      </c>
      <c r="C49" s="25"/>
    </row>
    <row r="50" customFormat="false" ht="12.75" hidden="false" customHeight="false" outlineLevel="0" collapsed="false">
      <c r="A50" s="26" t="s">
        <v>99</v>
      </c>
    </row>
    <row r="51" customFormat="false" ht="12.75" hidden="false" customHeight="false" outlineLevel="0" collapsed="false">
      <c r="A51" s="26" t="s">
        <v>100</v>
      </c>
    </row>
    <row r="52" customFormat="false" ht="12.75" hidden="false" customHeight="false" outlineLevel="0" collapsed="false">
      <c r="A52" s="26" t="s">
        <v>101</v>
      </c>
    </row>
    <row r="53" customFormat="false" ht="12.75" hidden="false" customHeight="false" outlineLevel="0" collapsed="false">
      <c r="A53" s="26"/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 F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71457621.24</v>
      </c>
      <c r="D11" s="15" t="n">
        <v>13801838.42</v>
      </c>
      <c r="E11" s="15" t="n">
        <v>36101928.11</v>
      </c>
      <c r="F11" s="15" t="n">
        <v>0</v>
      </c>
      <c r="G11" s="15" t="n">
        <v>3646807.75</v>
      </c>
      <c r="H11" s="15" t="n">
        <v>38340660.11</v>
      </c>
      <c r="I11" s="15" t="n">
        <f aca="false">SUM(C11:H11)</f>
        <v>163348855.63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6446457.69</v>
      </c>
      <c r="D12" s="15" t="n">
        <v>497058.02</v>
      </c>
      <c r="E12" s="15" t="n">
        <v>1679146.56</v>
      </c>
      <c r="F12" s="15" t="n">
        <v>0</v>
      </c>
      <c r="G12" s="15" t="n">
        <v>18052.13</v>
      </c>
      <c r="H12" s="15" t="n">
        <v>0</v>
      </c>
      <c r="I12" s="15" t="n">
        <f aca="false">SUM(C12:H12)</f>
        <v>8640714.4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6729243.97</v>
      </c>
      <c r="D13" s="15" t="n">
        <v>827551.33</v>
      </c>
      <c r="E13" s="15" t="n">
        <v>1929103.32</v>
      </c>
      <c r="F13" s="15" t="n">
        <v>0</v>
      </c>
      <c r="G13" s="15" t="n">
        <v>6204.62</v>
      </c>
      <c r="H13" s="15" t="n">
        <v>0</v>
      </c>
      <c r="I13" s="15" t="n">
        <f aca="false">SUM(C13:H13)</f>
        <v>9492103.24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2323890.14</v>
      </c>
      <c r="D14" s="15" t="n">
        <v>206725.64</v>
      </c>
      <c r="E14" s="15" t="n">
        <v>1922049.22</v>
      </c>
      <c r="F14" s="15" t="n">
        <v>0</v>
      </c>
      <c r="G14" s="15" t="n">
        <v>101076.61</v>
      </c>
      <c r="H14" s="15" t="n">
        <v>313559.94</v>
      </c>
      <c r="I14" s="15" t="n">
        <f aca="false">SUM(C14:H14)</f>
        <v>4867301.55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4265656.48</v>
      </c>
      <c r="D15" s="15" t="n">
        <v>558286.95</v>
      </c>
      <c r="E15" s="15" t="n">
        <v>2982026.43</v>
      </c>
      <c r="F15" s="15" t="n">
        <v>0</v>
      </c>
      <c r="G15" s="15" t="n">
        <v>0</v>
      </c>
      <c r="H15" s="15" t="n">
        <v>3008000.19</v>
      </c>
      <c r="I15" s="15" t="n">
        <f aca="false">SUM(C15:H15)</f>
        <v>10813970.05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25412797.05</v>
      </c>
      <c r="D16" s="15" t="n">
        <v>5935759.11</v>
      </c>
      <c r="E16" s="15" t="n">
        <v>16054212.73</v>
      </c>
      <c r="F16" s="15" t="n">
        <v>0</v>
      </c>
      <c r="G16" s="15" t="n">
        <v>155176.05</v>
      </c>
      <c r="H16" s="15" t="n">
        <v>509738.85</v>
      </c>
      <c r="I16" s="15" t="n">
        <f aca="false">SUM(C16:H16)</f>
        <v>48067683.79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19766724.67</v>
      </c>
      <c r="D17" s="15" t="n">
        <v>3696587.31</v>
      </c>
      <c r="E17" s="15" t="n">
        <v>8697993.19</v>
      </c>
      <c r="F17" s="15" t="n">
        <v>0</v>
      </c>
      <c r="G17" s="15" t="n">
        <v>0</v>
      </c>
      <c r="H17" s="15" t="n">
        <v>13486.8</v>
      </c>
      <c r="I17" s="15" t="n">
        <f aca="false">SUM(C17:H17)</f>
        <v>32174791.97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17809282.78</v>
      </c>
      <c r="D18" s="15" t="n">
        <v>1004373.51</v>
      </c>
      <c r="E18" s="15" t="n">
        <v>13248523.11</v>
      </c>
      <c r="F18" s="15" t="n">
        <v>0</v>
      </c>
      <c r="G18" s="15" t="n">
        <v>45618.99</v>
      </c>
      <c r="H18" s="15" t="n">
        <v>1513452.55</v>
      </c>
      <c r="I18" s="15" t="n">
        <f aca="false">SUM(C18:H18)</f>
        <v>33621250.94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18592461.22</v>
      </c>
      <c r="D19" s="15" t="n">
        <v>3967569.75</v>
      </c>
      <c r="E19" s="15" t="n">
        <v>10700149.07</v>
      </c>
      <c r="F19" s="15" t="n">
        <v>0</v>
      </c>
      <c r="G19" s="15" t="n">
        <v>0</v>
      </c>
      <c r="H19" s="15" t="n">
        <v>60719</v>
      </c>
      <c r="I19" s="15" t="n">
        <f aca="false">SUM(C19:H19)</f>
        <v>33320899.04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6372145.47</v>
      </c>
      <c r="D20" s="15" t="n">
        <v>911688.3</v>
      </c>
      <c r="E20" s="15" t="n">
        <v>2358837.23</v>
      </c>
      <c r="F20" s="15" t="n">
        <v>0</v>
      </c>
      <c r="G20" s="15" t="n">
        <v>91701.16</v>
      </c>
      <c r="H20" s="15" t="n">
        <v>0</v>
      </c>
      <c r="I20" s="15" t="n">
        <f aca="false">SUM(C20:H20)</f>
        <v>9734372.16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13006185.78</v>
      </c>
      <c r="D21" s="15" t="n">
        <v>2156660.97</v>
      </c>
      <c r="E21" s="15" t="n">
        <v>4115662.39</v>
      </c>
      <c r="F21" s="15" t="n">
        <v>0</v>
      </c>
      <c r="G21" s="15" t="n">
        <v>0</v>
      </c>
      <c r="H21" s="15" t="n">
        <v>86666.22</v>
      </c>
      <c r="I21" s="15" t="n">
        <f aca="false">SUM(C21:H21)</f>
        <v>19365175.36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18724321.36</v>
      </c>
      <c r="D22" s="15" t="n">
        <v>4897321.12</v>
      </c>
      <c r="E22" s="15" t="n">
        <v>14223917.94</v>
      </c>
      <c r="F22" s="15" t="n">
        <v>0</v>
      </c>
      <c r="G22" s="15" t="n">
        <v>0</v>
      </c>
      <c r="H22" s="15" t="n">
        <v>2095481.38</v>
      </c>
      <c r="I22" s="15" t="n">
        <f aca="false">SUM(C22:H22)</f>
        <v>39941041.8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2041718.75</v>
      </c>
      <c r="D23" s="15" t="n">
        <v>3719607.74</v>
      </c>
      <c r="E23" s="15" t="n">
        <v>2168807.01</v>
      </c>
      <c r="F23" s="15" t="n">
        <v>0</v>
      </c>
      <c r="G23" s="15" t="n">
        <v>63968.67</v>
      </c>
      <c r="H23" s="15" t="n">
        <v>328883.24</v>
      </c>
      <c r="I23" s="15" t="n">
        <f aca="false">SUM(C23:H23)</f>
        <v>8322985.41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20769698.73</v>
      </c>
      <c r="D24" s="15" t="n">
        <v>1902692.89</v>
      </c>
      <c r="E24" s="15" t="n">
        <v>6770407.27</v>
      </c>
      <c r="F24" s="15" t="n">
        <v>0</v>
      </c>
      <c r="G24" s="15" t="n">
        <v>0</v>
      </c>
      <c r="H24" s="15" t="n">
        <v>61999.8</v>
      </c>
      <c r="I24" s="15" t="n">
        <f aca="false">SUM(C24:H24)</f>
        <v>29504798.69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3440099.24</v>
      </c>
      <c r="D25" s="15" t="n">
        <v>760554.29</v>
      </c>
      <c r="E25" s="15" t="n">
        <v>2588480.09</v>
      </c>
      <c r="F25" s="15" t="n">
        <v>0</v>
      </c>
      <c r="G25" s="15" t="n">
        <v>370947.99</v>
      </c>
      <c r="H25" s="15" t="n">
        <v>193404.81</v>
      </c>
      <c r="I25" s="15" t="n">
        <f aca="false">SUM(C25:H25)</f>
        <v>7353486.42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24679968.95</v>
      </c>
      <c r="D26" s="15" t="n">
        <v>7040049.66</v>
      </c>
      <c r="E26" s="15" t="n">
        <v>8119617.33</v>
      </c>
      <c r="F26" s="15" t="n">
        <v>0</v>
      </c>
      <c r="G26" s="15" t="n">
        <v>198262.22</v>
      </c>
      <c r="H26" s="15" t="n">
        <v>825413.43</v>
      </c>
      <c r="I26" s="15" t="n">
        <f aca="false">SUM(C26:H26)</f>
        <v>40863311.59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23408658.56</v>
      </c>
      <c r="D27" s="15" t="n">
        <v>5686477.25</v>
      </c>
      <c r="E27" s="15" t="n">
        <v>8725204.66</v>
      </c>
      <c r="F27" s="15" t="n">
        <v>0</v>
      </c>
      <c r="G27" s="15" t="n">
        <v>104518.88</v>
      </c>
      <c r="H27" s="15" t="n">
        <v>1381642.97</v>
      </c>
      <c r="I27" s="15" t="n">
        <f aca="false">SUM(C27:H27)</f>
        <v>39306502.32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11682411.32</v>
      </c>
      <c r="D28" s="15" t="n">
        <v>5483509.77</v>
      </c>
      <c r="E28" s="15" t="n">
        <v>5320346.13</v>
      </c>
      <c r="F28" s="15" t="n">
        <v>0</v>
      </c>
      <c r="G28" s="15" t="n">
        <v>15430.17</v>
      </c>
      <c r="H28" s="15" t="n">
        <v>48869.11</v>
      </c>
      <c r="I28" s="15" t="n">
        <f aca="false">SUM(C28:H28)</f>
        <v>22550566.5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7448040.52</v>
      </c>
      <c r="D29" s="15" t="n">
        <v>1169667.06</v>
      </c>
      <c r="E29" s="15" t="n">
        <v>3851211.55</v>
      </c>
      <c r="F29" s="15" t="n">
        <v>0</v>
      </c>
      <c r="G29" s="15" t="n">
        <v>0</v>
      </c>
      <c r="H29" s="15" t="n">
        <v>121053.22</v>
      </c>
      <c r="I29" s="15" t="n">
        <f aca="false">SUM(C29:H29)</f>
        <v>12589972.35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5114295.57</v>
      </c>
      <c r="D30" s="15" t="n">
        <v>86010.65</v>
      </c>
      <c r="E30" s="15" t="n">
        <v>3856668.87</v>
      </c>
      <c r="F30" s="15" t="n">
        <v>0</v>
      </c>
      <c r="G30" s="15" t="n">
        <v>27852.47</v>
      </c>
      <c r="H30" s="15" t="n">
        <v>61206.75</v>
      </c>
      <c r="I30" s="15" t="n">
        <f aca="false">SUM(C30:H30)</f>
        <v>9146034.31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11107865.56</v>
      </c>
      <c r="D31" s="15" t="n">
        <v>1854170.33</v>
      </c>
      <c r="E31" s="15" t="n">
        <v>3499716</v>
      </c>
      <c r="F31" s="15" t="n">
        <v>0</v>
      </c>
      <c r="G31" s="15" t="n">
        <v>110469.82</v>
      </c>
      <c r="H31" s="15" t="n">
        <v>36406</v>
      </c>
      <c r="I31" s="15" t="n">
        <f aca="false">SUM(C31:H31)</f>
        <v>16608627.71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12713365.57</v>
      </c>
      <c r="D32" s="15" t="n">
        <v>3066684.97</v>
      </c>
      <c r="E32" s="15" t="n">
        <v>7057649.3</v>
      </c>
      <c r="F32" s="15" t="n">
        <v>0</v>
      </c>
      <c r="G32" s="15" t="n">
        <v>116607.32</v>
      </c>
      <c r="H32" s="15" t="n">
        <v>1704920.86</v>
      </c>
      <c r="I32" s="15" t="n">
        <f aca="false">SUM(C32:H32)</f>
        <v>24659228.02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6102679.51</v>
      </c>
      <c r="D33" s="15" t="n">
        <v>320480.08</v>
      </c>
      <c r="E33" s="15" t="n">
        <v>6580823.78</v>
      </c>
      <c r="F33" s="15" t="n">
        <v>0</v>
      </c>
      <c r="G33" s="15" t="n">
        <v>0</v>
      </c>
      <c r="H33" s="15" t="n">
        <v>63207</v>
      </c>
      <c r="I33" s="15" t="n">
        <f aca="false">SUM(C33:H33)</f>
        <v>13067190.37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3004182.63</v>
      </c>
      <c r="D34" s="15" t="n">
        <v>0</v>
      </c>
      <c r="E34" s="15" t="n">
        <v>2260133.51</v>
      </c>
      <c r="F34" s="15" t="n">
        <v>0</v>
      </c>
      <c r="G34" s="15" t="n">
        <v>0</v>
      </c>
      <c r="H34" s="15" t="n">
        <v>1348</v>
      </c>
      <c r="I34" s="15" t="n">
        <f aca="false">SUM(C34:H34)</f>
        <v>5265664.14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8478087.54</v>
      </c>
      <c r="D35" s="15" t="n">
        <v>356893.74</v>
      </c>
      <c r="E35" s="15" t="n">
        <v>6964415.35</v>
      </c>
      <c r="F35" s="15" t="n">
        <v>0</v>
      </c>
      <c r="G35" s="15" t="n">
        <v>0</v>
      </c>
      <c r="H35" s="15" t="n">
        <v>0</v>
      </c>
      <c r="I35" s="15" t="n">
        <f aca="false">SUM(C35:H35)</f>
        <v>15799396.63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10429066.75</v>
      </c>
      <c r="D36" s="15" t="n">
        <v>853895.67</v>
      </c>
      <c r="E36" s="15" t="n">
        <v>4737990.58</v>
      </c>
      <c r="F36" s="15" t="n">
        <v>0</v>
      </c>
      <c r="G36" s="15" t="n">
        <v>10312.88</v>
      </c>
      <c r="H36" s="15" t="n">
        <v>0</v>
      </c>
      <c r="I36" s="15" t="n">
        <f aca="false">SUM(C36:H36)</f>
        <v>16031265.88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11353736.01</v>
      </c>
      <c r="D37" s="15" t="n">
        <v>565991.19</v>
      </c>
      <c r="E37" s="15" t="n">
        <v>7136321.34</v>
      </c>
      <c r="F37" s="15" t="n">
        <v>0</v>
      </c>
      <c r="G37" s="15" t="n">
        <v>0</v>
      </c>
      <c r="H37" s="15" t="n">
        <v>862.56</v>
      </c>
      <c r="I37" s="15" t="n">
        <f aca="false">SUM(C37:H37)</f>
        <v>19056911.1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8327103.96</v>
      </c>
      <c r="D38" s="15" t="n">
        <v>202716.3</v>
      </c>
      <c r="E38" s="15" t="n">
        <v>2943356.55</v>
      </c>
      <c r="F38" s="15" t="n">
        <v>0</v>
      </c>
      <c r="G38" s="15" t="n">
        <v>6163.36</v>
      </c>
      <c r="H38" s="15" t="n">
        <v>1313</v>
      </c>
      <c r="I38" s="15" t="n">
        <f aca="false">SUM(C38:H38)</f>
        <v>11480653.17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11186802.42</v>
      </c>
      <c r="D39" s="15" t="n">
        <v>139257.99</v>
      </c>
      <c r="E39" s="15" t="n">
        <v>5152311.58</v>
      </c>
      <c r="F39" s="15" t="n">
        <v>0</v>
      </c>
      <c r="G39" s="15" t="n">
        <v>9677.4</v>
      </c>
      <c r="H39" s="15" t="n">
        <v>0</v>
      </c>
      <c r="I39" s="15" t="n">
        <f aca="false">SUM(C39:H39)</f>
        <v>16488049.39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10623660.16</v>
      </c>
      <c r="D40" s="15" t="n">
        <v>53190.34</v>
      </c>
      <c r="E40" s="15" t="n">
        <v>5021898.25</v>
      </c>
      <c r="F40" s="15" t="n">
        <v>0</v>
      </c>
      <c r="G40" s="15" t="n">
        <v>9601.34</v>
      </c>
      <c r="H40" s="15" t="n">
        <v>0</v>
      </c>
      <c r="I40" s="15" t="n">
        <f aca="false">SUM(C40:H40)</f>
        <v>15708350.09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3595927.63</v>
      </c>
      <c r="D41" s="15" t="n">
        <v>62102.91</v>
      </c>
      <c r="E41" s="15" t="n">
        <v>6918813.35000001</v>
      </c>
      <c r="F41" s="15" t="n">
        <v>0</v>
      </c>
      <c r="G41" s="15" t="n">
        <v>0</v>
      </c>
      <c r="H41" s="15" t="n">
        <v>78200</v>
      </c>
      <c r="I41" s="15" t="n">
        <f aca="false">SUM(C41:H41)</f>
        <v>10655043.89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3635829.07</v>
      </c>
      <c r="D42" s="15" t="n">
        <v>2258.76</v>
      </c>
      <c r="E42" s="15" t="n">
        <v>6426537.92</v>
      </c>
      <c r="F42" s="15" t="n">
        <v>0</v>
      </c>
      <c r="G42" s="15" t="n">
        <v>15560.46</v>
      </c>
      <c r="H42" s="15" t="n">
        <v>0</v>
      </c>
      <c r="I42" s="15" t="n">
        <f aca="false">SUM(C42:H42)</f>
        <v>10080186.21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19035753.69</v>
      </c>
      <c r="D43" s="15" t="n">
        <v>2465681.07</v>
      </c>
      <c r="E43" s="15" t="n">
        <v>4170906.93</v>
      </c>
      <c r="F43" s="15" t="n">
        <v>0</v>
      </c>
      <c r="G43" s="15" t="n">
        <v>0</v>
      </c>
      <c r="H43" s="14" t="n">
        <v>0</v>
      </c>
      <c r="I43" s="15" t="n">
        <f aca="false">SUM(C43:H43)</f>
        <v>25672341.69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19991187.88</v>
      </c>
      <c r="I44" s="15" t="n">
        <f aca="false">SUM(C44:H44)</f>
        <v>19991187.88</v>
      </c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162820193.72</v>
      </c>
      <c r="F45" s="15" t="n">
        <v>0</v>
      </c>
      <c r="G45" s="15" t="n">
        <v>13429802.89</v>
      </c>
      <c r="H45" s="15" t="n">
        <v>39332332.02</v>
      </c>
      <c r="I45" s="15" t="n">
        <f aca="false">SUM(C45:H45)</f>
        <v>215582328.63</v>
      </c>
    </row>
    <row r="46" customFormat="false" ht="15" hidden="false" customHeight="true" outlineLevel="0" collapsed="false">
      <c r="A46" s="9" t="s">
        <v>92</v>
      </c>
      <c r="B46" s="9"/>
      <c r="C46" s="16" t="n">
        <f aca="false">SUM(C11:C45)</f>
        <v>429085739.99</v>
      </c>
      <c r="D46" s="16" t="n">
        <f aca="false">SUM(D11:D45)</f>
        <v>74253313.09</v>
      </c>
      <c r="E46" s="16" t="n">
        <f aca="false">SUM(E11:E45)</f>
        <v>387105360.37</v>
      </c>
      <c r="F46" s="16" t="n">
        <f aca="false">SUM(F11:F45)</f>
        <v>0</v>
      </c>
      <c r="G46" s="16" t="n">
        <f aca="false">SUM(G11:G45)</f>
        <v>18553813.18</v>
      </c>
      <c r="H46" s="16" t="n">
        <f aca="false">SUM(H11:H45)</f>
        <v>110174015.69</v>
      </c>
      <c r="I46" s="16" t="n">
        <f aca="false">SUM(I11:I45)</f>
        <v>1019172242.32</v>
      </c>
    </row>
    <row r="48" customFormat="false" ht="12.75" hidden="false" customHeight="false" outlineLevel="0" collapsed="false">
      <c r="A48" s="17" t="s">
        <v>97</v>
      </c>
    </row>
    <row r="49" customFormat="false" ht="12.75" hidden="false" customHeight="false" outlineLevel="0" collapsed="false">
      <c r="A49" s="17" t="s">
        <v>104</v>
      </c>
    </row>
    <row r="50" customFormat="false" ht="12.75" hidden="false" customHeight="false" outlineLevel="0" collapsed="false">
      <c r="A50" s="17" t="s">
        <v>105</v>
      </c>
    </row>
    <row r="51" customFormat="false" ht="12.75" hidden="false" customHeight="false" outlineLevel="0" collapsed="false">
      <c r="A51" s="17" t="s">
        <v>106</v>
      </c>
    </row>
    <row r="52" customFormat="false" ht="12.75" hidden="false" customHeight="false" outlineLevel="0" collapsed="false">
      <c r="A52" s="17" t="s">
        <v>107</v>
      </c>
    </row>
    <row r="53" customFormat="false" ht="12.75" hidden="false" customHeight="false" outlineLevel="0" collapsed="false">
      <c r="A53" s="17" t="s">
        <v>108</v>
      </c>
    </row>
    <row r="54" customFormat="false" ht="12.75" hidden="false" customHeight="false" outlineLevel="0" collapsed="false">
      <c r="A54" s="17" t="s">
        <v>109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0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5543830.9</v>
      </c>
      <c r="F11" s="15" t="n">
        <v>3973.21</v>
      </c>
      <c r="G11" s="15" t="n">
        <v>57756</v>
      </c>
      <c r="H11" s="15" t="n">
        <f aca="false">SUM(C11:G11)</f>
        <v>5605560.11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26400</v>
      </c>
      <c r="D12" s="15" t="n">
        <v>9368.74</v>
      </c>
      <c r="E12" s="15" t="n">
        <v>229891.4</v>
      </c>
      <c r="F12" s="15" t="n">
        <v>0</v>
      </c>
      <c r="G12" s="15" t="n">
        <v>10194.8</v>
      </c>
      <c r="H12" s="15" t="n">
        <f aca="false">SUM(C12:G12)</f>
        <v>275854.94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2524056.41</v>
      </c>
      <c r="F13" s="15" t="n">
        <v>0</v>
      </c>
      <c r="G13" s="15" t="n">
        <v>0</v>
      </c>
      <c r="H13" s="15" t="n">
        <f aca="false">SUM(C13:G13)</f>
        <v>2524056.41</v>
      </c>
      <c r="K13" s="3"/>
      <c r="L13" s="3"/>
      <c r="M13" s="3"/>
      <c r="P13" s="3"/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689598.55</v>
      </c>
      <c r="D14" s="15" t="n">
        <v>0</v>
      </c>
      <c r="E14" s="15" t="n">
        <v>6671673.5</v>
      </c>
      <c r="F14" s="15" t="n">
        <v>0</v>
      </c>
      <c r="G14" s="15" t="n">
        <v>134290.1</v>
      </c>
      <c r="H14" s="15" t="n">
        <f aca="false">SUM(C14:G14)</f>
        <v>7495562.15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702630</v>
      </c>
      <c r="D15" s="15" t="n">
        <v>0</v>
      </c>
      <c r="E15" s="15" t="n">
        <v>262858.17</v>
      </c>
      <c r="F15" s="15" t="n">
        <v>0</v>
      </c>
      <c r="G15" s="15" t="n">
        <v>22020.92</v>
      </c>
      <c r="H15" s="15" t="n">
        <f aca="false">SUM(C15:G15)</f>
        <v>987509.09</v>
      </c>
      <c r="K15" s="3"/>
      <c r="L15" s="3"/>
      <c r="M15" s="3"/>
      <c r="P15" s="3"/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1274896</v>
      </c>
      <c r="D16" s="15" t="n">
        <v>0</v>
      </c>
      <c r="E16" s="15" t="n">
        <v>5754769.27</v>
      </c>
      <c r="F16" s="15" t="n">
        <v>121510.41</v>
      </c>
      <c r="G16" s="15" t="n">
        <v>1142638.33</v>
      </c>
      <c r="H16" s="15" t="n">
        <f aca="false">SUM(C16:G16)</f>
        <v>8293814.01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017575</v>
      </c>
      <c r="D17" s="15" t="n">
        <v>0</v>
      </c>
      <c r="E17" s="15" t="n">
        <v>4710503.06</v>
      </c>
      <c r="F17" s="15" t="n">
        <v>95000</v>
      </c>
      <c r="G17" s="15" t="n">
        <v>77983</v>
      </c>
      <c r="H17" s="15" t="n">
        <f aca="false">SUM(C17:G17)</f>
        <v>5901061.06</v>
      </c>
      <c r="K17" s="3"/>
      <c r="L17" s="3"/>
      <c r="M17" s="3"/>
      <c r="P17" s="3"/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1105396.4</v>
      </c>
      <c r="F18" s="15" t="n">
        <v>10090</v>
      </c>
      <c r="G18" s="15" t="n">
        <v>148685</v>
      </c>
      <c r="H18" s="15" t="n">
        <f aca="false">SUM(C18:G18)</f>
        <v>1264171.4</v>
      </c>
      <c r="K18" s="3"/>
      <c r="L18" s="3"/>
      <c r="M18" s="3"/>
      <c r="P18" s="3"/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5767532.21</v>
      </c>
      <c r="F19" s="15" t="n">
        <v>0</v>
      </c>
      <c r="G19" s="15" t="n">
        <v>1161586</v>
      </c>
      <c r="H19" s="15" t="n">
        <f aca="false">SUM(C19:G19)</f>
        <v>6929118.21</v>
      </c>
      <c r="K19" s="3"/>
      <c r="L19" s="3"/>
      <c r="M19" s="3"/>
      <c r="P19" s="3"/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200904.24</v>
      </c>
      <c r="D20" s="15" t="n">
        <v>0</v>
      </c>
      <c r="E20" s="15" t="n">
        <v>1121696.23</v>
      </c>
      <c r="F20" s="15" t="n">
        <v>0</v>
      </c>
      <c r="G20" s="15" t="n">
        <v>0</v>
      </c>
      <c r="H20" s="15" t="n">
        <f aca="false">SUM(C20:G20)</f>
        <v>1322600.47</v>
      </c>
      <c r="K20" s="3"/>
      <c r="L20" s="3"/>
      <c r="M20" s="3"/>
      <c r="P20" s="3"/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067330</v>
      </c>
      <c r="D21" s="15" t="n">
        <v>0</v>
      </c>
      <c r="E21" s="15" t="n">
        <v>1556835.67</v>
      </c>
      <c r="F21" s="15" t="n">
        <v>0</v>
      </c>
      <c r="G21" s="15" t="n">
        <v>8995</v>
      </c>
      <c r="H21" s="15" t="n">
        <f aca="false">SUM(C21:G21)</f>
        <v>2633160.67</v>
      </c>
      <c r="K21" s="3"/>
      <c r="L21" s="3"/>
      <c r="M21" s="3"/>
      <c r="P21" s="3"/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9339492.65</v>
      </c>
      <c r="F22" s="15" t="n">
        <v>203489.89</v>
      </c>
      <c r="G22" s="15" t="n">
        <v>338260</v>
      </c>
      <c r="H22" s="15" t="n">
        <f aca="false">SUM(C22:G22)</f>
        <v>9881242.54</v>
      </c>
      <c r="K22" s="3"/>
      <c r="L22" s="3"/>
      <c r="M22" s="3"/>
      <c r="P22" s="3"/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1654691.16</v>
      </c>
      <c r="F23" s="15" t="n">
        <v>1608</v>
      </c>
      <c r="G23" s="15" t="n">
        <v>408666.84</v>
      </c>
      <c r="H23" s="15" t="n">
        <f aca="false">SUM(C23:G23)</f>
        <v>2064966</v>
      </c>
      <c r="M23" s="3"/>
      <c r="P23" s="3"/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932750</v>
      </c>
      <c r="D24" s="15" t="n">
        <v>0</v>
      </c>
      <c r="E24" s="15" t="n">
        <v>759025.24</v>
      </c>
      <c r="F24" s="15" t="n">
        <v>0</v>
      </c>
      <c r="G24" s="15" t="n">
        <v>0</v>
      </c>
      <c r="H24" s="15" t="n">
        <f aca="false">SUM(C24:G24)</f>
        <v>1691775.24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220679.87</v>
      </c>
      <c r="E25" s="15" t="n">
        <v>2063920.23</v>
      </c>
      <c r="F25" s="15" t="n">
        <v>0</v>
      </c>
      <c r="G25" s="15" t="n">
        <v>613030.46</v>
      </c>
      <c r="H25" s="15" t="n">
        <f aca="false">SUM(C25:G25)</f>
        <v>2897630.56</v>
      </c>
      <c r="K25" s="3"/>
      <c r="L25" s="3"/>
      <c r="M25" s="3"/>
      <c r="P25" s="3"/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6072085.54</v>
      </c>
      <c r="D26" s="15" t="n">
        <v>0</v>
      </c>
      <c r="E26" s="15" t="n">
        <v>13708324.38</v>
      </c>
      <c r="F26" s="15" t="n">
        <v>0</v>
      </c>
      <c r="G26" s="15" t="n">
        <v>782234.21</v>
      </c>
      <c r="H26" s="15" t="n">
        <f aca="false">SUM(C26:G26)</f>
        <v>20562644.13</v>
      </c>
      <c r="K26" s="3"/>
      <c r="L26" s="3"/>
      <c r="M26" s="3"/>
      <c r="P26" s="3"/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2281968.27</v>
      </c>
      <c r="D27" s="15" t="n">
        <v>0</v>
      </c>
      <c r="E27" s="15" t="n">
        <v>5283598.16</v>
      </c>
      <c r="F27" s="15" t="n">
        <v>0</v>
      </c>
      <c r="G27" s="15" t="n">
        <v>500176.68</v>
      </c>
      <c r="H27" s="15" t="n">
        <f aca="false">SUM(C27:G27)</f>
        <v>8065743.11</v>
      </c>
      <c r="K27" s="3"/>
      <c r="L27" s="3"/>
      <c r="M27" s="3"/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837080</v>
      </c>
      <c r="D28" s="15" t="n">
        <v>0</v>
      </c>
      <c r="E28" s="15" t="n">
        <v>1997851.87</v>
      </c>
      <c r="F28" s="15" t="n">
        <v>0</v>
      </c>
      <c r="G28" s="15" t="n">
        <v>1907774.72</v>
      </c>
      <c r="H28" s="15" t="n">
        <f aca="false">SUM(C28:G28)</f>
        <v>4742706.59</v>
      </c>
      <c r="K28" s="3"/>
      <c r="L28" s="3"/>
      <c r="M28" s="3"/>
      <c r="P28" s="3"/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838582</v>
      </c>
      <c r="D29" s="15" t="n">
        <v>0</v>
      </c>
      <c r="E29" s="15" t="n">
        <v>3241750.61</v>
      </c>
      <c r="F29" s="15" t="n">
        <v>22689.28</v>
      </c>
      <c r="G29" s="15" t="n">
        <v>99500.3</v>
      </c>
      <c r="H29" s="15" t="n">
        <f aca="false">SUM(C29:G29)</f>
        <v>4202522.19</v>
      </c>
      <c r="K29" s="3"/>
      <c r="L29" s="3"/>
      <c r="M29" s="3"/>
      <c r="P29" s="3"/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253140</v>
      </c>
      <c r="D30" s="15" t="n">
        <v>0</v>
      </c>
      <c r="E30" s="15" t="n">
        <v>413672.45</v>
      </c>
      <c r="F30" s="15" t="n">
        <v>0</v>
      </c>
      <c r="G30" s="15" t="n">
        <v>0</v>
      </c>
      <c r="H30" s="15" t="n">
        <f aca="false">SUM(C30:G30)</f>
        <v>666812.45</v>
      </c>
      <c r="K30" s="3"/>
      <c r="L30" s="3"/>
      <c r="M30" s="3"/>
      <c r="P30" s="3"/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129260</v>
      </c>
      <c r="D31" s="15" t="n">
        <v>0</v>
      </c>
      <c r="E31" s="15" t="n">
        <v>950025.1</v>
      </c>
      <c r="F31" s="15" t="n">
        <v>0</v>
      </c>
      <c r="G31" s="15" t="n">
        <v>51133</v>
      </c>
      <c r="H31" s="15" t="n">
        <f aca="false">SUM(C31:G31)</f>
        <v>1130418.1</v>
      </c>
      <c r="K31" s="3"/>
      <c r="L31" s="3"/>
      <c r="M31" s="3"/>
      <c r="P31" s="3"/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016166.91</v>
      </c>
      <c r="D32" s="15" t="n">
        <v>0</v>
      </c>
      <c r="E32" s="15" t="n">
        <v>1107721.12</v>
      </c>
      <c r="F32" s="15" t="n">
        <v>0</v>
      </c>
      <c r="G32" s="15" t="n">
        <v>298615.4</v>
      </c>
      <c r="H32" s="15" t="n">
        <f aca="false">SUM(C32:G32)</f>
        <v>2422503.43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383680</v>
      </c>
      <c r="D33" s="15" t="n">
        <v>0</v>
      </c>
      <c r="E33" s="15" t="n">
        <v>1111012.42</v>
      </c>
      <c r="F33" s="15" t="n">
        <v>0</v>
      </c>
      <c r="G33" s="15" t="n">
        <v>45535</v>
      </c>
      <c r="H33" s="15" t="n">
        <f aca="false">SUM(C33:G33)</f>
        <v>1540227.42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41800</v>
      </c>
      <c r="D34" s="15" t="n">
        <v>0</v>
      </c>
      <c r="E34" s="15" t="n">
        <v>800908.77</v>
      </c>
      <c r="F34" s="15" t="n">
        <v>0</v>
      </c>
      <c r="G34" s="15" t="n">
        <v>0</v>
      </c>
      <c r="H34" s="15" t="n">
        <f aca="false">SUM(C34:G34)</f>
        <v>842708.77</v>
      </c>
      <c r="K34" s="3"/>
      <c r="L34" s="3"/>
      <c r="M34" s="3"/>
      <c r="P34" s="3"/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742331.09</v>
      </c>
      <c r="F35" s="15" t="n">
        <v>0</v>
      </c>
      <c r="G35" s="15" t="n">
        <v>17788.48</v>
      </c>
      <c r="H35" s="15" t="n">
        <f aca="false">SUM(C35:G35)</f>
        <v>760119.57</v>
      </c>
      <c r="K35" s="3"/>
      <c r="L35" s="3"/>
      <c r="M35" s="3"/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537392</v>
      </c>
      <c r="F36" s="15" t="n">
        <v>0</v>
      </c>
      <c r="G36" s="15" t="n">
        <v>0</v>
      </c>
      <c r="H36" s="15" t="n">
        <f aca="false">SUM(C36:G36)</f>
        <v>537392</v>
      </c>
      <c r="K36" s="3"/>
      <c r="L36" s="3"/>
      <c r="M36" s="3"/>
      <c r="P36" s="3"/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351750</v>
      </c>
      <c r="D37" s="15" t="n">
        <v>0</v>
      </c>
      <c r="E37" s="15" t="n">
        <v>424169.96</v>
      </c>
      <c r="F37" s="15" t="n">
        <v>0</v>
      </c>
      <c r="G37" s="15" t="n">
        <v>126008</v>
      </c>
      <c r="H37" s="15" t="n">
        <f aca="false">SUM(C37:G37)</f>
        <v>901927.96</v>
      </c>
      <c r="K37" s="3"/>
      <c r="L37" s="3"/>
      <c r="M37" s="3"/>
      <c r="P37" s="3"/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264150</v>
      </c>
      <c r="D38" s="15" t="n">
        <v>0</v>
      </c>
      <c r="E38" s="15" t="n">
        <v>549843.32</v>
      </c>
      <c r="F38" s="15" t="n">
        <v>0</v>
      </c>
      <c r="G38" s="15" t="n">
        <v>0</v>
      </c>
      <c r="H38" s="15" t="n">
        <f aca="false">SUM(C38:G38)</f>
        <v>813993.32</v>
      </c>
      <c r="K38" s="3"/>
      <c r="L38" s="3"/>
      <c r="M38" s="3"/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367900</v>
      </c>
      <c r="D39" s="15" t="n">
        <v>0</v>
      </c>
      <c r="E39" s="15" t="n">
        <v>951156.32</v>
      </c>
      <c r="F39" s="15" t="n">
        <v>0</v>
      </c>
      <c r="G39" s="15" t="n">
        <v>184277.4</v>
      </c>
      <c r="H39" s="15" t="n">
        <f aca="false">SUM(C39:G39)</f>
        <v>1503333.72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348800</v>
      </c>
      <c r="D40" s="15" t="n">
        <v>0</v>
      </c>
      <c r="E40" s="15" t="n">
        <v>141800</v>
      </c>
      <c r="F40" s="15" t="n">
        <v>0</v>
      </c>
      <c r="G40" s="15" t="n">
        <v>0</v>
      </c>
      <c r="H40" s="15" t="n">
        <f aca="false">SUM(C40:G40)</f>
        <v>490600</v>
      </c>
      <c r="K40" s="3"/>
      <c r="L40" s="3"/>
      <c r="M40" s="3"/>
      <c r="P40" s="3"/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3216145.43</v>
      </c>
      <c r="F41" s="15" t="n">
        <v>0</v>
      </c>
      <c r="G41" s="15" t="n">
        <v>0</v>
      </c>
      <c r="H41" s="15" t="n">
        <f aca="false">SUM(C41:G41)</f>
        <v>3216145.43</v>
      </c>
      <c r="M41" s="3"/>
      <c r="P41" s="3"/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2443788.01</v>
      </c>
      <c r="F42" s="15" t="n">
        <v>0</v>
      </c>
      <c r="G42" s="15" t="n">
        <v>82694.6</v>
      </c>
      <c r="H42" s="15" t="n">
        <f aca="false">SUM(C42:G42)</f>
        <v>2526482.61</v>
      </c>
      <c r="K42" s="3"/>
      <c r="L42" s="3"/>
      <c r="M42" s="3"/>
      <c r="P42" s="3"/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498461.32</v>
      </c>
      <c r="D43" s="15" t="n">
        <v>0</v>
      </c>
      <c r="E43" s="15" t="n">
        <v>250024.45</v>
      </c>
      <c r="F43" s="15" t="n">
        <v>78523.06</v>
      </c>
      <c r="G43" s="14" t="n">
        <v>0</v>
      </c>
      <c r="H43" s="15" t="n">
        <f aca="false">SUM(C43:G43)</f>
        <v>827008.83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55567.62</v>
      </c>
      <c r="F44" s="15" t="n">
        <v>5606.46</v>
      </c>
      <c r="G44" s="15" t="n">
        <v>0</v>
      </c>
      <c r="H44" s="15" t="n">
        <f aca="false">SUM(C44:G44)</f>
        <v>61174.08</v>
      </c>
      <c r="O44" s="3"/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12917.01</v>
      </c>
      <c r="F45" s="15" t="n">
        <v>0</v>
      </c>
      <c r="G45" s="15" t="n">
        <v>0</v>
      </c>
      <c r="H45" s="15" t="n">
        <f aca="false">SUM(C45:G45)</f>
        <v>12917.01</v>
      </c>
      <c r="O45" s="3"/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19596907.83</v>
      </c>
      <c r="D46" s="16" t="n">
        <f aca="false">SUM(D11:D45)</f>
        <v>230048.61</v>
      </c>
      <c r="E46" s="16" t="n">
        <f aca="false">SUM(E11:E45)</f>
        <v>87006172.59</v>
      </c>
      <c r="F46" s="16" t="n">
        <f aca="false">SUM(F11:F45)</f>
        <v>542490.31</v>
      </c>
      <c r="G46" s="16" t="n">
        <f aca="false">SUM(G11:G45)</f>
        <v>8219844.24</v>
      </c>
      <c r="H46" s="16" t="n">
        <f aca="false">SUM(H11:H45)</f>
        <v>115595463.58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1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394894.25</v>
      </c>
      <c r="F13" s="15" t="n">
        <v>0</v>
      </c>
      <c r="G13" s="15" t="n">
        <v>0</v>
      </c>
      <c r="H13" s="15" t="n">
        <f aca="false">SUM(C13:G13)</f>
        <v>394894.25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3805</v>
      </c>
      <c r="F14" s="15" t="n">
        <v>0</v>
      </c>
      <c r="G14" s="15" t="n">
        <v>0</v>
      </c>
      <c r="H14" s="15" t="n">
        <f aca="false">SUM(C14:G14)</f>
        <v>3805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1372617.07</v>
      </c>
      <c r="F16" s="15" t="n">
        <v>0</v>
      </c>
      <c r="G16" s="15" t="n">
        <v>0</v>
      </c>
      <c r="H16" s="15" t="n">
        <f aca="false">SUM(C16:G16)</f>
        <v>1372617.07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540891.93</v>
      </c>
      <c r="F17" s="15" t="n">
        <v>0</v>
      </c>
      <c r="G17" s="15" t="n">
        <v>0</v>
      </c>
      <c r="H17" s="15" t="n">
        <f aca="false">SUM(C17:G17)</f>
        <v>540891.93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898519.58</v>
      </c>
      <c r="F18" s="15" t="n">
        <v>0</v>
      </c>
      <c r="G18" s="15" t="n">
        <v>36230</v>
      </c>
      <c r="H18" s="15" t="n">
        <f aca="false">SUM(C18:G18)</f>
        <v>934749.58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1013032.1</v>
      </c>
      <c r="F19" s="15" t="n">
        <v>0</v>
      </c>
      <c r="G19" s="15" t="n">
        <v>113717.63</v>
      </c>
      <c r="H19" s="15" t="n">
        <f aca="false">SUM(C19:G19)</f>
        <v>1126749.73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582043.57</v>
      </c>
      <c r="F21" s="15" t="n">
        <v>0</v>
      </c>
      <c r="G21" s="15" t="n">
        <v>2300</v>
      </c>
      <c r="H21" s="15" t="n">
        <f aca="false">SUM(C21:G21)</f>
        <v>584343.57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1273701.25</v>
      </c>
      <c r="F22" s="15" t="n">
        <v>0</v>
      </c>
      <c r="G22" s="15" t="n">
        <v>102766.8</v>
      </c>
      <c r="H22" s="15" t="n">
        <f aca="false">SUM(C22:G22)</f>
        <v>1376468.05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51814.78</v>
      </c>
      <c r="F23" s="15" t="n">
        <v>0</v>
      </c>
      <c r="G23" s="15" t="n">
        <v>0</v>
      </c>
      <c r="H23" s="15" t="n">
        <f aca="false">SUM(C23:G23)</f>
        <v>51814.78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3164564.58</v>
      </c>
      <c r="F24" s="15" t="n">
        <v>0</v>
      </c>
      <c r="G24" s="15" t="n">
        <v>0</v>
      </c>
      <c r="H24" s="15" t="n">
        <f aca="false">SUM(C24:G24)</f>
        <v>3164564.58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1053366.08</v>
      </c>
      <c r="F25" s="15" t="n">
        <v>0</v>
      </c>
      <c r="G25" s="15" t="n">
        <v>0</v>
      </c>
      <c r="H25" s="15" t="n">
        <f aca="false">SUM(C25:G25)</f>
        <v>1053366.08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258240.77</v>
      </c>
      <c r="F26" s="15" t="n">
        <v>0</v>
      </c>
      <c r="G26" s="15" t="n">
        <v>0</v>
      </c>
      <c r="H26" s="15" t="n">
        <f aca="false">SUM(C26:G26)</f>
        <v>258240.77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1114257.11</v>
      </c>
      <c r="F27" s="15" t="n">
        <v>0</v>
      </c>
      <c r="G27" s="15" t="n">
        <v>37265</v>
      </c>
      <c r="H27" s="15" t="n">
        <f aca="false">SUM(C27:G27)</f>
        <v>1151522.11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847058.54</v>
      </c>
      <c r="F28" s="15" t="n">
        <v>0</v>
      </c>
      <c r="G28" s="15" t="n">
        <v>0</v>
      </c>
      <c r="H28" s="15" t="n">
        <f aca="false">SUM(C28:G28)</f>
        <v>847058.54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201358.54</v>
      </c>
      <c r="F29" s="15" t="n">
        <v>0</v>
      </c>
      <c r="G29" s="15" t="n">
        <v>7980.2</v>
      </c>
      <c r="H29" s="15" t="n">
        <f aca="false">SUM(C29:G29)</f>
        <v>209338.74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160116.53</v>
      </c>
      <c r="F30" s="15" t="n">
        <v>0</v>
      </c>
      <c r="G30" s="15" t="n">
        <v>0</v>
      </c>
      <c r="H30" s="15" t="n">
        <f aca="false">SUM(C30:G30)</f>
        <v>160116.53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624476.34</v>
      </c>
      <c r="F32" s="15" t="n">
        <v>0</v>
      </c>
      <c r="G32" s="15" t="n">
        <v>0</v>
      </c>
      <c r="H32" s="15" t="n">
        <f aca="false">SUM(C32:G32)</f>
        <v>624476.34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126280.37</v>
      </c>
      <c r="F33" s="15" t="n">
        <v>0</v>
      </c>
      <c r="G33" s="15" t="n">
        <v>10571</v>
      </c>
      <c r="H33" s="15" t="n">
        <f aca="false">SUM(C33:G33)</f>
        <v>136851.37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441547.33</v>
      </c>
      <c r="F34" s="15" t="n">
        <v>0</v>
      </c>
      <c r="G34" s="15" t="n">
        <v>0</v>
      </c>
      <c r="H34" s="15" t="n">
        <f aca="false">SUM(C34:G34)</f>
        <v>441547.33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180531.73</v>
      </c>
      <c r="F35" s="15" t="n">
        <v>0</v>
      </c>
      <c r="G35" s="15" t="n">
        <v>2400</v>
      </c>
      <c r="H35" s="15" t="n">
        <f aca="false">SUM(C35:G35)</f>
        <v>182931.73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175306.51</v>
      </c>
      <c r="F36" s="15" t="n">
        <v>25716</v>
      </c>
      <c r="G36" s="15" t="n">
        <v>0</v>
      </c>
      <c r="H36" s="15" t="n">
        <f aca="false">SUM(C36:G36)</f>
        <v>201022.51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364234.6</v>
      </c>
      <c r="F37" s="15" t="n">
        <v>0</v>
      </c>
      <c r="G37" s="15" t="n">
        <v>8260</v>
      </c>
      <c r="H37" s="15" t="n">
        <f aca="false">SUM(C37:G37)</f>
        <v>372494.6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199595.03</v>
      </c>
      <c r="F38" s="15" t="n">
        <v>0</v>
      </c>
      <c r="G38" s="15" t="n">
        <v>0</v>
      </c>
      <c r="H38" s="15" t="n">
        <f aca="false">SUM(C38:G38)</f>
        <v>199595.03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187601.1</v>
      </c>
      <c r="F39" s="15" t="n">
        <v>0</v>
      </c>
      <c r="G39" s="15" t="n">
        <v>12615</v>
      </c>
      <c r="H39" s="15" t="n">
        <f aca="false">SUM(C39:G39)</f>
        <v>200216.1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149043.54</v>
      </c>
      <c r="F40" s="15" t="n">
        <v>25245.76</v>
      </c>
      <c r="G40" s="15" t="n">
        <v>0</v>
      </c>
      <c r="H40" s="15" t="n">
        <f aca="false">SUM(C40:G40)</f>
        <v>174289.3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329270.06</v>
      </c>
      <c r="F41" s="15" t="n">
        <v>0</v>
      </c>
      <c r="G41" s="15" t="n">
        <v>0</v>
      </c>
      <c r="H41" s="15" t="n">
        <f aca="false">SUM(C41:G41)</f>
        <v>329270.06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271234.41</v>
      </c>
      <c r="F42" s="15" t="n">
        <v>0</v>
      </c>
      <c r="G42" s="15" t="n">
        <v>2282</v>
      </c>
      <c r="H42" s="15" t="n">
        <f aca="false">SUM(C42:G42)</f>
        <v>273516.41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60398.77</v>
      </c>
      <c r="F43" s="15" t="n">
        <v>0</v>
      </c>
      <c r="G43" s="14" t="n">
        <v>0</v>
      </c>
      <c r="H43" s="15" t="n">
        <f aca="false">SUM(C43:G43)</f>
        <v>60398.77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2103664.03</v>
      </c>
      <c r="F44" s="15" t="n">
        <v>0</v>
      </c>
      <c r="G44" s="15" t="n">
        <v>1584268</v>
      </c>
      <c r="H44" s="15" t="n">
        <f aca="false">SUM(C44:G44)</f>
        <v>3687932.03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18143465.5</v>
      </c>
      <c r="F46" s="16" t="n">
        <f aca="false">SUM(F11:F45)</f>
        <v>50961.76</v>
      </c>
      <c r="G46" s="16" t="n">
        <f aca="false">SUM(G11:G45)</f>
        <v>1920655.63</v>
      </c>
      <c r="H46" s="16" t="n">
        <f aca="false">SUM(H11:H45)</f>
        <v>20115082.89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  <c r="H49" s="25"/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  <c r="B56" s="26"/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2100568.56</v>
      </c>
      <c r="H44" s="15" t="n">
        <f aca="false">SUM(C44:G44)</f>
        <v>2100568.56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2100568.56</v>
      </c>
      <c r="H46" s="16" t="n">
        <f aca="false">SUM(H11:H45)</f>
        <v>2100568.56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0</v>
      </c>
    </row>
    <row r="48" customFormat="false" ht="12.75" hidden="false" customHeight="false" outlineLevel="0" collapsed="false">
      <c r="A48" s="26" t="s">
        <v>97</v>
      </c>
    </row>
    <row r="49" customFormat="false" ht="12.75" hidden="false" customHeight="false" outlineLevel="0" collapsed="false">
      <c r="A49" s="26" t="s">
        <v>104</v>
      </c>
    </row>
    <row r="50" customFormat="false" ht="12.75" hidden="false" customHeight="false" outlineLevel="0" collapsed="false">
      <c r="A50" s="26" t="s">
        <v>105</v>
      </c>
    </row>
    <row r="51" customFormat="false" ht="12.75" hidden="false" customHeight="false" outlineLevel="0" collapsed="false">
      <c r="A51" s="26" t="s">
        <v>106</v>
      </c>
    </row>
    <row r="52" customFormat="false" ht="12.75" hidden="false" customHeight="false" outlineLevel="0" collapsed="false">
      <c r="A52" s="26" t="s">
        <v>108</v>
      </c>
    </row>
    <row r="53" customFormat="false" ht="12.75" hidden="false" customHeight="false" outlineLevel="0" collapsed="false">
      <c r="A53" s="26" t="s">
        <v>109</v>
      </c>
    </row>
    <row r="55" customFormat="false" ht="12.75" hidden="false" customHeight="false" outlineLevel="0" collapsed="false">
      <c r="A55" s="17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6-18T17:07:12Z</dcterms:modified>
  <cp:revision>0</cp:revision>
  <dc:subject/>
  <dc:title/>
</cp:coreProperties>
</file>