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12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L IV TRIMESTRE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Base de Datos MEF al 30 de Noviembre del 2012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"/>
    <numFmt numFmtId="168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13" min="3" style="2" width="11.7"/>
    <col collapsed="false" customWidth="true" hidden="true" outlineLevel="0" max="14" min="14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11" t="n">
        <v>23825360.93</v>
      </c>
      <c r="D11" s="11" t="n">
        <v>23662775.92</v>
      </c>
      <c r="E11" s="11" t="n">
        <v>49456425.79</v>
      </c>
      <c r="F11" s="11" t="n">
        <v>29798512.16</v>
      </c>
      <c r="G11" s="11" t="n">
        <v>42211340.94</v>
      </c>
      <c r="H11" s="11" t="n">
        <v>42308286.99</v>
      </c>
      <c r="I11" s="11" t="n">
        <v>36772426.67</v>
      </c>
      <c r="J11" s="11" t="n">
        <v>32599080.26</v>
      </c>
      <c r="K11" s="11" t="n">
        <v>34961615.54</v>
      </c>
      <c r="L11" s="11" t="n">
        <v>40337517.92</v>
      </c>
      <c r="M11" s="11" t="n">
        <v>49138113.1200001</v>
      </c>
      <c r="N11" s="11"/>
      <c r="O11" s="11" t="n">
        <f aca="false">SUM(C11:N11)</f>
        <v>405071456.24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12" t="n">
        <v>1906187.13</v>
      </c>
      <c r="D12" s="11" t="n">
        <v>1471200.4</v>
      </c>
      <c r="E12" s="11" t="n">
        <v>1973168.66</v>
      </c>
      <c r="F12" s="11" t="n">
        <v>1756010.41</v>
      </c>
      <c r="G12" s="11" t="n">
        <v>1810002.74</v>
      </c>
      <c r="H12" s="11" t="n">
        <v>2131904.49</v>
      </c>
      <c r="I12" s="11" t="n">
        <v>2655762.67</v>
      </c>
      <c r="J12" s="11" t="n">
        <v>2422685.88</v>
      </c>
      <c r="K12" s="11" t="n">
        <v>2212178.89</v>
      </c>
      <c r="L12" s="11" t="n">
        <v>2171606.93</v>
      </c>
      <c r="M12" s="11" t="n">
        <v>2166040.66</v>
      </c>
      <c r="N12" s="11"/>
      <c r="O12" s="11" t="n">
        <f aca="false">SUM(C12:N12)</f>
        <v>22676748.86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11" t="n">
        <v>2031891.26</v>
      </c>
      <c r="D13" s="11" t="n">
        <v>2462524.32</v>
      </c>
      <c r="E13" s="11" t="n">
        <v>2657090.07</v>
      </c>
      <c r="F13" s="11" t="n">
        <v>2420409.73</v>
      </c>
      <c r="G13" s="11" t="n">
        <v>2839138.52</v>
      </c>
      <c r="H13" s="11" t="n">
        <v>2999602.21</v>
      </c>
      <c r="I13" s="11" t="n">
        <v>3240843.11</v>
      </c>
      <c r="J13" s="11" t="n">
        <v>3285875.91</v>
      </c>
      <c r="K13" s="11" t="n">
        <v>2738331.78</v>
      </c>
      <c r="L13" s="11" t="n">
        <v>10122386.12</v>
      </c>
      <c r="M13" s="11" t="n">
        <v>2684362.66</v>
      </c>
      <c r="N13" s="11"/>
      <c r="O13" s="11" t="n">
        <f aca="false">SUM(C13:N13)</f>
        <v>37482455.69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11" t="n">
        <v>1130644.63</v>
      </c>
      <c r="D14" s="11" t="n">
        <v>2146147.4</v>
      </c>
      <c r="E14" s="11" t="n">
        <v>3555619.53</v>
      </c>
      <c r="F14" s="11" t="n">
        <v>2696036.78</v>
      </c>
      <c r="G14" s="11" t="n">
        <v>2838220.36</v>
      </c>
      <c r="H14" s="11" t="n">
        <v>2903343.97</v>
      </c>
      <c r="I14" s="11" t="n">
        <v>4106386.18</v>
      </c>
      <c r="J14" s="11" t="n">
        <v>3826177.48</v>
      </c>
      <c r="K14" s="11" t="n">
        <v>2836133.01</v>
      </c>
      <c r="L14" s="11" t="n">
        <v>4654179.34</v>
      </c>
      <c r="M14" s="11" t="n">
        <v>1788744.89</v>
      </c>
      <c r="N14" s="11"/>
      <c r="O14" s="11" t="n">
        <f aca="false">SUM(C14:N14)</f>
        <v>32481633.57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11" t="n">
        <v>1870948.99</v>
      </c>
      <c r="D15" s="11" t="n">
        <v>2471267.93</v>
      </c>
      <c r="E15" s="11" t="n">
        <v>1751122.77</v>
      </c>
      <c r="F15" s="11" t="n">
        <v>2670830.71</v>
      </c>
      <c r="G15" s="11" t="n">
        <v>3037308.74</v>
      </c>
      <c r="H15" s="11" t="n">
        <v>1880292.74</v>
      </c>
      <c r="I15" s="11" t="n">
        <v>2016319.41</v>
      </c>
      <c r="J15" s="11" t="n">
        <v>2849594.16</v>
      </c>
      <c r="K15" s="11" t="n">
        <v>1534310.72</v>
      </c>
      <c r="L15" s="11" t="n">
        <v>2271567.56</v>
      </c>
      <c r="M15" s="11" t="n">
        <v>1862543.47</v>
      </c>
      <c r="N15" s="11"/>
      <c r="O15" s="11" t="n">
        <f aca="false">SUM(C15:N15)</f>
        <v>24216107.2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11" t="n">
        <v>9465132.40999999</v>
      </c>
      <c r="D16" s="11" t="n">
        <v>11485992.64</v>
      </c>
      <c r="E16" s="11" t="n">
        <v>11205221.76</v>
      </c>
      <c r="F16" s="11" t="n">
        <v>12035199.5</v>
      </c>
      <c r="G16" s="11" t="n">
        <v>13542568.56</v>
      </c>
      <c r="H16" s="11" t="n">
        <v>13476982.37</v>
      </c>
      <c r="I16" s="11" t="n">
        <v>15600250.08</v>
      </c>
      <c r="J16" s="11" t="n">
        <v>13368378.05</v>
      </c>
      <c r="K16" s="11" t="n">
        <v>11915528.48</v>
      </c>
      <c r="L16" s="11" t="n">
        <v>14336159.38</v>
      </c>
      <c r="M16" s="11" t="n">
        <v>16921812.94</v>
      </c>
      <c r="N16" s="11"/>
      <c r="O16" s="11" t="n">
        <f aca="false">SUM(C16:N16)</f>
        <v>143353226.17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11" t="n">
        <v>6188659.4</v>
      </c>
      <c r="D17" s="11" t="n">
        <v>7548460.96</v>
      </c>
      <c r="E17" s="11" t="n">
        <v>7502514.42</v>
      </c>
      <c r="F17" s="11" t="n">
        <v>9439454.67000001</v>
      </c>
      <c r="G17" s="11" t="n">
        <v>7937655.51</v>
      </c>
      <c r="H17" s="11" t="n">
        <v>7780098.37</v>
      </c>
      <c r="I17" s="11" t="n">
        <v>9550961.22</v>
      </c>
      <c r="J17" s="11" t="n">
        <v>7423791.22</v>
      </c>
      <c r="K17" s="11" t="n">
        <v>7870025.7</v>
      </c>
      <c r="L17" s="11" t="n">
        <v>7745270.16000001</v>
      </c>
      <c r="M17" s="11" t="n">
        <v>8515855.29</v>
      </c>
      <c r="N17" s="11"/>
      <c r="O17" s="11" t="n">
        <f aca="false">SUM(C17:N17)</f>
        <v>87502746.92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11" t="n">
        <v>5930333.39000001</v>
      </c>
      <c r="D18" s="11" t="n">
        <v>5937325.23</v>
      </c>
      <c r="E18" s="11" t="n">
        <v>7819750.93</v>
      </c>
      <c r="F18" s="11" t="n">
        <v>7824571.52000001</v>
      </c>
      <c r="G18" s="11" t="n">
        <v>8308190.85</v>
      </c>
      <c r="H18" s="11" t="n">
        <v>7730935.54000001</v>
      </c>
      <c r="I18" s="11" t="n">
        <v>8755540.32</v>
      </c>
      <c r="J18" s="11" t="n">
        <v>8020253.34</v>
      </c>
      <c r="K18" s="11" t="n">
        <v>7089870.25</v>
      </c>
      <c r="L18" s="11" t="n">
        <v>6807332.52999999</v>
      </c>
      <c r="M18" s="11" t="n">
        <v>6795590.88</v>
      </c>
      <c r="N18" s="11"/>
      <c r="O18" s="11" t="n">
        <f aca="false">SUM(C18:N18)</f>
        <v>81019694.78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11" t="n">
        <v>5607337.87</v>
      </c>
      <c r="D19" s="11" t="n">
        <v>7360092.42</v>
      </c>
      <c r="E19" s="11" t="n">
        <v>10104461.64</v>
      </c>
      <c r="F19" s="11" t="n">
        <v>8923298.79</v>
      </c>
      <c r="G19" s="11" t="n">
        <v>9381576.26000001</v>
      </c>
      <c r="H19" s="11" t="n">
        <v>10228466.93</v>
      </c>
      <c r="I19" s="11" t="n">
        <v>9935542.86</v>
      </c>
      <c r="J19" s="11" t="n">
        <v>9725615.92</v>
      </c>
      <c r="K19" s="11" t="n">
        <v>9482137.40000001</v>
      </c>
      <c r="L19" s="11" t="n">
        <v>10432187.61</v>
      </c>
      <c r="M19" s="11" t="n">
        <v>8646011.91</v>
      </c>
      <c r="N19" s="11"/>
      <c r="O19" s="11" t="n">
        <f aca="false">SUM(C19:N19)</f>
        <v>99826729.61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11" t="n">
        <v>1729657.7</v>
      </c>
      <c r="D20" s="11" t="n">
        <v>2103256.52</v>
      </c>
      <c r="E20" s="11" t="n">
        <v>2170009.88</v>
      </c>
      <c r="F20" s="11" t="n">
        <v>2155908.59</v>
      </c>
      <c r="G20" s="11" t="n">
        <v>2898139.94</v>
      </c>
      <c r="H20" s="11" t="n">
        <v>2146071.66</v>
      </c>
      <c r="I20" s="11" t="n">
        <v>2646869.28</v>
      </c>
      <c r="J20" s="11" t="n">
        <v>3055681.64</v>
      </c>
      <c r="K20" s="11" t="n">
        <v>2636315.6</v>
      </c>
      <c r="L20" s="11" t="n">
        <v>2499137.97</v>
      </c>
      <c r="M20" s="11" t="n">
        <v>2421266.6</v>
      </c>
      <c r="N20" s="11"/>
      <c r="O20" s="11" t="n">
        <f aca="false">SUM(C20:N20)</f>
        <v>26462315.38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11" t="n">
        <v>4190285.21</v>
      </c>
      <c r="D21" s="11" t="n">
        <v>4450278.98</v>
      </c>
      <c r="E21" s="11" t="n">
        <v>4588463.87</v>
      </c>
      <c r="F21" s="11" t="n">
        <v>4785656.36</v>
      </c>
      <c r="G21" s="11" t="n">
        <v>4567995.18</v>
      </c>
      <c r="H21" s="11" t="n">
        <v>5614898.74</v>
      </c>
      <c r="I21" s="11" t="n">
        <v>6085950.09</v>
      </c>
      <c r="J21" s="11" t="n">
        <v>5200086.77</v>
      </c>
      <c r="K21" s="11" t="n">
        <v>5005518.15</v>
      </c>
      <c r="L21" s="11" t="n">
        <v>5162485.06</v>
      </c>
      <c r="M21" s="11" t="n">
        <v>4899744.35</v>
      </c>
      <c r="N21" s="11"/>
      <c r="O21" s="11" t="n">
        <f aca="false">SUM(C21:N21)</f>
        <v>54551362.76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11" t="n">
        <v>7299764.05</v>
      </c>
      <c r="D22" s="11" t="n">
        <v>9301964.39000001</v>
      </c>
      <c r="E22" s="11" t="n">
        <v>11667164.12</v>
      </c>
      <c r="F22" s="11" t="n">
        <v>11351191.28</v>
      </c>
      <c r="G22" s="11" t="n">
        <v>11577768.55</v>
      </c>
      <c r="H22" s="11" t="n">
        <v>11585698.68</v>
      </c>
      <c r="I22" s="11" t="n">
        <v>14436740.81</v>
      </c>
      <c r="J22" s="11" t="n">
        <v>12542319.52</v>
      </c>
      <c r="K22" s="11" t="n">
        <v>13666688.74</v>
      </c>
      <c r="L22" s="11" t="n">
        <v>16235877.88</v>
      </c>
      <c r="M22" s="11" t="n">
        <v>12160163.9</v>
      </c>
      <c r="N22" s="11"/>
      <c r="O22" s="11" t="n">
        <f aca="false">SUM(C22:N22)</f>
        <v>131825341.92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11" t="n">
        <v>1704581.13</v>
      </c>
      <c r="D23" s="11" t="n">
        <v>2033039.09</v>
      </c>
      <c r="E23" s="11" t="n">
        <v>2524458.25</v>
      </c>
      <c r="F23" s="11" t="n">
        <v>1876307.52</v>
      </c>
      <c r="G23" s="11" t="n">
        <v>2301380.2</v>
      </c>
      <c r="H23" s="11" t="n">
        <v>2046999.15</v>
      </c>
      <c r="I23" s="11" t="n">
        <v>2483203.04</v>
      </c>
      <c r="J23" s="11" t="n">
        <v>2294675.29</v>
      </c>
      <c r="K23" s="11" t="n">
        <v>1967965.89</v>
      </c>
      <c r="L23" s="11" t="n">
        <v>4627955.95</v>
      </c>
      <c r="M23" s="11" t="n">
        <v>2117532.01</v>
      </c>
      <c r="N23" s="11"/>
      <c r="O23" s="11" t="n">
        <f aca="false">SUM(C23:N23)</f>
        <v>25978097.52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11" t="n">
        <v>5956519.28</v>
      </c>
      <c r="D24" s="11" t="n">
        <v>5960825.7</v>
      </c>
      <c r="E24" s="11" t="n">
        <v>8249537.56</v>
      </c>
      <c r="F24" s="11" t="n">
        <v>6708657</v>
      </c>
      <c r="G24" s="11" t="n">
        <v>7485598.97</v>
      </c>
      <c r="H24" s="11" t="n">
        <v>6911440.6</v>
      </c>
      <c r="I24" s="11" t="n">
        <v>8776946.13</v>
      </c>
      <c r="J24" s="11" t="n">
        <v>7723740.9</v>
      </c>
      <c r="K24" s="11" t="n">
        <v>6954237.9</v>
      </c>
      <c r="L24" s="11" t="n">
        <v>8714868.88999999</v>
      </c>
      <c r="M24" s="11" t="n">
        <v>8647604.85</v>
      </c>
      <c r="N24" s="11"/>
      <c r="O24" s="11" t="n">
        <f aca="false">SUM(C24:N24)</f>
        <v>82089977.78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11" t="n">
        <v>1323597.54</v>
      </c>
      <c r="D25" s="11" t="n">
        <v>1601858.08</v>
      </c>
      <c r="E25" s="11" t="n">
        <v>3218893.9</v>
      </c>
      <c r="F25" s="11" t="n">
        <v>2540604.09</v>
      </c>
      <c r="G25" s="11" t="n">
        <v>2619529.45</v>
      </c>
      <c r="H25" s="11" t="n">
        <v>1830390.52</v>
      </c>
      <c r="I25" s="11" t="n">
        <v>2673258.62</v>
      </c>
      <c r="J25" s="11" t="n">
        <v>2200586.63</v>
      </c>
      <c r="K25" s="11" t="n">
        <v>1956929.49</v>
      </c>
      <c r="L25" s="11" t="n">
        <v>2927343.22</v>
      </c>
      <c r="M25" s="11" t="n">
        <v>2205025.97</v>
      </c>
      <c r="N25" s="11"/>
      <c r="O25" s="11" t="n">
        <f aca="false">SUM(C25:N25)</f>
        <v>25098017.51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11" t="n">
        <v>9097773.63</v>
      </c>
      <c r="D26" s="11" t="n">
        <v>12514992.7</v>
      </c>
      <c r="E26" s="11" t="n">
        <v>16416571.8</v>
      </c>
      <c r="F26" s="11" t="n">
        <v>12034201.55</v>
      </c>
      <c r="G26" s="11" t="n">
        <v>11620656.81</v>
      </c>
      <c r="H26" s="11" t="n">
        <v>13705352.22</v>
      </c>
      <c r="I26" s="11" t="n">
        <v>13390616.82</v>
      </c>
      <c r="J26" s="11" t="n">
        <v>14262716.09</v>
      </c>
      <c r="K26" s="11" t="n">
        <v>11970651.51</v>
      </c>
      <c r="L26" s="11" t="n">
        <v>14310430.26</v>
      </c>
      <c r="M26" s="11" t="n">
        <v>11142209.32</v>
      </c>
      <c r="N26" s="11"/>
      <c r="O26" s="11" t="n">
        <f aca="false">SUM(C26:N26)</f>
        <v>140466172.71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11" t="n">
        <v>7778671.92</v>
      </c>
      <c r="D27" s="11" t="n">
        <v>9750711.17999999</v>
      </c>
      <c r="E27" s="11" t="n">
        <v>9615322.35</v>
      </c>
      <c r="F27" s="11" t="n">
        <v>10912750.48</v>
      </c>
      <c r="G27" s="11" t="n">
        <v>10463897.81</v>
      </c>
      <c r="H27" s="11" t="n">
        <v>12531252.38</v>
      </c>
      <c r="I27" s="11" t="n">
        <v>12471255.21</v>
      </c>
      <c r="J27" s="11" t="n">
        <v>12307860.41</v>
      </c>
      <c r="K27" s="11" t="n">
        <v>12868508.85</v>
      </c>
      <c r="L27" s="11" t="n">
        <v>9515282.77000001</v>
      </c>
      <c r="M27" s="11" t="n">
        <v>11795943.86</v>
      </c>
      <c r="N27" s="11"/>
      <c r="O27" s="11" t="n">
        <f aca="false">SUM(C27:N27)</f>
        <v>120011457.22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11" t="n">
        <v>4869827.07</v>
      </c>
      <c r="D28" s="11" t="n">
        <v>5625965.17</v>
      </c>
      <c r="E28" s="11" t="n">
        <v>5775582.44</v>
      </c>
      <c r="F28" s="11" t="n">
        <v>5148366.92</v>
      </c>
      <c r="G28" s="11" t="n">
        <v>6720590.03</v>
      </c>
      <c r="H28" s="11" t="n">
        <v>5355741.45</v>
      </c>
      <c r="I28" s="11" t="n">
        <v>6546969.89</v>
      </c>
      <c r="J28" s="11" t="n">
        <v>5811031.5</v>
      </c>
      <c r="K28" s="11" t="n">
        <v>5940668.77</v>
      </c>
      <c r="L28" s="11" t="n">
        <v>5617477.52</v>
      </c>
      <c r="M28" s="11" t="n">
        <v>5105856.35</v>
      </c>
      <c r="N28" s="11"/>
      <c r="O28" s="11" t="n">
        <f aca="false">SUM(C28:N28)</f>
        <v>62518077.11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11" t="n">
        <v>2404806.96</v>
      </c>
      <c r="D29" s="11" t="n">
        <v>3623497.61</v>
      </c>
      <c r="E29" s="11" t="n">
        <v>4104400</v>
      </c>
      <c r="F29" s="11" t="n">
        <v>3203123.68</v>
      </c>
      <c r="G29" s="11" t="n">
        <v>3666005.03</v>
      </c>
      <c r="H29" s="11" t="n">
        <v>3489443.12</v>
      </c>
      <c r="I29" s="11" t="n">
        <v>3520522.93</v>
      </c>
      <c r="J29" s="11" t="n">
        <v>4268245.75</v>
      </c>
      <c r="K29" s="11" t="n">
        <v>3210589.75</v>
      </c>
      <c r="L29" s="11" t="n">
        <v>3766625.6</v>
      </c>
      <c r="M29" s="11" t="n">
        <v>4046875.68</v>
      </c>
      <c r="N29" s="11"/>
      <c r="O29" s="11" t="n">
        <f aca="false">SUM(C29:N29)</f>
        <v>39304136.11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11" t="n">
        <v>1602499.31</v>
      </c>
      <c r="D30" s="11" t="n">
        <v>1964275.81</v>
      </c>
      <c r="E30" s="11" t="n">
        <v>1979667.06</v>
      </c>
      <c r="F30" s="11" t="n">
        <v>2051440.4</v>
      </c>
      <c r="G30" s="11" t="n">
        <v>2375080.71</v>
      </c>
      <c r="H30" s="11" t="n">
        <v>2121380.03</v>
      </c>
      <c r="I30" s="11" t="n">
        <v>2757270.73</v>
      </c>
      <c r="J30" s="11" t="n">
        <v>3694557.82</v>
      </c>
      <c r="K30" s="11" t="n">
        <v>2662031.6</v>
      </c>
      <c r="L30" s="11" t="n">
        <v>2327051.92</v>
      </c>
      <c r="M30" s="11" t="n">
        <v>3434085.69</v>
      </c>
      <c r="N30" s="11"/>
      <c r="O30" s="11" t="n">
        <f aca="false">SUM(C30:N30)</f>
        <v>26969341.08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11" t="n">
        <v>3150665</v>
      </c>
      <c r="D31" s="11" t="n">
        <v>3847544.74</v>
      </c>
      <c r="E31" s="11" t="n">
        <v>3289356.25</v>
      </c>
      <c r="F31" s="11" t="n">
        <v>3632359.48</v>
      </c>
      <c r="G31" s="11" t="n">
        <v>3819120.34</v>
      </c>
      <c r="H31" s="11" t="n">
        <v>3614402.92</v>
      </c>
      <c r="I31" s="11" t="n">
        <v>4070314.47</v>
      </c>
      <c r="J31" s="11" t="n">
        <v>3691685.21</v>
      </c>
      <c r="K31" s="11" t="n">
        <v>3192325.51</v>
      </c>
      <c r="L31" s="11" t="n">
        <v>4067218.69</v>
      </c>
      <c r="M31" s="11" t="n">
        <v>3585497.36</v>
      </c>
      <c r="N31" s="11"/>
      <c r="O31" s="11" t="n">
        <f aca="false">SUM(C31:N31)</f>
        <v>39960489.97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11" t="n">
        <v>4444520.3</v>
      </c>
      <c r="D32" s="11" t="n">
        <v>4930025.17</v>
      </c>
      <c r="E32" s="11" t="n">
        <v>5499276.1</v>
      </c>
      <c r="F32" s="11" t="n">
        <v>5662560.81</v>
      </c>
      <c r="G32" s="11" t="n">
        <v>7169825.41</v>
      </c>
      <c r="H32" s="11" t="n">
        <v>5432711.69000001</v>
      </c>
      <c r="I32" s="11" t="n">
        <v>6541494.11</v>
      </c>
      <c r="J32" s="11" t="n">
        <v>6704848.93</v>
      </c>
      <c r="K32" s="11" t="n">
        <v>5820812.4</v>
      </c>
      <c r="L32" s="11" t="n">
        <v>6034698.62</v>
      </c>
      <c r="M32" s="11" t="n">
        <v>10080770.46</v>
      </c>
      <c r="N32" s="11"/>
      <c r="O32" s="11" t="n">
        <f aca="false">SUM(C32:N32)</f>
        <v>68321544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11" t="n">
        <v>2600075.64</v>
      </c>
      <c r="D33" s="11" t="n">
        <v>3990385.71</v>
      </c>
      <c r="E33" s="11" t="n">
        <v>2812988.38</v>
      </c>
      <c r="F33" s="11" t="n">
        <v>1881981.62</v>
      </c>
      <c r="G33" s="11" t="n">
        <v>3458837.81</v>
      </c>
      <c r="H33" s="11" t="n">
        <v>3257610.93</v>
      </c>
      <c r="I33" s="11" t="n">
        <v>4027071.61</v>
      </c>
      <c r="J33" s="11" t="n">
        <v>4541423.33</v>
      </c>
      <c r="K33" s="11" t="n">
        <v>4126700.08</v>
      </c>
      <c r="L33" s="11" t="n">
        <v>4307405.49</v>
      </c>
      <c r="M33" s="11" t="n">
        <v>4256210.52</v>
      </c>
      <c r="N33" s="11"/>
      <c r="O33" s="11" t="n">
        <f aca="false">SUM(C33:N33)</f>
        <v>39260691.12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11" t="n">
        <v>964895.330000001</v>
      </c>
      <c r="D34" s="11" t="n">
        <v>1084102.94</v>
      </c>
      <c r="E34" s="11" t="n">
        <v>1588778.87</v>
      </c>
      <c r="F34" s="11" t="n">
        <v>1342380.5</v>
      </c>
      <c r="G34" s="11" t="n">
        <v>1569762.6</v>
      </c>
      <c r="H34" s="11" t="n">
        <v>3526687.59</v>
      </c>
      <c r="I34" s="11" t="n">
        <v>915098.53</v>
      </c>
      <c r="J34" s="11" t="n">
        <v>1250686</v>
      </c>
      <c r="K34" s="11" t="n">
        <v>1059505.88</v>
      </c>
      <c r="L34" s="11" t="n">
        <v>1092903.74</v>
      </c>
      <c r="M34" s="11" t="n">
        <v>1499263.78</v>
      </c>
      <c r="N34" s="11"/>
      <c r="O34" s="11" t="n">
        <f aca="false">SUM(C34:N34)</f>
        <v>15894065.76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11" t="n">
        <v>2866138.24</v>
      </c>
      <c r="D35" s="11" t="n">
        <v>3816056.22</v>
      </c>
      <c r="E35" s="11" t="n">
        <v>2948527.1</v>
      </c>
      <c r="F35" s="11" t="n">
        <v>3597631.62</v>
      </c>
      <c r="G35" s="11" t="n">
        <v>3514094.75</v>
      </c>
      <c r="H35" s="11" t="n">
        <v>3009063.1</v>
      </c>
      <c r="I35" s="11" t="n">
        <v>4206336.9</v>
      </c>
      <c r="J35" s="11" t="n">
        <v>3694964.37</v>
      </c>
      <c r="K35" s="11" t="n">
        <v>3611670.2</v>
      </c>
      <c r="L35" s="11" t="n">
        <v>3955552.63</v>
      </c>
      <c r="M35" s="11" t="n">
        <v>4328615.45</v>
      </c>
      <c r="N35" s="11"/>
      <c r="O35" s="11" t="n">
        <f aca="false">SUM(C35:N35)</f>
        <v>39548650.58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11" t="n">
        <v>3510099.26</v>
      </c>
      <c r="D36" s="11" t="n">
        <v>3514737.81</v>
      </c>
      <c r="E36" s="11" t="n">
        <v>2962683.49</v>
      </c>
      <c r="F36" s="11" t="n">
        <v>3205897.58</v>
      </c>
      <c r="G36" s="11" t="n">
        <v>3576262.25</v>
      </c>
      <c r="H36" s="11" t="n">
        <v>3681347.03</v>
      </c>
      <c r="I36" s="11" t="n">
        <v>4533931.54</v>
      </c>
      <c r="J36" s="11" t="n">
        <v>3187023.8</v>
      </c>
      <c r="K36" s="11" t="n">
        <v>3329219.08</v>
      </c>
      <c r="L36" s="11" t="n">
        <v>3900679.31</v>
      </c>
      <c r="M36" s="11" t="n">
        <v>4918504.72</v>
      </c>
      <c r="N36" s="11"/>
      <c r="O36" s="11" t="n">
        <f aca="false">SUM(C36:N36)</f>
        <v>40320385.87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11" t="n">
        <v>3485667.71</v>
      </c>
      <c r="D37" s="11" t="n">
        <v>4101145.06</v>
      </c>
      <c r="E37" s="11" t="n">
        <v>4411844.43</v>
      </c>
      <c r="F37" s="11" t="n">
        <v>3940522.75</v>
      </c>
      <c r="G37" s="11" t="n">
        <v>4392153.71</v>
      </c>
      <c r="H37" s="11" t="n">
        <v>4534525.48</v>
      </c>
      <c r="I37" s="11" t="n">
        <v>4620944.72</v>
      </c>
      <c r="J37" s="11" t="n">
        <v>3874780.81</v>
      </c>
      <c r="K37" s="11" t="n">
        <v>4172328.4</v>
      </c>
      <c r="L37" s="11" t="n">
        <v>4156086.11</v>
      </c>
      <c r="M37" s="11" t="n">
        <v>4739384.52</v>
      </c>
      <c r="N37" s="11"/>
      <c r="O37" s="11" t="n">
        <f aca="false">SUM(C37:N37)</f>
        <v>46429383.7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11" t="n">
        <v>2386469.38</v>
      </c>
      <c r="D38" s="11" t="n">
        <v>2539295.28</v>
      </c>
      <c r="E38" s="11" t="n">
        <v>2616938.83</v>
      </c>
      <c r="F38" s="11" t="n">
        <v>2674201.5</v>
      </c>
      <c r="G38" s="11" t="n">
        <v>2277336.53</v>
      </c>
      <c r="H38" s="11" t="n">
        <v>2500536.46</v>
      </c>
      <c r="I38" s="11" t="n">
        <v>2998217.01</v>
      </c>
      <c r="J38" s="11" t="n">
        <v>2392672.51</v>
      </c>
      <c r="K38" s="11" t="n">
        <v>2304665.31</v>
      </c>
      <c r="L38" s="11" t="n">
        <v>2655320.39</v>
      </c>
      <c r="M38" s="11" t="n">
        <v>3199873.44</v>
      </c>
      <c r="N38" s="11"/>
      <c r="O38" s="11" t="n">
        <f aca="false">SUM(C38:N38)</f>
        <v>28545526.64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11" t="n">
        <v>3224332.78</v>
      </c>
      <c r="D39" s="11" t="n">
        <v>3574198.45</v>
      </c>
      <c r="E39" s="11" t="n">
        <v>3370842.41</v>
      </c>
      <c r="F39" s="11" t="n">
        <v>4252039.26</v>
      </c>
      <c r="G39" s="11" t="n">
        <v>3768186.31</v>
      </c>
      <c r="H39" s="11" t="n">
        <v>3369297.01</v>
      </c>
      <c r="I39" s="11" t="n">
        <v>5134884.04</v>
      </c>
      <c r="J39" s="11" t="n">
        <v>4055054.13</v>
      </c>
      <c r="K39" s="11" t="n">
        <v>3353128.99</v>
      </c>
      <c r="L39" s="11" t="n">
        <v>4644962.14</v>
      </c>
      <c r="M39" s="11" t="n">
        <v>4807740.77</v>
      </c>
      <c r="N39" s="11"/>
      <c r="O39" s="11" t="n">
        <f aca="false">SUM(C39:N39)</f>
        <v>43554666.29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11" t="n">
        <v>3133448.58</v>
      </c>
      <c r="D40" s="11" t="n">
        <v>3323941.41</v>
      </c>
      <c r="E40" s="11" t="n">
        <v>3689103.41</v>
      </c>
      <c r="F40" s="11" t="n">
        <v>3100908.89</v>
      </c>
      <c r="G40" s="11" t="n">
        <v>3125837.1</v>
      </c>
      <c r="H40" s="11" t="n">
        <v>3632153.63</v>
      </c>
      <c r="I40" s="11" t="n">
        <v>4406351.22</v>
      </c>
      <c r="J40" s="11" t="n">
        <v>3577440</v>
      </c>
      <c r="K40" s="11" t="n">
        <v>3828627.77</v>
      </c>
      <c r="L40" s="11" t="n">
        <v>4195377.84</v>
      </c>
      <c r="M40" s="11" t="n">
        <v>3440118.07</v>
      </c>
      <c r="N40" s="11"/>
      <c r="O40" s="11" t="n">
        <f aca="false">SUM(C40:N40)</f>
        <v>39453307.92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11" t="n">
        <v>1766445.91</v>
      </c>
      <c r="D41" s="11" t="n">
        <v>2873401.34</v>
      </c>
      <c r="E41" s="11" t="n">
        <v>3189854.97</v>
      </c>
      <c r="F41" s="11" t="n">
        <v>3153696.68</v>
      </c>
      <c r="G41" s="11" t="n">
        <v>3217060.48</v>
      </c>
      <c r="H41" s="11" t="n">
        <v>2458172.1</v>
      </c>
      <c r="I41" s="11" t="n">
        <v>3489419.63</v>
      </c>
      <c r="J41" s="11" t="n">
        <v>3071080.98</v>
      </c>
      <c r="K41" s="11" t="n">
        <v>3304807.95</v>
      </c>
      <c r="L41" s="11" t="n">
        <v>3030887.32</v>
      </c>
      <c r="M41" s="11" t="n">
        <v>3123374.56</v>
      </c>
      <c r="N41" s="11"/>
      <c r="O41" s="11" t="n">
        <f aca="false">SUM(C41:N41)</f>
        <v>32678201.92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11" t="n">
        <v>1972380.93</v>
      </c>
      <c r="D42" s="11" t="n">
        <v>3203685.32</v>
      </c>
      <c r="E42" s="11" t="n">
        <v>2110261</v>
      </c>
      <c r="F42" s="11" t="n">
        <v>2955238.28</v>
      </c>
      <c r="G42" s="11" t="n">
        <v>2638444.7</v>
      </c>
      <c r="H42" s="11" t="n">
        <v>2375695.83</v>
      </c>
      <c r="I42" s="11" t="n">
        <v>3192104.88</v>
      </c>
      <c r="J42" s="11" t="n">
        <v>2924182.98</v>
      </c>
      <c r="K42" s="11" t="n">
        <v>3167299.01</v>
      </c>
      <c r="L42" s="11" t="n">
        <v>2808700.1</v>
      </c>
      <c r="M42" s="11" t="n">
        <v>4803599.37</v>
      </c>
      <c r="N42" s="11"/>
      <c r="O42" s="11" t="n">
        <f aca="false">SUM(C42:N42)</f>
        <v>32151592.4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11" t="n">
        <v>5558034.6</v>
      </c>
      <c r="D43" s="11" t="n">
        <v>5049365.14</v>
      </c>
      <c r="E43" s="11" t="n">
        <v>5392384.56</v>
      </c>
      <c r="F43" s="11" t="n">
        <v>4976577.68</v>
      </c>
      <c r="G43" s="11" t="n">
        <v>5583387.31</v>
      </c>
      <c r="H43" s="11" t="n">
        <v>6671805.51</v>
      </c>
      <c r="I43" s="11" t="n">
        <v>7487355.25</v>
      </c>
      <c r="J43" s="11" t="n">
        <v>5518751.82</v>
      </c>
      <c r="K43" s="11" t="n">
        <v>5898246.88</v>
      </c>
      <c r="L43" s="11" t="n">
        <v>5240356.27</v>
      </c>
      <c r="M43" s="11" t="n">
        <v>5039634.46</v>
      </c>
      <c r="N43" s="11"/>
      <c r="O43" s="11" t="n">
        <f aca="false">SUM(C43:N43)</f>
        <v>62415899.48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11" t="n">
        <v>3248766.57</v>
      </c>
      <c r="D44" s="11" t="n">
        <v>3587618.93</v>
      </c>
      <c r="E44" s="11" t="n">
        <v>4477966.7</v>
      </c>
      <c r="F44" s="11" t="n">
        <v>4400992.85</v>
      </c>
      <c r="G44" s="11" t="n">
        <v>10125517.5</v>
      </c>
      <c r="H44" s="11" t="n">
        <v>11958294.66</v>
      </c>
      <c r="I44" s="11" t="n">
        <v>7637668.8</v>
      </c>
      <c r="J44" s="11" t="n">
        <v>7314337.5</v>
      </c>
      <c r="K44" s="11" t="n">
        <v>10864970.07</v>
      </c>
      <c r="L44" s="11" t="n">
        <v>10724774.77</v>
      </c>
      <c r="M44" s="11" t="n">
        <v>10948225.86</v>
      </c>
      <c r="N44" s="11"/>
      <c r="O44" s="11" t="n">
        <f aca="false">SUM(C44:N44)</f>
        <v>85289134.21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11" t="n">
        <v>1605201.75</v>
      </c>
      <c r="D45" s="11" t="n">
        <v>66039657.8</v>
      </c>
      <c r="E45" s="11" t="n">
        <v>82325287.65</v>
      </c>
      <c r="F45" s="11" t="n">
        <v>5888245.33</v>
      </c>
      <c r="G45" s="11" t="n">
        <v>59736853.11</v>
      </c>
      <c r="H45" s="11" t="n">
        <v>14082145.28</v>
      </c>
      <c r="I45" s="11" t="n">
        <v>2103535.3</v>
      </c>
      <c r="J45" s="11" t="n">
        <v>8189241.62</v>
      </c>
      <c r="K45" s="11" t="n">
        <v>9694376.44</v>
      </c>
      <c r="L45" s="11" t="n">
        <v>64715795.08</v>
      </c>
      <c r="M45" s="11" t="n">
        <v>34441438.65</v>
      </c>
      <c r="N45" s="11"/>
      <c r="O45" s="11" t="n">
        <f aca="false">SUM(C45:N45)</f>
        <v>348821778.01</v>
      </c>
    </row>
    <row r="46" s="12" customFormat="true" ht="18" hidden="false" customHeight="true" outlineLevel="0" collapsed="false">
      <c r="A46" s="8" t="s">
        <v>92</v>
      </c>
      <c r="B46" s="8"/>
      <c r="C46" s="13" t="n">
        <f aca="false">SUM(C11:C45)</f>
        <v>149831621.79</v>
      </c>
      <c r="D46" s="13" t="n">
        <f aca="false">SUM(D11:D45)</f>
        <v>238951613.77</v>
      </c>
      <c r="E46" s="13" t="n">
        <f aca="false">SUM(E11:E45)</f>
        <v>297021540.95</v>
      </c>
      <c r="F46" s="13" t="n">
        <f aca="false">SUM(F11:F45)</f>
        <v>194997766.97</v>
      </c>
      <c r="G46" s="13" t="n">
        <f aca="false">SUM(G11:G45)</f>
        <v>276175325.07</v>
      </c>
      <c r="H46" s="13" t="n">
        <f aca="false">SUM(H11:H45)</f>
        <v>232883031.38</v>
      </c>
      <c r="I46" s="13" t="n">
        <f aca="false">SUM(I11:I45)</f>
        <v>233788364.08</v>
      </c>
      <c r="J46" s="13" t="n">
        <f aca="false">SUM(J11:J45)</f>
        <v>220871128.53</v>
      </c>
      <c r="K46" s="13" t="n">
        <f aca="false">SUM(K11:K45)</f>
        <v>217208921.99</v>
      </c>
      <c r="L46" s="13" t="n">
        <f aca="false">SUM(L11:L45)</f>
        <v>300113463.09</v>
      </c>
      <c r="M46" s="13" t="n">
        <f aca="false">SUM(M11:M45)</f>
        <v>269707636.39</v>
      </c>
      <c r="N46" s="13" t="n">
        <f aca="false">SUM(N11:N45)</f>
        <v>0</v>
      </c>
      <c r="O46" s="13" t="n">
        <f aca="false">SUM(O11:O45)</f>
        <v>2631550414.01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4" t="s">
        <v>9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48" activeCellId="0" sqref="H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94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24" t="s">
        <v>95</v>
      </c>
      <c r="D9" s="24"/>
      <c r="E9" s="24"/>
      <c r="F9" s="24"/>
      <c r="G9" s="24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27" t="n">
        <v>381620446.92</v>
      </c>
      <c r="D11" s="27" t="n">
        <v>22180429.36</v>
      </c>
      <c r="E11" s="27" t="n">
        <v>0</v>
      </c>
      <c r="F11" s="27" t="n">
        <v>1239913.96</v>
      </c>
      <c r="G11" s="27" t="n">
        <v>30666</v>
      </c>
      <c r="H11" s="11" t="n">
        <f aca="false">SUM(C11:G11)</f>
        <v>405071456.24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27" t="n">
        <v>21141888.29</v>
      </c>
      <c r="D12" s="27" t="n">
        <v>1534860.57</v>
      </c>
      <c r="E12" s="27" t="n">
        <v>0</v>
      </c>
      <c r="F12" s="27" t="n">
        <v>0</v>
      </c>
      <c r="G12" s="27" t="n">
        <v>0</v>
      </c>
      <c r="H12" s="11" t="n">
        <f aca="false">SUM(C12:G12)</f>
        <v>22676748.86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27" t="n">
        <v>29439757.32</v>
      </c>
      <c r="D13" s="27" t="n">
        <v>6699767.59</v>
      </c>
      <c r="E13" s="27" t="n">
        <v>0</v>
      </c>
      <c r="F13" s="27" t="n">
        <v>1342930.78</v>
      </c>
      <c r="G13" s="27" t="n">
        <v>0</v>
      </c>
      <c r="H13" s="11" t="n">
        <f aca="false">SUM(C13:G13)</f>
        <v>37482455.69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27" t="n">
        <v>11086935.19</v>
      </c>
      <c r="D14" s="27" t="n">
        <v>21253919.22</v>
      </c>
      <c r="E14" s="27" t="n">
        <v>0</v>
      </c>
      <c r="F14" s="27" t="n">
        <v>140779.16</v>
      </c>
      <c r="G14" s="27" t="n">
        <v>0</v>
      </c>
      <c r="H14" s="11" t="n">
        <f aca="false">SUM(C14:G14)</f>
        <v>32481633.57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27" t="n">
        <v>21700162.43</v>
      </c>
      <c r="D15" s="27" t="n">
        <v>2515875.77</v>
      </c>
      <c r="E15" s="27" t="n">
        <v>0</v>
      </c>
      <c r="F15" s="27" t="n">
        <v>69</v>
      </c>
      <c r="G15" s="27" t="n">
        <v>0</v>
      </c>
      <c r="H15" s="11" t="n">
        <f aca="false">SUM(C15:G15)</f>
        <v>24216107.2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27" t="n">
        <v>118631936.64</v>
      </c>
      <c r="D16" s="27" t="n">
        <v>18919892.69</v>
      </c>
      <c r="E16" s="27" t="n">
        <v>0</v>
      </c>
      <c r="F16" s="27" t="n">
        <v>5801396.84</v>
      </c>
      <c r="G16" s="27" t="n">
        <v>0</v>
      </c>
      <c r="H16" s="11" t="n">
        <f aca="false">SUM(C16:G16)</f>
        <v>143353226.17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27" t="n">
        <v>70748336.74</v>
      </c>
      <c r="D17" s="27" t="n">
        <v>14059148.37</v>
      </c>
      <c r="E17" s="27" t="n">
        <v>0</v>
      </c>
      <c r="F17" s="27" t="n">
        <v>2695261.81</v>
      </c>
      <c r="G17" s="27" t="n">
        <v>0</v>
      </c>
      <c r="H17" s="11" t="n">
        <f aca="false">SUM(C17:G17)</f>
        <v>87502746.92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27" t="n">
        <v>74827674.8099999</v>
      </c>
      <c r="D18" s="27" t="n">
        <v>4110374.45</v>
      </c>
      <c r="E18" s="27" t="n">
        <v>0</v>
      </c>
      <c r="F18" s="27" t="n">
        <v>2081645.52</v>
      </c>
      <c r="G18" s="27" t="n">
        <v>0</v>
      </c>
      <c r="H18" s="11" t="n">
        <f aca="false">SUM(C18:G18)</f>
        <v>81019694.7799999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27" t="n">
        <v>77414704.37</v>
      </c>
      <c r="D19" s="27" t="n">
        <v>15292020.37</v>
      </c>
      <c r="E19" s="27" t="n">
        <v>0</v>
      </c>
      <c r="F19" s="27" t="n">
        <v>7120004.87</v>
      </c>
      <c r="G19" s="27" t="n">
        <v>0</v>
      </c>
      <c r="H19" s="11" t="n">
        <f aca="false">SUM(C19:G19)</f>
        <v>99826729.61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27" t="n">
        <v>22971369.66</v>
      </c>
      <c r="D20" s="27" t="n">
        <v>3490945.72</v>
      </c>
      <c r="E20" s="27" t="n">
        <v>0</v>
      </c>
      <c r="F20" s="27" t="n">
        <v>0</v>
      </c>
      <c r="G20" s="27" t="n">
        <v>0</v>
      </c>
      <c r="H20" s="11" t="n">
        <f aca="false">SUM(C20:G20)</f>
        <v>26462315.38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27" t="n">
        <v>43411520.9</v>
      </c>
      <c r="D21" s="27" t="n">
        <v>6845871.77</v>
      </c>
      <c r="E21" s="27" t="n">
        <v>0</v>
      </c>
      <c r="F21" s="27" t="n">
        <v>4293970.09</v>
      </c>
      <c r="G21" s="27" t="n">
        <v>0</v>
      </c>
      <c r="H21" s="11" t="n">
        <f aca="false">SUM(C21:G21)</f>
        <v>54551362.76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27" t="n">
        <v>96517747.51</v>
      </c>
      <c r="D22" s="27" t="n">
        <v>17616082.78</v>
      </c>
      <c r="E22" s="27" t="n">
        <v>0</v>
      </c>
      <c r="F22" s="27" t="n">
        <v>17691511.63</v>
      </c>
      <c r="G22" s="27" t="n">
        <v>0</v>
      </c>
      <c r="H22" s="11" t="n">
        <f aca="false">SUM(C22:G22)</f>
        <v>131825341.92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27" t="n">
        <v>20520908.48</v>
      </c>
      <c r="D23" s="27" t="n">
        <v>4470464.55</v>
      </c>
      <c r="E23" s="27" t="n">
        <v>0</v>
      </c>
      <c r="F23" s="27" t="n">
        <v>986724.49</v>
      </c>
      <c r="G23" s="27" t="n">
        <v>0</v>
      </c>
      <c r="H23" s="11" t="n">
        <f aca="false">SUM(C23:G23)</f>
        <v>25978097.52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27" t="n">
        <v>66815291.36</v>
      </c>
      <c r="D24" s="27" t="n">
        <v>6142891.46</v>
      </c>
      <c r="E24" s="27" t="n">
        <v>0</v>
      </c>
      <c r="F24" s="27" t="n">
        <v>9131794.96</v>
      </c>
      <c r="G24" s="27" t="n">
        <v>0</v>
      </c>
      <c r="H24" s="11" t="n">
        <f aca="false">SUM(C24:G24)</f>
        <v>82089977.78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27" t="n">
        <v>17456474.8</v>
      </c>
      <c r="D25" s="27" t="n">
        <v>4755329.78</v>
      </c>
      <c r="E25" s="27" t="n">
        <v>0</v>
      </c>
      <c r="F25" s="27" t="n">
        <v>2886212.93</v>
      </c>
      <c r="G25" s="27" t="n">
        <v>0</v>
      </c>
      <c r="H25" s="11" t="n">
        <f aca="false">SUM(C25:G25)</f>
        <v>25098017.51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27" t="n">
        <v>104021265.91</v>
      </c>
      <c r="D26" s="27" t="n">
        <v>33538928.47</v>
      </c>
      <c r="E26" s="27" t="n">
        <v>0</v>
      </c>
      <c r="F26" s="27" t="n">
        <v>2905978.33</v>
      </c>
      <c r="G26" s="27" t="n">
        <v>0</v>
      </c>
      <c r="H26" s="11" t="n">
        <f aca="false">SUM(C26:G26)</f>
        <v>140466172.71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27" t="n">
        <v>95842518.0199999</v>
      </c>
      <c r="D27" s="27" t="n">
        <v>17207737.43</v>
      </c>
      <c r="E27" s="27" t="n">
        <v>0</v>
      </c>
      <c r="F27" s="27" t="n">
        <v>6961201.77</v>
      </c>
      <c r="G27" s="27" t="n">
        <v>0</v>
      </c>
      <c r="H27" s="11" t="n">
        <f aca="false">SUM(C27:G27)</f>
        <v>120011457.22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27" t="n">
        <v>51739190.24</v>
      </c>
      <c r="D28" s="27" t="n">
        <v>7931674.81</v>
      </c>
      <c r="E28" s="27" t="n">
        <v>0</v>
      </c>
      <c r="F28" s="27" t="n">
        <v>2847212.06</v>
      </c>
      <c r="G28" s="27" t="n">
        <v>0</v>
      </c>
      <c r="H28" s="11" t="n">
        <f aca="false">SUM(C28:G28)</f>
        <v>62518077.11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27" t="n">
        <v>29482633.34</v>
      </c>
      <c r="D29" s="27" t="n">
        <v>8395974.55</v>
      </c>
      <c r="E29" s="27" t="n">
        <v>0</v>
      </c>
      <c r="F29" s="27" t="n">
        <v>1425528.22</v>
      </c>
      <c r="G29" s="27" t="n">
        <v>0</v>
      </c>
      <c r="H29" s="11" t="n">
        <f aca="false">SUM(C29:G29)</f>
        <v>39304136.11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27" t="n">
        <v>23948173.19</v>
      </c>
      <c r="D30" s="27" t="n">
        <v>2105050.15</v>
      </c>
      <c r="E30" s="27" t="n">
        <v>0</v>
      </c>
      <c r="F30" s="27" t="n">
        <v>916117.74</v>
      </c>
      <c r="G30" s="27" t="n">
        <v>0</v>
      </c>
      <c r="H30" s="11" t="n">
        <f aca="false">SUM(C30:G30)</f>
        <v>26969341.08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27" t="n">
        <v>37756840.96</v>
      </c>
      <c r="D31" s="27" t="n">
        <v>2182067.31</v>
      </c>
      <c r="E31" s="27" t="n">
        <v>0</v>
      </c>
      <c r="F31" s="27" t="n">
        <v>21581.7</v>
      </c>
      <c r="G31" s="27" t="n">
        <v>0</v>
      </c>
      <c r="H31" s="11" t="n">
        <f aca="false">SUM(C31:G31)</f>
        <v>39960489.97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27" t="n">
        <v>58315046</v>
      </c>
      <c r="D32" s="27" t="n">
        <v>6648315.81</v>
      </c>
      <c r="E32" s="27" t="n">
        <v>0</v>
      </c>
      <c r="F32" s="27" t="n">
        <v>3358182.19</v>
      </c>
      <c r="G32" s="27" t="n">
        <v>0</v>
      </c>
      <c r="H32" s="11" t="n">
        <f aca="false">SUM(C32:G32)</f>
        <v>68321544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27" t="n">
        <v>32778351.12</v>
      </c>
      <c r="D33" s="27" t="n">
        <v>4581221.46</v>
      </c>
      <c r="E33" s="27" t="n">
        <v>0</v>
      </c>
      <c r="F33" s="27" t="n">
        <v>1901118.54</v>
      </c>
      <c r="G33" s="27" t="n">
        <v>0</v>
      </c>
      <c r="H33" s="11" t="n">
        <f aca="false">SUM(C33:G33)</f>
        <v>39260691.12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27" t="n">
        <v>13223581.38</v>
      </c>
      <c r="D34" s="27" t="n">
        <v>1870164.46</v>
      </c>
      <c r="E34" s="27" t="n">
        <v>0</v>
      </c>
      <c r="F34" s="27" t="n">
        <v>800319.92</v>
      </c>
      <c r="G34" s="27" t="n">
        <v>0</v>
      </c>
      <c r="H34" s="11" t="n">
        <f aca="false">SUM(C34:G34)</f>
        <v>15894065.76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27" t="n">
        <v>36527470.72</v>
      </c>
      <c r="D35" s="27" t="n">
        <v>1968961.08</v>
      </c>
      <c r="E35" s="27" t="n">
        <v>0</v>
      </c>
      <c r="F35" s="27" t="n">
        <v>1052218.78</v>
      </c>
      <c r="G35" s="27" t="n">
        <v>0</v>
      </c>
      <c r="H35" s="11" t="n">
        <f aca="false">SUM(C35:G35)</f>
        <v>39548650.58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27" t="n">
        <v>37047420.78</v>
      </c>
      <c r="D36" s="27" t="n">
        <v>2111889.02</v>
      </c>
      <c r="E36" s="27" t="n">
        <v>0</v>
      </c>
      <c r="F36" s="27" t="n">
        <v>1161076.07</v>
      </c>
      <c r="G36" s="27" t="n">
        <v>0</v>
      </c>
      <c r="H36" s="11" t="n">
        <f aca="false">SUM(C36:G36)</f>
        <v>40320385.87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27" t="n">
        <v>43408685.01</v>
      </c>
      <c r="D37" s="27" t="n">
        <v>1859708.19</v>
      </c>
      <c r="E37" s="27" t="n">
        <v>0</v>
      </c>
      <c r="F37" s="27" t="n">
        <v>1160990.5</v>
      </c>
      <c r="G37" s="27" t="n">
        <v>0</v>
      </c>
      <c r="H37" s="11" t="n">
        <f aca="false">SUM(C37:G37)</f>
        <v>46429383.7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27" t="n">
        <v>26721882.51</v>
      </c>
      <c r="D38" s="27" t="n">
        <v>1446211.47</v>
      </c>
      <c r="E38" s="27" t="n">
        <v>0</v>
      </c>
      <c r="F38" s="27" t="n">
        <v>377432.66</v>
      </c>
      <c r="G38" s="27" t="n">
        <v>0</v>
      </c>
      <c r="H38" s="11" t="n">
        <f aca="false">SUM(C38:G38)</f>
        <v>28545526.64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27" t="n">
        <v>39696692.16</v>
      </c>
      <c r="D39" s="27" t="n">
        <v>3034177.63</v>
      </c>
      <c r="E39" s="27" t="n">
        <v>0</v>
      </c>
      <c r="F39" s="27" t="n">
        <v>823796.5</v>
      </c>
      <c r="G39" s="27" t="n">
        <v>0</v>
      </c>
      <c r="H39" s="11" t="n">
        <f aca="false">SUM(C39:G39)</f>
        <v>43554666.29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27" t="n">
        <v>36316974.71</v>
      </c>
      <c r="D40" s="27" t="n">
        <v>2016643.97</v>
      </c>
      <c r="E40" s="27" t="n">
        <v>0</v>
      </c>
      <c r="F40" s="27" t="n">
        <v>1119689.24</v>
      </c>
      <c r="G40" s="27" t="n">
        <v>0</v>
      </c>
      <c r="H40" s="11" t="n">
        <f aca="false">SUM(C40:G40)</f>
        <v>39453307.92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27" t="n">
        <v>25726095.28</v>
      </c>
      <c r="D41" s="27" t="n">
        <v>4987053.28</v>
      </c>
      <c r="E41" s="27" t="n">
        <v>0</v>
      </c>
      <c r="F41" s="27" t="n">
        <v>1965053.36</v>
      </c>
      <c r="G41" s="27" t="n">
        <v>0</v>
      </c>
      <c r="H41" s="11" t="n">
        <f aca="false">SUM(C41:G41)</f>
        <v>32678201.92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27" t="n">
        <v>27209745.22</v>
      </c>
      <c r="D42" s="27" t="n">
        <v>3761050.05</v>
      </c>
      <c r="E42" s="27" t="n">
        <v>0</v>
      </c>
      <c r="F42" s="27" t="n">
        <v>1180797.13</v>
      </c>
      <c r="G42" s="27" t="n">
        <v>0</v>
      </c>
      <c r="H42" s="11" t="n">
        <f aca="false">SUM(C42:G42)</f>
        <v>32151592.4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27" t="n">
        <v>58890273.06</v>
      </c>
      <c r="D43" s="27" t="n">
        <v>3086643.71</v>
      </c>
      <c r="E43" s="27" t="n">
        <v>0</v>
      </c>
      <c r="F43" s="27" t="n">
        <v>438982.71</v>
      </c>
      <c r="G43" s="27" t="n">
        <v>0</v>
      </c>
      <c r="H43" s="11" t="n">
        <f aca="false">SUM(C43:G43)</f>
        <v>62415899.48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27" t="n">
        <v>68217572.66</v>
      </c>
      <c r="D44" s="27" t="n">
        <v>318626.03</v>
      </c>
      <c r="E44" s="27" t="n">
        <v>9097624.92</v>
      </c>
      <c r="F44" s="27" t="n">
        <v>7655310.6</v>
      </c>
      <c r="G44" s="27" t="n">
        <v>0</v>
      </c>
      <c r="H44" s="11" t="n">
        <f aca="false">SUM(C44:G44)</f>
        <v>85289134.21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27" t="n">
        <v>348806071.25</v>
      </c>
      <c r="D45" s="27" t="n">
        <v>15706.76</v>
      </c>
      <c r="E45" s="27" t="n">
        <v>0</v>
      </c>
      <c r="F45" s="27" t="n">
        <v>0</v>
      </c>
      <c r="G45" s="27" t="n">
        <v>0</v>
      </c>
      <c r="H45" s="11" t="n">
        <f aca="false">SUM(C45:G45)</f>
        <v>348821778.01</v>
      </c>
    </row>
    <row r="46" s="28" customFormat="true" ht="20.1" hidden="false" customHeight="true" outlineLevel="0" collapsed="false">
      <c r="A46" s="23" t="s">
        <v>92</v>
      </c>
      <c r="B46" s="23"/>
      <c r="C46" s="13" t="n">
        <f aca="false">SUM(C11:C45)</f>
        <v>2269981638.94</v>
      </c>
      <c r="D46" s="13" t="n">
        <f aca="false">SUM(D11:D45)</f>
        <v>258955680.09</v>
      </c>
      <c r="E46" s="13" t="n">
        <f aca="false">SUM(E11:E45)</f>
        <v>9097624.92</v>
      </c>
      <c r="F46" s="13" t="n">
        <f aca="false">SUM(F11:F45)</f>
        <v>93484804.06</v>
      </c>
      <c r="G46" s="13" t="n">
        <f aca="false">SUM(G11:G45)</f>
        <v>30666</v>
      </c>
      <c r="H46" s="13" t="n">
        <f aca="false">SUM(H11:H45)</f>
        <v>2631550414.01</v>
      </c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4" t="s">
        <v>96</v>
      </c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4" t="s">
        <v>97</v>
      </c>
      <c r="C49" s="2"/>
      <c r="D49" s="2"/>
      <c r="E49" s="2"/>
      <c r="G49" s="2"/>
      <c r="H49" s="2"/>
    </row>
    <row r="50" customFormat="false" ht="12.75" hidden="false" customHeight="false" outlineLevel="0" collapsed="false">
      <c r="A50" s="14" t="s">
        <v>98</v>
      </c>
    </row>
    <row r="51" customFormat="false" ht="12.75" hidden="false" customHeight="false" outlineLevel="0" collapsed="false">
      <c r="A51" s="14" t="s">
        <v>99</v>
      </c>
    </row>
    <row r="52" customFormat="false" ht="12.75" hidden="false" customHeight="false" outlineLevel="0" collapsed="false">
      <c r="A52" s="14" t="s">
        <v>100</v>
      </c>
    </row>
    <row r="53" customFormat="false" ht="12.75" hidden="false" customHeight="false" outlineLevel="0" collapsed="false">
      <c r="A53" s="14"/>
    </row>
    <row r="55" customFormat="false" ht="12.75" hidden="false" customHeight="false" outlineLevel="0" collapsed="false">
      <c r="A55" s="14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1" activeCellId="0" sqref="C11:H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true" hidden="false" outlineLevel="0" max="12" min="10" style="0" width="11.05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29" t="s">
        <v>102</v>
      </c>
      <c r="D9" s="29"/>
      <c r="E9" s="29"/>
      <c r="F9" s="29"/>
      <c r="G9" s="29"/>
      <c r="H9" s="29"/>
      <c r="I9" s="7" t="s">
        <v>10</v>
      </c>
    </row>
    <row r="10" s="3" customFormat="true" ht="12.75" hidden="false" customHeight="false" outlineLevel="0" collapsed="false">
      <c r="A10" s="7"/>
      <c r="B10" s="8"/>
      <c r="C10" s="30" t="n">
        <v>2.1</v>
      </c>
      <c r="D10" s="30" t="n">
        <v>2.2</v>
      </c>
      <c r="E10" s="30" t="n">
        <v>2.3</v>
      </c>
      <c r="F10" s="30" t="n">
        <v>2.4</v>
      </c>
      <c r="G10" s="30" t="n">
        <v>2.5</v>
      </c>
      <c r="H10" s="30" t="n">
        <v>2.6</v>
      </c>
      <c r="I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27" t="n">
        <v>179136480.62</v>
      </c>
      <c r="D11" s="27" t="n">
        <v>30135092.99</v>
      </c>
      <c r="E11" s="27" t="n">
        <v>96392336.83</v>
      </c>
      <c r="F11" s="27" t="n">
        <v>0</v>
      </c>
      <c r="G11" s="27" t="n">
        <v>12346025.6</v>
      </c>
      <c r="H11" s="27" t="n">
        <v>63610510.88</v>
      </c>
      <c r="I11" s="11" t="n">
        <f aca="false">SUM(C11:H11)</f>
        <v>381620446.92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27" t="n">
        <v>14754495.88</v>
      </c>
      <c r="D12" s="27" t="n">
        <v>1003928.69</v>
      </c>
      <c r="E12" s="27" t="n">
        <v>5063926.37</v>
      </c>
      <c r="F12" s="27" t="n">
        <v>0</v>
      </c>
      <c r="G12" s="27" t="n">
        <v>252920.6</v>
      </c>
      <c r="H12" s="27" t="n">
        <v>66616.75</v>
      </c>
      <c r="I12" s="11" t="n">
        <f aca="false">SUM(C12:H12)</f>
        <v>21141888.29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27" t="n">
        <v>15360077.45</v>
      </c>
      <c r="D13" s="27" t="n">
        <v>1836247.94</v>
      </c>
      <c r="E13" s="27" t="n">
        <v>5036038.81</v>
      </c>
      <c r="F13" s="27" t="n">
        <v>0</v>
      </c>
      <c r="G13" s="27" t="n">
        <v>87096.12</v>
      </c>
      <c r="H13" s="27" t="n">
        <v>7120297</v>
      </c>
      <c r="I13" s="11" t="n">
        <f aca="false">SUM(C13:H13)</f>
        <v>29439757.32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27" t="n">
        <v>4934712.78</v>
      </c>
      <c r="D14" s="27" t="n">
        <v>457465.78</v>
      </c>
      <c r="E14" s="27" t="n">
        <v>5159067.98</v>
      </c>
      <c r="F14" s="27" t="n">
        <v>0</v>
      </c>
      <c r="G14" s="27" t="n">
        <v>101076.61</v>
      </c>
      <c r="H14" s="27" t="n">
        <v>434612.04</v>
      </c>
      <c r="I14" s="11" t="n">
        <f aca="false">SUM(C14:H14)</f>
        <v>11086935.19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27" t="n">
        <v>9878761.97</v>
      </c>
      <c r="D15" s="27" t="n">
        <v>1156132.79</v>
      </c>
      <c r="E15" s="27" t="n">
        <v>6549534.74</v>
      </c>
      <c r="F15" s="27" t="n">
        <v>0</v>
      </c>
      <c r="G15" s="27" t="n">
        <v>0</v>
      </c>
      <c r="H15" s="27" t="n">
        <v>4115732.93</v>
      </c>
      <c r="I15" s="11" t="n">
        <f aca="false">SUM(C15:H15)</f>
        <v>21700162.43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27" t="n">
        <v>56306170.7</v>
      </c>
      <c r="D16" s="27" t="n">
        <v>12968845.03</v>
      </c>
      <c r="E16" s="27" t="n">
        <v>42205107.24</v>
      </c>
      <c r="F16" s="27" t="n">
        <v>0</v>
      </c>
      <c r="G16" s="27" t="n">
        <v>3452926.04</v>
      </c>
      <c r="H16" s="27" t="n">
        <v>3698887.63</v>
      </c>
      <c r="I16" s="11" t="n">
        <f aca="false">SUM(C16:H16)</f>
        <v>118631936.64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27" t="n">
        <v>43747747.4</v>
      </c>
      <c r="D17" s="27" t="n">
        <v>8319670.11</v>
      </c>
      <c r="E17" s="27" t="n">
        <v>18160550.66</v>
      </c>
      <c r="F17" s="27" t="n">
        <v>0</v>
      </c>
      <c r="G17" s="27" t="n">
        <v>16414</v>
      </c>
      <c r="H17" s="27" t="n">
        <v>503954.57</v>
      </c>
      <c r="I17" s="11" t="n">
        <f aca="false">SUM(C17:H17)</f>
        <v>70748336.74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27" t="n">
        <v>40946912.19</v>
      </c>
      <c r="D18" s="27" t="n">
        <v>2317726.71</v>
      </c>
      <c r="E18" s="27" t="n">
        <v>28431583.44</v>
      </c>
      <c r="F18" s="27" t="n">
        <v>0</v>
      </c>
      <c r="G18" s="27" t="n">
        <v>180337.07</v>
      </c>
      <c r="H18" s="27" t="n">
        <v>2951115.4</v>
      </c>
      <c r="I18" s="11" t="n">
        <f aca="false">SUM(C18:H18)</f>
        <v>74827674.81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27" t="n">
        <v>41423469.44</v>
      </c>
      <c r="D19" s="27" t="n">
        <v>8269906.2</v>
      </c>
      <c r="E19" s="27" t="n">
        <v>26173706.47</v>
      </c>
      <c r="F19" s="27" t="n">
        <v>0</v>
      </c>
      <c r="G19" s="27" t="n">
        <v>256612.7</v>
      </c>
      <c r="H19" s="27" t="n">
        <v>1291009.56</v>
      </c>
      <c r="I19" s="11" t="n">
        <f aca="false">SUM(C19:H19)</f>
        <v>77414704.37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27" t="n">
        <v>13620229.97</v>
      </c>
      <c r="D20" s="27" t="n">
        <v>2332640.43</v>
      </c>
      <c r="E20" s="27" t="n">
        <v>6828629.74</v>
      </c>
      <c r="F20" s="27" t="n">
        <v>0</v>
      </c>
      <c r="G20" s="27" t="n">
        <v>126524.92</v>
      </c>
      <c r="H20" s="27" t="n">
        <v>63344.6</v>
      </c>
      <c r="I20" s="11" t="n">
        <f aca="false">SUM(C20:H20)</f>
        <v>22971369.66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27" t="n">
        <v>28420667.25</v>
      </c>
      <c r="D21" s="27" t="n">
        <v>4676619.84</v>
      </c>
      <c r="E21" s="27" t="n">
        <v>10171801.59</v>
      </c>
      <c r="F21" s="27" t="n">
        <v>0</v>
      </c>
      <c r="G21" s="27" t="n">
        <v>0</v>
      </c>
      <c r="H21" s="27" t="n">
        <v>142432.22</v>
      </c>
      <c r="I21" s="11" t="n">
        <f aca="false">SUM(C21:H21)</f>
        <v>43411520.9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27" t="n">
        <v>40902771.21</v>
      </c>
      <c r="D22" s="27" t="n">
        <v>9959283.56</v>
      </c>
      <c r="E22" s="27" t="n">
        <v>39024768.63</v>
      </c>
      <c r="F22" s="27" t="n">
        <v>0</v>
      </c>
      <c r="G22" s="27" t="n">
        <v>166666.87</v>
      </c>
      <c r="H22" s="27" t="n">
        <v>6464257.24</v>
      </c>
      <c r="I22" s="11" t="n">
        <f aca="false">SUM(C22:H22)</f>
        <v>96517747.51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27" t="n">
        <v>4534952.28</v>
      </c>
      <c r="D23" s="27" t="n">
        <v>7998084.99</v>
      </c>
      <c r="E23" s="27" t="n">
        <v>5348284.13</v>
      </c>
      <c r="F23" s="27" t="n">
        <v>0</v>
      </c>
      <c r="G23" s="27" t="n">
        <v>2091770.38</v>
      </c>
      <c r="H23" s="27" t="n">
        <v>547816.7</v>
      </c>
      <c r="I23" s="11" t="n">
        <f aca="false">SUM(C23:H23)</f>
        <v>20520908.48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27" t="n">
        <v>46797989.68</v>
      </c>
      <c r="D24" s="27" t="n">
        <v>4092094.62</v>
      </c>
      <c r="E24" s="27" t="n">
        <v>14373315.63</v>
      </c>
      <c r="F24" s="27" t="n">
        <v>0</v>
      </c>
      <c r="G24" s="27" t="n">
        <v>648315.63</v>
      </c>
      <c r="H24" s="27" t="n">
        <v>903575.8</v>
      </c>
      <c r="I24" s="11" t="n">
        <f aca="false">SUM(C24:H24)</f>
        <v>66815291.36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27" t="n">
        <v>7855922.46</v>
      </c>
      <c r="D25" s="27" t="n">
        <v>1823424.76</v>
      </c>
      <c r="E25" s="27" t="n">
        <v>6674463.22</v>
      </c>
      <c r="F25" s="27" t="n">
        <v>0</v>
      </c>
      <c r="G25" s="27" t="n">
        <v>784751.74</v>
      </c>
      <c r="H25" s="27" t="n">
        <v>317912.62</v>
      </c>
      <c r="I25" s="11" t="n">
        <f aca="false">SUM(C25:H25)</f>
        <v>17456474.8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27" t="n">
        <v>59818082.48</v>
      </c>
      <c r="D26" s="27" t="n">
        <v>15346110.04</v>
      </c>
      <c r="E26" s="27" t="n">
        <v>22935910.92</v>
      </c>
      <c r="F26" s="27" t="n">
        <v>0</v>
      </c>
      <c r="G26" s="27" t="n">
        <v>577856.36</v>
      </c>
      <c r="H26" s="27" t="n">
        <v>5343306.11</v>
      </c>
      <c r="I26" s="11" t="n">
        <f aca="false">SUM(C26:H26)</f>
        <v>104021265.91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27" t="n">
        <v>51610042.67</v>
      </c>
      <c r="D27" s="27" t="n">
        <v>13144235.51</v>
      </c>
      <c r="E27" s="27" t="n">
        <v>23000498</v>
      </c>
      <c r="F27" s="27" t="n">
        <v>0</v>
      </c>
      <c r="G27" s="27" t="n">
        <v>525913.31</v>
      </c>
      <c r="H27" s="27" t="n">
        <v>7561828.53</v>
      </c>
      <c r="I27" s="11" t="n">
        <f aca="false">SUM(C27:H27)</f>
        <v>95842518.02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27" t="n">
        <v>25815557.35</v>
      </c>
      <c r="D28" s="27" t="n">
        <v>11780202.6</v>
      </c>
      <c r="E28" s="27" t="n">
        <v>13293973.48</v>
      </c>
      <c r="F28" s="27" t="n">
        <v>0</v>
      </c>
      <c r="G28" s="27" t="n">
        <v>225239.14</v>
      </c>
      <c r="H28" s="27" t="n">
        <v>624217.67</v>
      </c>
      <c r="I28" s="11" t="n">
        <f aca="false">SUM(C28:H28)</f>
        <v>51739190.24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27" t="n">
        <v>16201516.6</v>
      </c>
      <c r="D29" s="27" t="n">
        <v>2519271.77</v>
      </c>
      <c r="E29" s="27" t="n">
        <v>8978336.58</v>
      </c>
      <c r="F29" s="27" t="n">
        <v>0</v>
      </c>
      <c r="G29" s="27" t="n">
        <v>289406.74</v>
      </c>
      <c r="H29" s="27" t="n">
        <v>1494101.65</v>
      </c>
      <c r="I29" s="11" t="n">
        <f aca="false">SUM(C29:H29)</f>
        <v>29482633.34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27" t="n">
        <v>11610361.64</v>
      </c>
      <c r="D30" s="27" t="n">
        <v>214476.01</v>
      </c>
      <c r="E30" s="27" t="n">
        <v>11124697.53</v>
      </c>
      <c r="F30" s="27" t="n">
        <v>0</v>
      </c>
      <c r="G30" s="27" t="n">
        <v>717100.98</v>
      </c>
      <c r="H30" s="27" t="n">
        <v>281537.03</v>
      </c>
      <c r="I30" s="11" t="n">
        <f aca="false">SUM(C30:H30)</f>
        <v>23948173.19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27" t="n">
        <v>24263807.43</v>
      </c>
      <c r="D31" s="27" t="n">
        <v>4206567.54</v>
      </c>
      <c r="E31" s="27" t="n">
        <v>8163405.52</v>
      </c>
      <c r="F31" s="27" t="n">
        <v>0</v>
      </c>
      <c r="G31" s="27" t="n">
        <v>693956.07</v>
      </c>
      <c r="H31" s="27" t="n">
        <v>429104.4</v>
      </c>
      <c r="I31" s="11" t="n">
        <f aca="false">SUM(C31:H31)</f>
        <v>37756840.96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27" t="n">
        <v>28311389.3</v>
      </c>
      <c r="D32" s="27" t="n">
        <v>6373496.15</v>
      </c>
      <c r="E32" s="27" t="n">
        <v>19505129.37</v>
      </c>
      <c r="F32" s="27" t="n">
        <v>0</v>
      </c>
      <c r="G32" s="27" t="n">
        <v>240864.27</v>
      </c>
      <c r="H32" s="27" t="n">
        <v>3884166.91</v>
      </c>
      <c r="I32" s="11" t="n">
        <f aca="false">SUM(C32:H32)</f>
        <v>58315046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27" t="n">
        <v>13948783.96</v>
      </c>
      <c r="D33" s="27" t="n">
        <v>799073.5</v>
      </c>
      <c r="E33" s="27" t="n">
        <v>17344285.45</v>
      </c>
      <c r="F33" s="27" t="n">
        <v>0</v>
      </c>
      <c r="G33" s="27" t="n">
        <v>43199</v>
      </c>
      <c r="H33" s="27" t="n">
        <v>643009.21</v>
      </c>
      <c r="I33" s="11" t="n">
        <f aca="false">SUM(C33:H33)</f>
        <v>32778351.12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27" t="n">
        <v>6695608.13</v>
      </c>
      <c r="D34" s="27" t="n">
        <v>36127.76</v>
      </c>
      <c r="E34" s="27" t="n">
        <v>6136373</v>
      </c>
      <c r="F34" s="27" t="n">
        <v>0</v>
      </c>
      <c r="G34" s="27" t="n">
        <v>0</v>
      </c>
      <c r="H34" s="27" t="n">
        <v>355472.49</v>
      </c>
      <c r="I34" s="11" t="n">
        <f aca="false">SUM(C34:H34)</f>
        <v>13223581.38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27" t="n">
        <v>19140818.87</v>
      </c>
      <c r="D35" s="27" t="n">
        <v>925518.3</v>
      </c>
      <c r="E35" s="27" t="n">
        <v>15918620.11</v>
      </c>
      <c r="F35" s="27" t="n">
        <v>0</v>
      </c>
      <c r="G35" s="27" t="n">
        <v>42449.9</v>
      </c>
      <c r="H35" s="27" t="n">
        <v>500063.54</v>
      </c>
      <c r="I35" s="11" t="n">
        <f aca="false">SUM(C35:H35)</f>
        <v>36527470.72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27" t="n">
        <v>23410932.23</v>
      </c>
      <c r="D36" s="27" t="n">
        <v>1844639.22</v>
      </c>
      <c r="E36" s="27" t="n">
        <v>11440292.75</v>
      </c>
      <c r="F36" s="27" t="n">
        <v>0</v>
      </c>
      <c r="G36" s="27" t="n">
        <v>79825.04</v>
      </c>
      <c r="H36" s="27" t="n">
        <v>271731.54</v>
      </c>
      <c r="I36" s="11" t="n">
        <f aca="false">SUM(C36:H36)</f>
        <v>37047420.78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27" t="n">
        <v>25392745.87</v>
      </c>
      <c r="D37" s="27" t="n">
        <v>1051121.36</v>
      </c>
      <c r="E37" s="27" t="n">
        <v>16746586.98</v>
      </c>
      <c r="F37" s="27" t="n">
        <v>0</v>
      </c>
      <c r="G37" s="27" t="n">
        <v>32230.75</v>
      </c>
      <c r="H37" s="27" t="n">
        <v>186000.05</v>
      </c>
      <c r="I37" s="11" t="n">
        <f aca="false">SUM(C37:H37)</f>
        <v>43408685.01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27" t="n">
        <v>18211566.98</v>
      </c>
      <c r="D38" s="27" t="n">
        <v>407710.19</v>
      </c>
      <c r="E38" s="27" t="n">
        <v>7421213.94000001</v>
      </c>
      <c r="F38" s="27" t="n">
        <v>0</v>
      </c>
      <c r="G38" s="27" t="n">
        <v>344628.4</v>
      </c>
      <c r="H38" s="27" t="n">
        <v>336763</v>
      </c>
      <c r="I38" s="11" t="n">
        <f aca="false">SUM(C38:H38)</f>
        <v>26721882.51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27" t="n">
        <v>25281499.79</v>
      </c>
      <c r="D39" s="27" t="n">
        <v>266666.51</v>
      </c>
      <c r="E39" s="27" t="n">
        <v>13914540.71</v>
      </c>
      <c r="F39" s="27" t="n">
        <v>0</v>
      </c>
      <c r="G39" s="27" t="n">
        <v>72015.15</v>
      </c>
      <c r="H39" s="27" t="n">
        <v>161970</v>
      </c>
      <c r="I39" s="11" t="n">
        <f aca="false">SUM(C39:H39)</f>
        <v>39696692.16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27" t="n">
        <v>24036982.53</v>
      </c>
      <c r="D40" s="27" t="n">
        <v>204310.08</v>
      </c>
      <c r="E40" s="27" t="n">
        <v>11973140</v>
      </c>
      <c r="F40" s="27" t="n">
        <v>0</v>
      </c>
      <c r="G40" s="27" t="n">
        <v>81595.77</v>
      </c>
      <c r="H40" s="27" t="n">
        <v>20946.33</v>
      </c>
      <c r="I40" s="11" t="n">
        <f aca="false">SUM(C40:H40)</f>
        <v>36316974.71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27" t="n">
        <v>7891007.75000001</v>
      </c>
      <c r="D41" s="27" t="n">
        <v>167239.51</v>
      </c>
      <c r="E41" s="27" t="n">
        <v>17393177.69</v>
      </c>
      <c r="F41" s="27" t="n">
        <v>0</v>
      </c>
      <c r="G41" s="27" t="n">
        <v>0</v>
      </c>
      <c r="H41" s="27" t="n">
        <v>274670.33</v>
      </c>
      <c r="I41" s="11" t="n">
        <f aca="false">SUM(C41:H41)</f>
        <v>25726095.28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27" t="n">
        <v>8348779.58</v>
      </c>
      <c r="D42" s="27" t="n">
        <v>43248.66</v>
      </c>
      <c r="E42" s="27" t="n">
        <v>17662886.37</v>
      </c>
      <c r="F42" s="27" t="n">
        <v>0</v>
      </c>
      <c r="G42" s="27" t="n">
        <v>35281.76</v>
      </c>
      <c r="H42" s="27" t="n">
        <v>1119548.85</v>
      </c>
      <c r="I42" s="11" t="n">
        <f aca="false">SUM(C42:H42)</f>
        <v>27209745.22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27" t="n">
        <v>42807340.52</v>
      </c>
      <c r="D43" s="27" t="n">
        <v>5551911.19</v>
      </c>
      <c r="E43" s="27" t="n">
        <v>10521768.35</v>
      </c>
      <c r="F43" s="27" t="n">
        <v>0</v>
      </c>
      <c r="G43" s="27" t="n">
        <v>9253</v>
      </c>
      <c r="H43" s="27" t="n">
        <v>0</v>
      </c>
      <c r="I43" s="11" t="n">
        <f aca="false">SUM(C43:H43)</f>
        <v>58890273.06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68217572.66</v>
      </c>
      <c r="I44" s="11" t="n">
        <f aca="false">SUM(C44:H44)</f>
        <v>68217572.66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27" t="n">
        <v>0</v>
      </c>
      <c r="D45" s="27" t="n">
        <v>0</v>
      </c>
      <c r="E45" s="27" t="n">
        <v>271278010.91</v>
      </c>
      <c r="F45" s="27" t="n">
        <v>0</v>
      </c>
      <c r="G45" s="27" t="n">
        <v>24017241.69</v>
      </c>
      <c r="H45" s="27" t="n">
        <v>53510818.65</v>
      </c>
      <c r="I45" s="11" t="n">
        <f aca="false">SUM(C45:H45)</f>
        <v>348806071.25</v>
      </c>
    </row>
    <row r="46" s="12" customFormat="true" ht="15" hidden="false" customHeight="true" outlineLevel="0" collapsed="false">
      <c r="A46" s="8" t="s">
        <v>92</v>
      </c>
      <c r="B46" s="8"/>
      <c r="C46" s="13" t="n">
        <f aca="false">SUM(C11:C45)</f>
        <v>981418184.96</v>
      </c>
      <c r="D46" s="13" t="n">
        <f aca="false">SUM(D11:D45)</f>
        <v>162229090.34</v>
      </c>
      <c r="E46" s="13" t="n">
        <f aca="false">SUM(E11:E45)</f>
        <v>840345963.14</v>
      </c>
      <c r="F46" s="13" t="n">
        <f aca="false">SUM(F11:F45)</f>
        <v>0</v>
      </c>
      <c r="G46" s="13" t="n">
        <f aca="false">SUM(G11:G45)</f>
        <v>48539495.61</v>
      </c>
      <c r="H46" s="13" t="n">
        <f aca="false">SUM(H11:H45)</f>
        <v>237448904.89</v>
      </c>
      <c r="I46" s="13" t="n">
        <f aca="false">SUM(I11:I45)</f>
        <v>2269981638.94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1" activeCellId="0" sqref="C11:G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3" min="3" style="17" width="11.7"/>
    <col collapsed="false" customWidth="true" hidden="false" outlineLevel="0" max="4" min="4" style="17" width="11.56"/>
    <col collapsed="false" customWidth="true" hidden="false" outlineLevel="0" max="5" min="5" style="17" width="11.7"/>
    <col collapsed="false" customWidth="true" hidden="false" outlineLevel="0" max="7" min="6" style="17" width="11.56"/>
    <col collapsed="false" customWidth="false" hidden="false" outlineLevel="0" max="9" min="8" style="17" width="11.42"/>
    <col collapsed="false" customWidth="true" hidden="false" outlineLevel="0" max="13" min="10" style="0" width="11.05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08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N10" s="21"/>
      <c r="O10" s="21"/>
      <c r="P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83930</v>
      </c>
      <c r="D11" s="32" t="n">
        <v>543280</v>
      </c>
      <c r="E11" s="32" t="n">
        <v>19936210.46</v>
      </c>
      <c r="F11" s="32" t="n">
        <v>104146.24</v>
      </c>
      <c r="G11" s="32" t="n">
        <v>1512862.66</v>
      </c>
      <c r="H11" s="11" t="n">
        <f aca="false">SUM(C11:G11)</f>
        <v>22180429.36</v>
      </c>
      <c r="N11" s="12"/>
      <c r="P11" s="12"/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60370</v>
      </c>
      <c r="D12" s="32" t="n">
        <v>36124.83</v>
      </c>
      <c r="E12" s="32" t="n">
        <v>1418135.94</v>
      </c>
      <c r="F12" s="32" t="n">
        <v>0</v>
      </c>
      <c r="G12" s="32" t="n">
        <v>20229.8</v>
      </c>
      <c r="H12" s="11" t="n">
        <f aca="false">SUM(C12:G12)</f>
        <v>1534860.57</v>
      </c>
      <c r="N12" s="12"/>
      <c r="P12" s="12"/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6699138.67</v>
      </c>
      <c r="F13" s="32" t="n">
        <v>0</v>
      </c>
      <c r="G13" s="32" t="n">
        <v>628.92</v>
      </c>
      <c r="H13" s="11" t="n">
        <f aca="false">SUM(C13:G13)</f>
        <v>6699767.59</v>
      </c>
      <c r="P13" s="12"/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1946474.45</v>
      </c>
      <c r="D14" s="32" t="n">
        <v>0</v>
      </c>
      <c r="E14" s="32" t="n">
        <v>19083166.84</v>
      </c>
      <c r="F14" s="32" t="n">
        <v>0</v>
      </c>
      <c r="G14" s="32" t="n">
        <v>224277.93</v>
      </c>
      <c r="H14" s="11" t="n">
        <f aca="false">SUM(C14:G14)</f>
        <v>21253919.22</v>
      </c>
      <c r="O14" s="12"/>
      <c r="P14" s="12"/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1230503</v>
      </c>
      <c r="D15" s="32" t="n">
        <v>0</v>
      </c>
      <c r="E15" s="32" t="n">
        <v>1142406.96</v>
      </c>
      <c r="F15" s="32" t="n">
        <v>48619.64</v>
      </c>
      <c r="G15" s="32" t="n">
        <v>94346.17</v>
      </c>
      <c r="H15" s="11" t="n">
        <f aca="false">SUM(C15:G15)</f>
        <v>2515875.77</v>
      </c>
      <c r="P15" s="12"/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3773150.34</v>
      </c>
      <c r="D16" s="32" t="n">
        <v>0</v>
      </c>
      <c r="E16" s="32" t="n">
        <v>13249534.3</v>
      </c>
      <c r="F16" s="32" t="n">
        <v>485056.41</v>
      </c>
      <c r="G16" s="32" t="n">
        <v>1412151.64</v>
      </c>
      <c r="H16" s="11" t="n">
        <f aca="false">SUM(C16:G16)</f>
        <v>18919892.69</v>
      </c>
      <c r="N16" s="12"/>
      <c r="P16" s="12"/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1725324.45</v>
      </c>
      <c r="D17" s="32" t="n">
        <v>0</v>
      </c>
      <c r="E17" s="32" t="n">
        <v>12045135.18</v>
      </c>
      <c r="F17" s="32" t="n">
        <v>94814.78</v>
      </c>
      <c r="G17" s="32" t="n">
        <v>193873.96</v>
      </c>
      <c r="H17" s="11" t="n">
        <f aca="false">SUM(C17:G17)</f>
        <v>14059148.37</v>
      </c>
      <c r="P17" s="12"/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3752308.45</v>
      </c>
      <c r="F18" s="32" t="n">
        <v>10090</v>
      </c>
      <c r="G18" s="32" t="n">
        <v>347976</v>
      </c>
      <c r="H18" s="11" t="n">
        <f aca="false">SUM(C18:G18)</f>
        <v>4110374.45</v>
      </c>
      <c r="P18" s="12"/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14102525.76</v>
      </c>
      <c r="F19" s="32" t="n">
        <v>0</v>
      </c>
      <c r="G19" s="32" t="n">
        <v>1189494.61</v>
      </c>
      <c r="H19" s="11" t="n">
        <f aca="false">SUM(C19:G19)</f>
        <v>15292020.37</v>
      </c>
      <c r="P19" s="12"/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513804.24</v>
      </c>
      <c r="D20" s="32" t="n">
        <v>0</v>
      </c>
      <c r="E20" s="32" t="n">
        <v>2956444.48</v>
      </c>
      <c r="F20" s="32" t="n">
        <v>14127</v>
      </c>
      <c r="G20" s="32" t="n">
        <v>6570</v>
      </c>
      <c r="H20" s="11" t="n">
        <f aca="false">SUM(C20:G20)</f>
        <v>3490945.72</v>
      </c>
      <c r="P20" s="12"/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2526366.11</v>
      </c>
      <c r="D21" s="32" t="n">
        <v>0</v>
      </c>
      <c r="E21" s="32" t="n">
        <v>4226328.76</v>
      </c>
      <c r="F21" s="32" t="n">
        <v>76931.9</v>
      </c>
      <c r="G21" s="32" t="n">
        <v>16245</v>
      </c>
      <c r="H21" s="11" t="n">
        <f aca="false">SUM(C21:G21)</f>
        <v>6845871.77</v>
      </c>
      <c r="P21" s="12"/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842100</v>
      </c>
      <c r="D22" s="32" t="n">
        <v>0</v>
      </c>
      <c r="E22" s="32" t="n">
        <v>15288905.37</v>
      </c>
      <c r="F22" s="32" t="n">
        <v>370710.41</v>
      </c>
      <c r="G22" s="32" t="n">
        <v>1114367</v>
      </c>
      <c r="H22" s="11" t="n">
        <f aca="false">SUM(C22:G22)</f>
        <v>17616082.78</v>
      </c>
      <c r="P22" s="12"/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3972249.86</v>
      </c>
      <c r="F23" s="32" t="n">
        <v>13560</v>
      </c>
      <c r="G23" s="32" t="n">
        <v>484654.69</v>
      </c>
      <c r="H23" s="11" t="n">
        <f aca="false">SUM(C23:G23)</f>
        <v>4470464.55</v>
      </c>
      <c r="P23" s="12"/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1846839</v>
      </c>
      <c r="D24" s="32" t="n">
        <v>0</v>
      </c>
      <c r="E24" s="32" t="n">
        <v>4296052.46</v>
      </c>
      <c r="F24" s="32" t="n">
        <v>0</v>
      </c>
      <c r="G24" s="32" t="n">
        <v>0</v>
      </c>
      <c r="H24" s="11" t="n">
        <f aca="false">SUM(C24:G24)</f>
        <v>6142891.46</v>
      </c>
      <c r="O24" s="12"/>
      <c r="P24" s="12"/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727497.35</v>
      </c>
      <c r="E25" s="32" t="n">
        <v>3153915.11</v>
      </c>
      <c r="F25" s="32" t="n">
        <v>29975.06</v>
      </c>
      <c r="G25" s="32" t="n">
        <v>843942.26</v>
      </c>
      <c r="H25" s="11" t="n">
        <f aca="false">SUM(C25:G25)</f>
        <v>4755329.78</v>
      </c>
      <c r="P25" s="12"/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8315465.1</v>
      </c>
      <c r="D26" s="32" t="n">
        <v>0</v>
      </c>
      <c r="E26" s="32" t="n">
        <v>24149383.68</v>
      </c>
      <c r="F26" s="32" t="n">
        <v>0</v>
      </c>
      <c r="G26" s="32" t="n">
        <v>1074079.69</v>
      </c>
      <c r="H26" s="11" t="n">
        <f aca="false">SUM(C26:G26)</f>
        <v>33538928.47</v>
      </c>
      <c r="P26" s="12"/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5387569.63</v>
      </c>
      <c r="D27" s="32" t="n">
        <v>0</v>
      </c>
      <c r="E27" s="32" t="n">
        <v>11068979.34</v>
      </c>
      <c r="F27" s="32" t="n">
        <v>0</v>
      </c>
      <c r="G27" s="32" t="n">
        <v>751188.46</v>
      </c>
      <c r="H27" s="11" t="n">
        <f aca="false">SUM(C27:G27)</f>
        <v>17207737.43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2025690</v>
      </c>
      <c r="D28" s="32" t="n">
        <v>0</v>
      </c>
      <c r="E28" s="32" t="n">
        <v>3882032.73</v>
      </c>
      <c r="F28" s="32" t="n">
        <v>0</v>
      </c>
      <c r="G28" s="32" t="n">
        <v>2023952.08</v>
      </c>
      <c r="H28" s="11" t="n">
        <f aca="false">SUM(C28:G28)</f>
        <v>7931674.81</v>
      </c>
      <c r="P28" s="12"/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1732980</v>
      </c>
      <c r="D29" s="32" t="n">
        <v>0</v>
      </c>
      <c r="E29" s="32" t="n">
        <v>6331493.27</v>
      </c>
      <c r="F29" s="32" t="n">
        <v>41493.28</v>
      </c>
      <c r="G29" s="32" t="n">
        <v>290008</v>
      </c>
      <c r="H29" s="11" t="n">
        <f aca="false">SUM(C29:G29)</f>
        <v>8395974.55</v>
      </c>
      <c r="P29" s="12"/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497990</v>
      </c>
      <c r="D30" s="32" t="n">
        <v>0</v>
      </c>
      <c r="E30" s="32" t="n">
        <v>1607060.15</v>
      </c>
      <c r="F30" s="32" t="n">
        <v>0</v>
      </c>
      <c r="G30" s="32" t="n">
        <v>0</v>
      </c>
      <c r="H30" s="11" t="n">
        <f aca="false">SUM(C30:G30)</f>
        <v>2105050.15</v>
      </c>
      <c r="P30" s="12"/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280060</v>
      </c>
      <c r="D31" s="32" t="n">
        <v>0</v>
      </c>
      <c r="E31" s="32" t="n">
        <v>1776031.51</v>
      </c>
      <c r="F31" s="32" t="n">
        <v>0</v>
      </c>
      <c r="G31" s="32" t="n">
        <v>125975.8</v>
      </c>
      <c r="H31" s="11" t="n">
        <f aca="false">SUM(C31:G31)</f>
        <v>2182067.31</v>
      </c>
      <c r="P31" s="12"/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2200050.61</v>
      </c>
      <c r="D32" s="32" t="n">
        <v>0</v>
      </c>
      <c r="E32" s="32" t="n">
        <v>4145949.8</v>
      </c>
      <c r="F32" s="32" t="n">
        <v>0</v>
      </c>
      <c r="G32" s="32" t="n">
        <v>302315.4</v>
      </c>
      <c r="H32" s="11" t="n">
        <f aca="false">SUM(C32:G32)</f>
        <v>6648315.81</v>
      </c>
      <c r="O32" s="12"/>
      <c r="P32" s="12"/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972802.85</v>
      </c>
      <c r="D33" s="32" t="n">
        <v>0</v>
      </c>
      <c r="E33" s="32" t="n">
        <v>3513228.37</v>
      </c>
      <c r="F33" s="32" t="n">
        <v>0</v>
      </c>
      <c r="G33" s="32" t="n">
        <v>95190.24</v>
      </c>
      <c r="H33" s="11" t="n">
        <f aca="false">SUM(C33:G33)</f>
        <v>4581221.46</v>
      </c>
      <c r="N33" s="12"/>
      <c r="P33" s="12"/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158955</v>
      </c>
      <c r="D34" s="32" t="n">
        <v>0</v>
      </c>
      <c r="E34" s="32" t="n">
        <v>1711209.46</v>
      </c>
      <c r="F34" s="32" t="n">
        <v>0</v>
      </c>
      <c r="G34" s="32" t="n">
        <v>0</v>
      </c>
      <c r="H34" s="11" t="n">
        <f aca="false">SUM(C34:G34)</f>
        <v>1870164.46</v>
      </c>
      <c r="P34" s="12"/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1846742.42</v>
      </c>
      <c r="F35" s="32" t="n">
        <v>102380.18</v>
      </c>
      <c r="G35" s="32" t="n">
        <v>19838.48</v>
      </c>
      <c r="H35" s="11" t="n">
        <f aca="false">SUM(C35:G35)</f>
        <v>1968961.08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2089542</v>
      </c>
      <c r="F36" s="32" t="n">
        <v>22347.02</v>
      </c>
      <c r="G36" s="32" t="n">
        <v>0</v>
      </c>
      <c r="H36" s="11" t="n">
        <f aca="false">SUM(C36:G36)</f>
        <v>2111889.02</v>
      </c>
      <c r="P36" s="12"/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669300</v>
      </c>
      <c r="D37" s="32" t="n">
        <v>0</v>
      </c>
      <c r="E37" s="32" t="n">
        <v>911803.59</v>
      </c>
      <c r="F37" s="32" t="n">
        <v>135387.6</v>
      </c>
      <c r="G37" s="32" t="n">
        <v>143217</v>
      </c>
      <c r="H37" s="11" t="n">
        <f aca="false">SUM(C37:G37)</f>
        <v>1859708.19</v>
      </c>
      <c r="P37" s="12"/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654999.9</v>
      </c>
      <c r="D38" s="32" t="n">
        <v>0</v>
      </c>
      <c r="E38" s="32" t="n">
        <v>791211.57</v>
      </c>
      <c r="F38" s="32" t="n">
        <v>0</v>
      </c>
      <c r="G38" s="32" t="n">
        <v>0</v>
      </c>
      <c r="H38" s="11" t="n">
        <f aca="false">SUM(C38:G38)</f>
        <v>1446211.47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693150</v>
      </c>
      <c r="D39" s="32" t="n">
        <v>0</v>
      </c>
      <c r="E39" s="32" t="n">
        <v>1979510.23</v>
      </c>
      <c r="F39" s="32" t="n">
        <v>25304</v>
      </c>
      <c r="G39" s="32" t="n">
        <v>336213.4</v>
      </c>
      <c r="H39" s="11" t="n">
        <f aca="false">SUM(C39:G39)</f>
        <v>3034177.63</v>
      </c>
      <c r="N39" s="12"/>
      <c r="P39" s="12"/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348800</v>
      </c>
      <c r="D40" s="32" t="n">
        <v>0</v>
      </c>
      <c r="E40" s="32" t="n">
        <v>1662593.69</v>
      </c>
      <c r="F40" s="32" t="n">
        <v>0</v>
      </c>
      <c r="G40" s="32" t="n">
        <v>5250.28</v>
      </c>
      <c r="H40" s="11" t="n">
        <f aca="false">SUM(C40:G40)</f>
        <v>2016643.97</v>
      </c>
      <c r="P40" s="12"/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4987053.28</v>
      </c>
      <c r="F41" s="32" t="n">
        <v>0</v>
      </c>
      <c r="G41" s="32" t="n">
        <v>0</v>
      </c>
      <c r="H41" s="11" t="n">
        <f aca="false">SUM(C41:G41)</f>
        <v>4987053.28</v>
      </c>
      <c r="P41" s="12"/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3644529.61</v>
      </c>
      <c r="F42" s="32" t="n">
        <v>11292</v>
      </c>
      <c r="G42" s="32" t="n">
        <v>105228.44</v>
      </c>
      <c r="H42" s="11" t="n">
        <f aca="false">SUM(C42:G42)</f>
        <v>3761050.05</v>
      </c>
      <c r="P42" s="12"/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1180507.65</v>
      </c>
      <c r="D43" s="32" t="n">
        <v>0</v>
      </c>
      <c r="E43" s="32" t="n">
        <v>1079159.05</v>
      </c>
      <c r="F43" s="32" t="n">
        <v>366465.33</v>
      </c>
      <c r="G43" s="32" t="n">
        <v>460511.68</v>
      </c>
      <c r="H43" s="11" t="n">
        <f aca="false">SUM(C43:G43)</f>
        <v>3086643.71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214584.25</v>
      </c>
      <c r="F44" s="32" t="n">
        <v>103249.78</v>
      </c>
      <c r="G44" s="32" t="n">
        <v>792</v>
      </c>
      <c r="H44" s="11" t="n">
        <f aca="false">SUM(C44:G44)</f>
        <v>318626.03</v>
      </c>
      <c r="O44" s="12"/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15706.76</v>
      </c>
      <c r="F45" s="32" t="n">
        <v>0</v>
      </c>
      <c r="G45" s="32" t="n">
        <v>0</v>
      </c>
      <c r="H45" s="11" t="n">
        <f aca="false">SUM(C45:G45)</f>
        <v>15706.76</v>
      </c>
      <c r="O45" s="12"/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39667182.33</v>
      </c>
      <c r="D46" s="13" t="n">
        <f aca="false">SUM(D11:D45)</f>
        <v>1306902.18</v>
      </c>
      <c r="E46" s="13" t="n">
        <f aca="false">SUM(E11:E45)</f>
        <v>202730263.36</v>
      </c>
      <c r="F46" s="13" t="n">
        <f aca="false">SUM(F11:F45)</f>
        <v>2055950.63</v>
      </c>
      <c r="G46" s="13" t="n">
        <f aca="false">SUM(G11:G45)</f>
        <v>13195381.59</v>
      </c>
      <c r="H46" s="13" t="n">
        <f aca="false">SUM(H11:H45)</f>
        <v>258955680.09</v>
      </c>
    </row>
    <row r="48" customFormat="false" ht="12.75" hidden="false" customHeight="false" outlineLevel="0" collapsed="false">
      <c r="A48" s="14" t="s">
        <v>96</v>
      </c>
      <c r="H48" s="2"/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  <c r="H50" s="2"/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09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J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0</v>
      </c>
      <c r="E11" s="32" t="n">
        <v>195243.92</v>
      </c>
      <c r="F11" s="32" t="n">
        <v>0</v>
      </c>
      <c r="G11" s="32" t="n">
        <v>1044670.04</v>
      </c>
      <c r="H11" s="11" t="n">
        <f aca="false">SUM(C11:G11)</f>
        <v>1239913.96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1342930.78</v>
      </c>
      <c r="F13" s="32" t="n">
        <v>0</v>
      </c>
      <c r="G13" s="32" t="n">
        <v>0</v>
      </c>
      <c r="H13" s="11" t="n">
        <f aca="false">SUM(C13:G13)</f>
        <v>1342930.78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0</v>
      </c>
      <c r="D14" s="32" t="n">
        <v>0</v>
      </c>
      <c r="E14" s="32" t="n">
        <v>140779.16</v>
      </c>
      <c r="F14" s="32" t="n">
        <v>0</v>
      </c>
      <c r="G14" s="32" t="n">
        <v>0</v>
      </c>
      <c r="H14" s="11" t="n">
        <f aca="false">SUM(C14:G14)</f>
        <v>140779.16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0</v>
      </c>
      <c r="D15" s="32" t="n">
        <v>0</v>
      </c>
      <c r="E15" s="32" t="n">
        <v>69</v>
      </c>
      <c r="F15" s="32" t="n">
        <v>0</v>
      </c>
      <c r="G15" s="32" t="n">
        <v>0</v>
      </c>
      <c r="H15" s="11" t="n">
        <f aca="false">SUM(C15:G15)</f>
        <v>69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0</v>
      </c>
      <c r="D16" s="32" t="n">
        <v>0</v>
      </c>
      <c r="E16" s="32" t="n">
        <v>5801396.84</v>
      </c>
      <c r="F16" s="32" t="n">
        <v>0</v>
      </c>
      <c r="G16" s="32" t="n">
        <v>0</v>
      </c>
      <c r="H16" s="11" t="n">
        <f aca="false">SUM(C16:G16)</f>
        <v>5801396.84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0</v>
      </c>
      <c r="D17" s="32" t="n">
        <v>0</v>
      </c>
      <c r="E17" s="32" t="n">
        <v>2695261.81</v>
      </c>
      <c r="F17" s="32" t="n">
        <v>0</v>
      </c>
      <c r="G17" s="32" t="n">
        <v>0</v>
      </c>
      <c r="H17" s="11" t="n">
        <f aca="false">SUM(C17:G17)</f>
        <v>2695261.81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2037005.52</v>
      </c>
      <c r="F18" s="32" t="n">
        <v>0</v>
      </c>
      <c r="G18" s="32" t="n">
        <v>44640</v>
      </c>
      <c r="H18" s="11" t="n">
        <f aca="false">SUM(C18:G18)</f>
        <v>2081645.52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6942647.24</v>
      </c>
      <c r="F19" s="32" t="n">
        <v>0</v>
      </c>
      <c r="G19" s="32" t="n">
        <v>177357.63</v>
      </c>
      <c r="H19" s="11" t="n">
        <f aca="false">SUM(C19:G19)</f>
        <v>7120004.87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0</v>
      </c>
      <c r="D21" s="32" t="n">
        <v>0</v>
      </c>
      <c r="E21" s="32" t="n">
        <v>3728094.21</v>
      </c>
      <c r="F21" s="32" t="n">
        <v>0</v>
      </c>
      <c r="G21" s="32" t="n">
        <v>565875.88</v>
      </c>
      <c r="H21" s="11" t="n">
        <f aca="false">SUM(C21:G21)</f>
        <v>4293970.09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0</v>
      </c>
      <c r="D22" s="32" t="n">
        <v>0</v>
      </c>
      <c r="E22" s="32" t="n">
        <v>17329602.76</v>
      </c>
      <c r="F22" s="32" t="n">
        <v>0</v>
      </c>
      <c r="G22" s="32" t="n">
        <v>361908.87</v>
      </c>
      <c r="H22" s="11" t="n">
        <f aca="false">SUM(C22:G22)</f>
        <v>17691511.63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986724.49</v>
      </c>
      <c r="F23" s="32" t="n">
        <v>0</v>
      </c>
      <c r="G23" s="32" t="n">
        <v>0</v>
      </c>
      <c r="H23" s="11" t="n">
        <f aca="false">SUM(C23:G23)</f>
        <v>986724.49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0</v>
      </c>
      <c r="D24" s="32" t="n">
        <v>0</v>
      </c>
      <c r="E24" s="32" t="n">
        <v>9117424.96</v>
      </c>
      <c r="F24" s="32" t="n">
        <v>0</v>
      </c>
      <c r="G24" s="32" t="n">
        <v>14370</v>
      </c>
      <c r="H24" s="11" t="n">
        <f aca="false">SUM(C24:G24)</f>
        <v>9131794.96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0</v>
      </c>
      <c r="E25" s="32" t="n">
        <v>2795340.53</v>
      </c>
      <c r="F25" s="32" t="n">
        <v>0</v>
      </c>
      <c r="G25" s="32" t="n">
        <v>90872.4</v>
      </c>
      <c r="H25" s="11" t="n">
        <f aca="false">SUM(C25:G25)</f>
        <v>2886212.93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0</v>
      </c>
      <c r="D26" s="32" t="n">
        <v>0</v>
      </c>
      <c r="E26" s="32" t="n">
        <v>2893708.33</v>
      </c>
      <c r="F26" s="32" t="n">
        <v>0</v>
      </c>
      <c r="G26" s="32" t="n">
        <v>12270</v>
      </c>
      <c r="H26" s="11" t="n">
        <f aca="false">SUM(C26:G26)</f>
        <v>2905978.33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0</v>
      </c>
      <c r="D27" s="32" t="n">
        <v>0</v>
      </c>
      <c r="E27" s="32" t="n">
        <v>6627007.12</v>
      </c>
      <c r="F27" s="32" t="n">
        <v>0</v>
      </c>
      <c r="G27" s="32" t="n">
        <v>334194.65</v>
      </c>
      <c r="H27" s="11" t="n">
        <f aca="false">SUM(C27:G27)</f>
        <v>6961201.77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0</v>
      </c>
      <c r="D28" s="32" t="n">
        <v>0</v>
      </c>
      <c r="E28" s="32" t="n">
        <v>2837415.06</v>
      </c>
      <c r="F28" s="32" t="n">
        <v>0</v>
      </c>
      <c r="G28" s="32" t="n">
        <v>9797</v>
      </c>
      <c r="H28" s="11" t="n">
        <f aca="false">SUM(C28:G28)</f>
        <v>2847212.06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0</v>
      </c>
      <c r="D29" s="32" t="n">
        <v>0</v>
      </c>
      <c r="E29" s="32" t="n">
        <v>1413288.02</v>
      </c>
      <c r="F29" s="32" t="n">
        <v>0</v>
      </c>
      <c r="G29" s="32" t="n">
        <v>12240.2</v>
      </c>
      <c r="H29" s="11" t="n">
        <f aca="false">SUM(C29:G29)</f>
        <v>1425528.22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0</v>
      </c>
      <c r="D30" s="32" t="n">
        <v>0</v>
      </c>
      <c r="E30" s="32" t="n">
        <v>916117.74</v>
      </c>
      <c r="F30" s="32" t="n">
        <v>0</v>
      </c>
      <c r="G30" s="32" t="n">
        <v>0</v>
      </c>
      <c r="H30" s="11" t="n">
        <f aca="false">SUM(C30:G30)</f>
        <v>916117.74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0</v>
      </c>
      <c r="D31" s="32" t="n">
        <v>0</v>
      </c>
      <c r="E31" s="32" t="n">
        <v>18832.7</v>
      </c>
      <c r="F31" s="32" t="n">
        <v>0</v>
      </c>
      <c r="G31" s="32" t="n">
        <v>2749</v>
      </c>
      <c r="H31" s="11" t="n">
        <f aca="false">SUM(C31:G31)</f>
        <v>21581.7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0</v>
      </c>
      <c r="D32" s="32" t="n">
        <v>0</v>
      </c>
      <c r="E32" s="32" t="n">
        <v>3358182.19</v>
      </c>
      <c r="F32" s="32" t="n">
        <v>0</v>
      </c>
      <c r="G32" s="32" t="n">
        <v>0</v>
      </c>
      <c r="H32" s="11" t="n">
        <f aca="false">SUM(C32:G32)</f>
        <v>3358182.19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0</v>
      </c>
      <c r="D33" s="32" t="n">
        <v>0</v>
      </c>
      <c r="E33" s="32" t="n">
        <v>1812076.54</v>
      </c>
      <c r="F33" s="32" t="n">
        <v>0</v>
      </c>
      <c r="G33" s="32" t="n">
        <v>89042</v>
      </c>
      <c r="H33" s="11" t="n">
        <f aca="false">SUM(C33:G33)</f>
        <v>1901118.54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0</v>
      </c>
      <c r="D34" s="32" t="n">
        <v>0</v>
      </c>
      <c r="E34" s="32" t="n">
        <v>787740.23</v>
      </c>
      <c r="F34" s="32" t="n">
        <v>0</v>
      </c>
      <c r="G34" s="32" t="n">
        <v>12579.69</v>
      </c>
      <c r="H34" s="11" t="n">
        <f aca="false">SUM(C34:G34)</f>
        <v>800319.92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967470.97</v>
      </c>
      <c r="F35" s="32" t="n">
        <v>0</v>
      </c>
      <c r="G35" s="32" t="n">
        <v>84747.81</v>
      </c>
      <c r="H35" s="11" t="n">
        <f aca="false">SUM(C35:G35)</f>
        <v>1052218.78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960844.19</v>
      </c>
      <c r="F36" s="32" t="n">
        <v>129667</v>
      </c>
      <c r="G36" s="32" t="n">
        <v>70564.88</v>
      </c>
      <c r="H36" s="11" t="n">
        <f aca="false">SUM(C36:G36)</f>
        <v>1161076.07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0</v>
      </c>
      <c r="D37" s="32" t="n">
        <v>0</v>
      </c>
      <c r="E37" s="32" t="n">
        <v>1071323.58</v>
      </c>
      <c r="F37" s="32" t="n">
        <v>0</v>
      </c>
      <c r="G37" s="32" t="n">
        <v>89666.92</v>
      </c>
      <c r="H37" s="11" t="n">
        <f aca="false">SUM(C37:G37)</f>
        <v>1160990.5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0</v>
      </c>
      <c r="D38" s="32" t="n">
        <v>0</v>
      </c>
      <c r="E38" s="32" t="n">
        <v>366232.66</v>
      </c>
      <c r="F38" s="32" t="n">
        <v>0</v>
      </c>
      <c r="G38" s="32" t="n">
        <v>11200</v>
      </c>
      <c r="H38" s="11" t="n">
        <f aca="false">SUM(C38:G38)</f>
        <v>377432.66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0</v>
      </c>
      <c r="D39" s="32" t="n">
        <v>0</v>
      </c>
      <c r="E39" s="32" t="n">
        <v>788921.5</v>
      </c>
      <c r="F39" s="32" t="n">
        <v>0</v>
      </c>
      <c r="G39" s="32" t="n">
        <v>34875</v>
      </c>
      <c r="H39" s="11" t="n">
        <f aca="false">SUM(C39:G39)</f>
        <v>823796.5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0</v>
      </c>
      <c r="D40" s="32" t="n">
        <v>0</v>
      </c>
      <c r="E40" s="32" t="n">
        <v>1029955.69</v>
      </c>
      <c r="F40" s="32" t="n">
        <v>89733.55</v>
      </c>
      <c r="G40" s="32" t="n">
        <v>0</v>
      </c>
      <c r="H40" s="11" t="n">
        <f aca="false">SUM(C40:G40)</f>
        <v>1119689.24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1956073.36</v>
      </c>
      <c r="F41" s="32" t="n">
        <v>0</v>
      </c>
      <c r="G41" s="32" t="n">
        <v>8980</v>
      </c>
      <c r="H41" s="11" t="n">
        <f aca="false">SUM(C41:G41)</f>
        <v>1965053.36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1178515.13</v>
      </c>
      <c r="F42" s="32" t="n">
        <v>0</v>
      </c>
      <c r="G42" s="32" t="n">
        <v>2282</v>
      </c>
      <c r="H42" s="11" t="n">
        <f aca="false">SUM(C42:G42)</f>
        <v>1180797.13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0</v>
      </c>
      <c r="D43" s="32" t="n">
        <v>0</v>
      </c>
      <c r="E43" s="32" t="n">
        <v>430822.71</v>
      </c>
      <c r="F43" s="32" t="n">
        <v>8160</v>
      </c>
      <c r="G43" s="32" t="n">
        <v>0</v>
      </c>
      <c r="H43" s="11" t="n">
        <f aca="false">SUM(C43:G43)</f>
        <v>438982.71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5555238.6</v>
      </c>
      <c r="F44" s="32" t="n">
        <v>0</v>
      </c>
      <c r="G44" s="32" t="n">
        <v>2100072</v>
      </c>
      <c r="H44" s="11" t="n">
        <f aca="false">SUM(C44:G44)</f>
        <v>7655310.6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11" t="n">
        <f aca="false">SUM(C45:G45)</f>
        <v>0</v>
      </c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88082287.54</v>
      </c>
      <c r="F46" s="13" t="n">
        <f aca="false">SUM(F11:F45)</f>
        <v>227560.55</v>
      </c>
      <c r="G46" s="13" t="n">
        <f aca="false">SUM(G11:G45)</f>
        <v>5174955.97</v>
      </c>
      <c r="H46" s="13" t="n">
        <f aca="false">SUM(H11:H45)</f>
        <v>93484804.06</v>
      </c>
    </row>
    <row r="48" customFormat="false" ht="12.75" hidden="false" customHeight="false" outlineLevel="0" collapsed="false">
      <c r="A48" s="14" t="s">
        <v>96</v>
      </c>
      <c r="E48" s="2"/>
      <c r="F48" s="2"/>
      <c r="G48" s="2"/>
      <c r="H48" s="2"/>
    </row>
    <row r="49" customFormat="false" ht="12.75" hidden="false" customHeight="false" outlineLevel="0" collapsed="false">
      <c r="A49" s="14" t="s">
        <v>103</v>
      </c>
      <c r="H49" s="2"/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  <c r="B56" s="14"/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6" min="3" style="17" width="11.56"/>
    <col collapsed="false" customWidth="true" hidden="false" outlineLevel="0" max="7" min="7" style="17" width="11.7"/>
    <col collapsed="false" customWidth="false" hidden="false" outlineLevel="0" max="257" min="8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10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11" t="n">
        <f aca="false">SUM(C11:G11)</f>
        <v>0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9097624.92</v>
      </c>
      <c r="H44" s="11" t="n">
        <f aca="false">SUM(C44:G44)</f>
        <v>9097624.92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0</v>
      </c>
      <c r="F46" s="13" t="n">
        <f aca="false">SUM(F11:F45)</f>
        <v>0</v>
      </c>
      <c r="G46" s="13" t="n">
        <f aca="false">SUM(G11:G45)</f>
        <v>9097624.92</v>
      </c>
      <c r="H46" s="13" t="n">
        <f aca="false">SUM(H11:H45)</f>
        <v>9097624.92</v>
      </c>
    </row>
    <row r="48" customFormat="false" ht="12.75" hidden="false" customHeight="false" outlineLevel="0" collapsed="false">
      <c r="A48" s="14" t="s">
        <v>96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11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0</v>
      </c>
      <c r="E11" s="32" t="n">
        <v>30666</v>
      </c>
      <c r="F11" s="32" t="n">
        <v>0</v>
      </c>
      <c r="G11" s="32" t="n">
        <v>0</v>
      </c>
      <c r="H11" s="11" t="n">
        <f aca="false">SUM(C11:G11)</f>
        <v>30666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11" t="n">
        <f aca="false">SUM(C44:G44)</f>
        <v>0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30666</v>
      </c>
      <c r="F46" s="13" t="n">
        <f aca="false">SUM(F11:F45)</f>
        <v>0</v>
      </c>
      <c r="G46" s="13" t="n">
        <f aca="false">SUM(G11:G45)</f>
        <v>0</v>
      </c>
      <c r="H46" s="13" t="n">
        <f aca="false">SUM(H11:H45)</f>
        <v>30666</v>
      </c>
    </row>
    <row r="48" customFormat="false" ht="12.75" hidden="false" customHeight="false" outlineLevel="0" collapsed="false">
      <c r="A48" s="14" t="s">
        <v>96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10-11T15:45:22Z</cp:lastPrinted>
  <dcterms:modified xsi:type="dcterms:W3CDTF">2012-12-06T13:56:08Z</dcterms:modified>
  <cp:revision>0</cp:revision>
  <dc:subject/>
  <dc:title/>
</cp:coreProperties>
</file>