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definedNames>
    <definedName function="false" hidden="false" localSheetId="4" name="_xlnm.Print_Area" vbProcedure="false">'EJECUCION DONA'!$A$1:$H$56</definedName>
    <definedName function="false" hidden="false" localSheetId="1" name="_xlnm.Print_Area" vbProcedure="false">'EJECUCION FTE'!$A$1:$H$56</definedName>
    <definedName function="false" hidden="false" localSheetId="0" name="_xlnm.Print_Area" vbProcedure="false">'EJECUCION MES'!$A$1:$O$49</definedName>
    <definedName function="false" hidden="false" localSheetId="6" name="_xlnm.Print_Area" vbProcedure="false">'EJECUCION RD'!$A$1:$H$56</definedName>
    <definedName function="false" hidden="false" localSheetId="3" name="_xlnm.Print_Area" vbProcedure="false">'EJECUCION RDR'!$A$1:$H$56</definedName>
    <definedName function="false" hidden="false" localSheetId="2" name="_xlnm.Print_Area" vbProcedure="false">'EJECUCION RO'!$A$1:$I$57</definedName>
    <definedName function="false" hidden="false" localSheetId="5" name="_xlnm.Print_Area" vbProcedure="false">'EJECUCION ROOC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SETIEMBRE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03 de Octubre del 2012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Leyenda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5.99"/>
    <col collapsed="false" customWidth="true" hidden="false" outlineLevel="0" max="3" min="3" style="3" width="16.28"/>
    <col collapsed="false" customWidth="true" hidden="false" outlineLevel="0" max="7" min="4" style="3" width="11.7"/>
    <col collapsed="false" customWidth="true" hidden="false" outlineLevel="0" max="8" min="8" style="3" width="12.85"/>
    <col collapsed="false" customWidth="true" hidden="false" outlineLevel="0" max="11" min="9" style="3" width="11.7"/>
    <col collapsed="false" customWidth="true" hidden="true" outlineLevel="0" max="14" min="12" style="3" width="11.7"/>
    <col collapsed="false" customWidth="false" hidden="false" outlineLevel="0" max="16" min="15" style="3" width="11.42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  <c r="P9" s="11"/>
    </row>
    <row r="10" s="4" customFormat="true" ht="15.75" hidden="false" customHeight="true" outlineLevel="0" collapsed="false">
      <c r="A10" s="8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0"/>
      <c r="P10" s="11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23825360.93</v>
      </c>
      <c r="D11" s="15" t="n">
        <v>23662775.92</v>
      </c>
      <c r="E11" s="15" t="n">
        <v>49456425.79</v>
      </c>
      <c r="F11" s="15" t="n">
        <v>29798512.16</v>
      </c>
      <c r="G11" s="15" t="n">
        <v>42211340.94</v>
      </c>
      <c r="H11" s="15" t="n">
        <v>42308286.99</v>
      </c>
      <c r="I11" s="15" t="n">
        <v>36772426.67</v>
      </c>
      <c r="J11" s="15" t="n">
        <v>32597851.22</v>
      </c>
      <c r="K11" s="15" t="n">
        <v>34961615.54</v>
      </c>
      <c r="L11" s="15"/>
      <c r="M11" s="15"/>
      <c r="N11" s="15"/>
      <c r="O11" s="15" t="n">
        <f aca="false">SUM(C11:N11)</f>
        <v>315594596.16</v>
      </c>
      <c r="Q11" s="3"/>
    </row>
    <row r="12" customFormat="false" ht="15" hidden="false" customHeight="true" outlineLevel="0" collapsed="false">
      <c r="A12" s="13" t="s">
        <v>25</v>
      </c>
      <c r="B12" s="14" t="s">
        <v>26</v>
      </c>
      <c r="C12" s="16" t="n">
        <v>1906187.13</v>
      </c>
      <c r="D12" s="15" t="n">
        <v>1471200.4</v>
      </c>
      <c r="E12" s="15" t="n">
        <v>1973168.66</v>
      </c>
      <c r="F12" s="15" t="n">
        <v>1756010.41</v>
      </c>
      <c r="G12" s="15" t="n">
        <v>1810002.74</v>
      </c>
      <c r="H12" s="15" t="n">
        <v>2131904.49</v>
      </c>
      <c r="I12" s="15" t="n">
        <v>2655762.67</v>
      </c>
      <c r="J12" s="15" t="n">
        <v>2422685.88</v>
      </c>
      <c r="K12" s="15" t="n">
        <v>2212178.89</v>
      </c>
      <c r="L12" s="15"/>
      <c r="M12" s="15"/>
      <c r="N12" s="15"/>
      <c r="O12" s="15" t="n">
        <f aca="false">SUM(C12:N12)</f>
        <v>18339101.27</v>
      </c>
      <c r="Q12" s="3"/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2031891.26</v>
      </c>
      <c r="D13" s="15" t="n">
        <v>2462524.32</v>
      </c>
      <c r="E13" s="15" t="n">
        <v>2657090.07</v>
      </c>
      <c r="F13" s="15" t="n">
        <v>2420409.73</v>
      </c>
      <c r="G13" s="15" t="n">
        <v>2839138.52</v>
      </c>
      <c r="H13" s="15" t="n">
        <v>2999602.21</v>
      </c>
      <c r="I13" s="15" t="n">
        <v>3240843.11</v>
      </c>
      <c r="J13" s="15" t="n">
        <v>3285875.91</v>
      </c>
      <c r="K13" s="15" t="n">
        <v>2738331.78</v>
      </c>
      <c r="L13" s="15"/>
      <c r="M13" s="15"/>
      <c r="N13" s="15"/>
      <c r="O13" s="15" t="n">
        <f aca="false">SUM(C13:N13)</f>
        <v>24675706.91</v>
      </c>
      <c r="Q13" s="3"/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1130644.63</v>
      </c>
      <c r="D14" s="15" t="n">
        <v>2146147.4</v>
      </c>
      <c r="E14" s="15" t="n">
        <v>3555619.53</v>
      </c>
      <c r="F14" s="15" t="n">
        <v>2696036.78</v>
      </c>
      <c r="G14" s="15" t="n">
        <v>2838220.36</v>
      </c>
      <c r="H14" s="15" t="n">
        <v>2903343.97</v>
      </c>
      <c r="I14" s="15" t="n">
        <v>4106386.18</v>
      </c>
      <c r="J14" s="15" t="n">
        <v>3826177.48</v>
      </c>
      <c r="K14" s="15" t="n">
        <v>2836133.01</v>
      </c>
      <c r="L14" s="15"/>
      <c r="M14" s="15"/>
      <c r="N14" s="15"/>
      <c r="O14" s="15" t="n">
        <f aca="false">SUM(C14:N14)</f>
        <v>26038709.34</v>
      </c>
      <c r="Q14" s="3"/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1870948.99</v>
      </c>
      <c r="D15" s="15" t="n">
        <v>2471267.93</v>
      </c>
      <c r="E15" s="15" t="n">
        <v>1751122.77</v>
      </c>
      <c r="F15" s="15" t="n">
        <v>2670830.71</v>
      </c>
      <c r="G15" s="15" t="n">
        <v>3037308.74</v>
      </c>
      <c r="H15" s="15" t="n">
        <v>1880292.74</v>
      </c>
      <c r="I15" s="15" t="n">
        <v>2016319.41</v>
      </c>
      <c r="J15" s="15" t="n">
        <v>2849594.16</v>
      </c>
      <c r="K15" s="15" t="n">
        <v>1534310.72</v>
      </c>
      <c r="L15" s="15"/>
      <c r="M15" s="15"/>
      <c r="N15" s="15"/>
      <c r="O15" s="15" t="n">
        <f aca="false">SUM(C15:N15)</f>
        <v>20081996.17</v>
      </c>
      <c r="Q15" s="3"/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9465132.41</v>
      </c>
      <c r="D16" s="15" t="n">
        <v>11485992.64</v>
      </c>
      <c r="E16" s="15" t="n">
        <v>11205221.76</v>
      </c>
      <c r="F16" s="15" t="n">
        <v>12035199.5</v>
      </c>
      <c r="G16" s="15" t="n">
        <v>13542568.56</v>
      </c>
      <c r="H16" s="15" t="n">
        <v>13476982.37</v>
      </c>
      <c r="I16" s="15" t="n">
        <v>15600250.08</v>
      </c>
      <c r="J16" s="15" t="n">
        <v>13368378.05</v>
      </c>
      <c r="K16" s="15" t="n">
        <v>11915528.48</v>
      </c>
      <c r="L16" s="15"/>
      <c r="M16" s="15"/>
      <c r="N16" s="15"/>
      <c r="O16" s="15" t="n">
        <f aca="false">SUM(C16:N16)</f>
        <v>112095253.85</v>
      </c>
      <c r="Q16" s="3"/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6188659.4</v>
      </c>
      <c r="D17" s="15" t="n">
        <v>7548460.96</v>
      </c>
      <c r="E17" s="15" t="n">
        <v>7502514.42</v>
      </c>
      <c r="F17" s="15" t="n">
        <v>9439454.67000001</v>
      </c>
      <c r="G17" s="15" t="n">
        <v>7937655.51</v>
      </c>
      <c r="H17" s="15" t="n">
        <v>7780098.37</v>
      </c>
      <c r="I17" s="15" t="n">
        <v>9550961.22</v>
      </c>
      <c r="J17" s="15" t="n">
        <v>7423791.22000001</v>
      </c>
      <c r="K17" s="15" t="n">
        <v>7870025.7</v>
      </c>
      <c r="L17" s="15"/>
      <c r="M17" s="15"/>
      <c r="N17" s="15"/>
      <c r="O17" s="15" t="n">
        <f aca="false">SUM(C17:N17)</f>
        <v>71241621.47</v>
      </c>
      <c r="Q17" s="3"/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5930333.39000001</v>
      </c>
      <c r="D18" s="15" t="n">
        <v>5937325.23</v>
      </c>
      <c r="E18" s="15" t="n">
        <v>7819750.93</v>
      </c>
      <c r="F18" s="15" t="n">
        <v>7824571.52000001</v>
      </c>
      <c r="G18" s="15" t="n">
        <v>8308190.85</v>
      </c>
      <c r="H18" s="15" t="n">
        <v>7730935.54000001</v>
      </c>
      <c r="I18" s="15" t="n">
        <v>8755540.32</v>
      </c>
      <c r="J18" s="15" t="n">
        <v>8020253.34</v>
      </c>
      <c r="K18" s="15" t="n">
        <v>7089870.25</v>
      </c>
      <c r="L18" s="15"/>
      <c r="M18" s="15"/>
      <c r="N18" s="15"/>
      <c r="O18" s="15" t="n">
        <f aca="false">SUM(C18:N18)</f>
        <v>67416771.37</v>
      </c>
      <c r="Q18" s="3"/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5607337.87</v>
      </c>
      <c r="D19" s="15" t="n">
        <v>7360092.42</v>
      </c>
      <c r="E19" s="15" t="n">
        <v>10104461.64</v>
      </c>
      <c r="F19" s="15" t="n">
        <v>8923298.79</v>
      </c>
      <c r="G19" s="15" t="n">
        <v>9381576.26000001</v>
      </c>
      <c r="H19" s="15" t="n">
        <v>10228466.93</v>
      </c>
      <c r="I19" s="15" t="n">
        <v>9935542.86</v>
      </c>
      <c r="J19" s="15" t="n">
        <v>9725615.92</v>
      </c>
      <c r="K19" s="15" t="n">
        <v>9482137.40000001</v>
      </c>
      <c r="L19" s="15"/>
      <c r="M19" s="15"/>
      <c r="N19" s="15"/>
      <c r="O19" s="15" t="n">
        <f aca="false">SUM(C19:N19)</f>
        <v>80748530.09</v>
      </c>
      <c r="Q19" s="3"/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1729657.7</v>
      </c>
      <c r="D20" s="15" t="n">
        <v>2103256.52</v>
      </c>
      <c r="E20" s="15" t="n">
        <v>2170009.88</v>
      </c>
      <c r="F20" s="15" t="n">
        <v>2155908.59</v>
      </c>
      <c r="G20" s="15" t="n">
        <v>2898139.94</v>
      </c>
      <c r="H20" s="15" t="n">
        <v>2146071.66</v>
      </c>
      <c r="I20" s="15" t="n">
        <v>2646869.28</v>
      </c>
      <c r="J20" s="15" t="n">
        <v>3055681.64</v>
      </c>
      <c r="K20" s="15" t="n">
        <v>2636315.6</v>
      </c>
      <c r="L20" s="15"/>
      <c r="M20" s="15"/>
      <c r="N20" s="15"/>
      <c r="O20" s="15" t="n">
        <f aca="false">SUM(C20:N20)</f>
        <v>21541910.81</v>
      </c>
      <c r="Q20" s="3"/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4190285.21</v>
      </c>
      <c r="D21" s="15" t="n">
        <v>4450278.98</v>
      </c>
      <c r="E21" s="15" t="n">
        <v>4588463.87</v>
      </c>
      <c r="F21" s="15" t="n">
        <v>4785656.36</v>
      </c>
      <c r="G21" s="15" t="n">
        <v>4567995.18</v>
      </c>
      <c r="H21" s="15" t="n">
        <v>5614898.74</v>
      </c>
      <c r="I21" s="15" t="n">
        <v>6085950.09</v>
      </c>
      <c r="J21" s="15" t="n">
        <v>5200086.77</v>
      </c>
      <c r="K21" s="15" t="n">
        <v>5005518.15</v>
      </c>
      <c r="L21" s="15"/>
      <c r="M21" s="15"/>
      <c r="N21" s="15"/>
      <c r="O21" s="15" t="n">
        <f aca="false">SUM(C21:N21)</f>
        <v>44489133.35</v>
      </c>
      <c r="Q21" s="3"/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7299764.05</v>
      </c>
      <c r="D22" s="15" t="n">
        <v>9301964.39000001</v>
      </c>
      <c r="E22" s="15" t="n">
        <v>11667164.12</v>
      </c>
      <c r="F22" s="15" t="n">
        <v>11351191.28</v>
      </c>
      <c r="G22" s="15" t="n">
        <v>11577768.55</v>
      </c>
      <c r="H22" s="15" t="n">
        <v>11585698.68</v>
      </c>
      <c r="I22" s="15" t="n">
        <v>14436740.81</v>
      </c>
      <c r="J22" s="15" t="n">
        <v>12542319.52</v>
      </c>
      <c r="K22" s="15" t="n">
        <v>13666688.74</v>
      </c>
      <c r="L22" s="15"/>
      <c r="M22" s="15"/>
      <c r="N22" s="15"/>
      <c r="O22" s="15" t="n">
        <f aca="false">SUM(C22:N22)</f>
        <v>103429300.14</v>
      </c>
      <c r="Q22" s="3"/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1704581.13</v>
      </c>
      <c r="D23" s="15" t="n">
        <v>2033039.09</v>
      </c>
      <c r="E23" s="15" t="n">
        <v>2524458.25</v>
      </c>
      <c r="F23" s="15" t="n">
        <v>1876307.52</v>
      </c>
      <c r="G23" s="15" t="n">
        <v>2301380.2</v>
      </c>
      <c r="H23" s="15" t="n">
        <v>2046999.15</v>
      </c>
      <c r="I23" s="15" t="n">
        <v>2483203.04</v>
      </c>
      <c r="J23" s="15" t="n">
        <v>2294675.29</v>
      </c>
      <c r="K23" s="15" t="n">
        <v>1967965.89</v>
      </c>
      <c r="L23" s="15"/>
      <c r="M23" s="15"/>
      <c r="N23" s="15"/>
      <c r="O23" s="15" t="n">
        <f aca="false">SUM(C23:N23)</f>
        <v>19232609.56</v>
      </c>
      <c r="Q23" s="3"/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5956519.28</v>
      </c>
      <c r="D24" s="15" t="n">
        <v>5960825.7</v>
      </c>
      <c r="E24" s="15" t="n">
        <v>8249537.56</v>
      </c>
      <c r="F24" s="15" t="n">
        <v>6708657</v>
      </c>
      <c r="G24" s="15" t="n">
        <v>7485598.97</v>
      </c>
      <c r="H24" s="15" t="n">
        <v>6911440.6</v>
      </c>
      <c r="I24" s="15" t="n">
        <v>8776946.13</v>
      </c>
      <c r="J24" s="15" t="n">
        <v>7723740.9</v>
      </c>
      <c r="K24" s="15" t="n">
        <v>6954237.9</v>
      </c>
      <c r="L24" s="15"/>
      <c r="M24" s="15"/>
      <c r="N24" s="15"/>
      <c r="O24" s="15" t="n">
        <f aca="false">SUM(C24:N24)</f>
        <v>64727504.04</v>
      </c>
      <c r="Q24" s="3"/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1323597.54</v>
      </c>
      <c r="D25" s="15" t="n">
        <v>1601858.08</v>
      </c>
      <c r="E25" s="15" t="n">
        <v>3218893.9</v>
      </c>
      <c r="F25" s="15" t="n">
        <v>2540604.09</v>
      </c>
      <c r="G25" s="15" t="n">
        <v>2619529.45</v>
      </c>
      <c r="H25" s="15" t="n">
        <v>1830390.52</v>
      </c>
      <c r="I25" s="15" t="n">
        <v>2673258.62</v>
      </c>
      <c r="J25" s="15" t="n">
        <v>2200586.63</v>
      </c>
      <c r="K25" s="15" t="n">
        <v>1956929.49</v>
      </c>
      <c r="L25" s="15"/>
      <c r="M25" s="15"/>
      <c r="N25" s="15"/>
      <c r="O25" s="15" t="n">
        <f aca="false">SUM(C25:N25)</f>
        <v>19965648.32</v>
      </c>
      <c r="Q25" s="3"/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9097773.63</v>
      </c>
      <c r="D26" s="15" t="n">
        <v>12514992.7</v>
      </c>
      <c r="E26" s="15" t="n">
        <v>16416571.8</v>
      </c>
      <c r="F26" s="15" t="n">
        <v>12034201.55</v>
      </c>
      <c r="G26" s="15" t="n">
        <v>11620656.81</v>
      </c>
      <c r="H26" s="15" t="n">
        <v>13705352.22</v>
      </c>
      <c r="I26" s="15" t="n">
        <v>13390616.82</v>
      </c>
      <c r="J26" s="15" t="n">
        <v>14262716.09</v>
      </c>
      <c r="K26" s="15" t="n">
        <v>11970651.51</v>
      </c>
      <c r="L26" s="15"/>
      <c r="M26" s="15"/>
      <c r="N26" s="15"/>
      <c r="O26" s="15" t="n">
        <f aca="false">SUM(C26:N26)</f>
        <v>115013533.13</v>
      </c>
      <c r="Q26" s="3"/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7778671.92</v>
      </c>
      <c r="D27" s="15" t="n">
        <v>9750711.17999999</v>
      </c>
      <c r="E27" s="15" t="n">
        <v>9615322.35</v>
      </c>
      <c r="F27" s="15" t="n">
        <v>10912750.48</v>
      </c>
      <c r="G27" s="15" t="n">
        <v>10463897.81</v>
      </c>
      <c r="H27" s="15" t="n">
        <v>12531252.38</v>
      </c>
      <c r="I27" s="15" t="n">
        <v>12471255.21</v>
      </c>
      <c r="J27" s="15" t="n">
        <v>12307860.41</v>
      </c>
      <c r="K27" s="15" t="n">
        <v>12868508.85</v>
      </c>
      <c r="L27" s="15"/>
      <c r="M27" s="15"/>
      <c r="N27" s="15"/>
      <c r="O27" s="15" t="n">
        <f aca="false">SUM(C27:N27)</f>
        <v>98700230.59</v>
      </c>
      <c r="Q27" s="3"/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4869827.07</v>
      </c>
      <c r="D28" s="15" t="n">
        <v>5625965.17</v>
      </c>
      <c r="E28" s="15" t="n">
        <v>5775582.44</v>
      </c>
      <c r="F28" s="15" t="n">
        <v>5148366.92</v>
      </c>
      <c r="G28" s="15" t="n">
        <v>6720590.03</v>
      </c>
      <c r="H28" s="15" t="n">
        <v>5355741.45</v>
      </c>
      <c r="I28" s="15" t="n">
        <v>6546969.89</v>
      </c>
      <c r="J28" s="15" t="n">
        <v>5811031.5</v>
      </c>
      <c r="K28" s="15" t="n">
        <v>5940668.77</v>
      </c>
      <c r="L28" s="15"/>
      <c r="M28" s="15"/>
      <c r="N28" s="15"/>
      <c r="O28" s="15" t="n">
        <f aca="false">SUM(C28:N28)</f>
        <v>51794743.24</v>
      </c>
      <c r="Q28" s="3"/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2404806.96</v>
      </c>
      <c r="D29" s="15" t="n">
        <v>3623497.61</v>
      </c>
      <c r="E29" s="15" t="n">
        <v>4104400</v>
      </c>
      <c r="F29" s="15" t="n">
        <v>3203123.68</v>
      </c>
      <c r="G29" s="15" t="n">
        <v>3666005.03</v>
      </c>
      <c r="H29" s="15" t="n">
        <v>3489443.12</v>
      </c>
      <c r="I29" s="15" t="n">
        <v>3520522.93</v>
      </c>
      <c r="J29" s="15" t="n">
        <v>4268245.75</v>
      </c>
      <c r="K29" s="15" t="n">
        <v>3210589.75</v>
      </c>
      <c r="L29" s="15"/>
      <c r="M29" s="15"/>
      <c r="N29" s="15"/>
      <c r="O29" s="15" t="n">
        <f aca="false">SUM(C29:N29)</f>
        <v>31490634.83</v>
      </c>
      <c r="Q29" s="3"/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1602499.31</v>
      </c>
      <c r="D30" s="15" t="n">
        <v>1964275.81</v>
      </c>
      <c r="E30" s="15" t="n">
        <v>1979667.06</v>
      </c>
      <c r="F30" s="15" t="n">
        <v>2051440.4</v>
      </c>
      <c r="G30" s="15" t="n">
        <v>2375080.71</v>
      </c>
      <c r="H30" s="15" t="n">
        <v>2121380.03</v>
      </c>
      <c r="I30" s="15" t="n">
        <v>2757270.73</v>
      </c>
      <c r="J30" s="15" t="n">
        <v>3694557.82</v>
      </c>
      <c r="K30" s="15" t="n">
        <v>2662031.6</v>
      </c>
      <c r="L30" s="15"/>
      <c r="M30" s="15"/>
      <c r="N30" s="15"/>
      <c r="O30" s="15" t="n">
        <f aca="false">SUM(C30:N30)</f>
        <v>21208203.47</v>
      </c>
      <c r="Q30" s="3"/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3150665</v>
      </c>
      <c r="D31" s="15" t="n">
        <v>3847544.74</v>
      </c>
      <c r="E31" s="15" t="n">
        <v>3289356.25</v>
      </c>
      <c r="F31" s="15" t="n">
        <v>3632359.48</v>
      </c>
      <c r="G31" s="15" t="n">
        <v>3819120.34</v>
      </c>
      <c r="H31" s="15" t="n">
        <v>3614402.92</v>
      </c>
      <c r="I31" s="15" t="n">
        <v>4070314.47</v>
      </c>
      <c r="J31" s="15" t="n">
        <v>3691685.21</v>
      </c>
      <c r="K31" s="15" t="n">
        <v>3192325.51</v>
      </c>
      <c r="L31" s="15"/>
      <c r="M31" s="15"/>
      <c r="N31" s="15"/>
      <c r="O31" s="15" t="n">
        <f aca="false">SUM(C31:N31)</f>
        <v>32307773.92</v>
      </c>
      <c r="Q31" s="3"/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4444520.3</v>
      </c>
      <c r="D32" s="15" t="n">
        <v>4930025.17</v>
      </c>
      <c r="E32" s="15" t="n">
        <v>5499276.1</v>
      </c>
      <c r="F32" s="15" t="n">
        <v>5662560.81</v>
      </c>
      <c r="G32" s="15" t="n">
        <v>7169825.41</v>
      </c>
      <c r="H32" s="15" t="n">
        <v>5432711.69000001</v>
      </c>
      <c r="I32" s="15" t="n">
        <v>6541494.11</v>
      </c>
      <c r="J32" s="15" t="n">
        <v>6704848.93</v>
      </c>
      <c r="K32" s="15" t="n">
        <v>5820812.4</v>
      </c>
      <c r="L32" s="15"/>
      <c r="M32" s="15"/>
      <c r="N32" s="15"/>
      <c r="O32" s="15" t="n">
        <f aca="false">SUM(C32:N32)</f>
        <v>52206074.92</v>
      </c>
      <c r="Q32" s="3"/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2600075.64</v>
      </c>
      <c r="D33" s="15" t="n">
        <v>3990385.71</v>
      </c>
      <c r="E33" s="15" t="n">
        <v>2812988.38</v>
      </c>
      <c r="F33" s="15" t="n">
        <v>1881981.62</v>
      </c>
      <c r="G33" s="15" t="n">
        <v>3458837.81</v>
      </c>
      <c r="H33" s="15" t="n">
        <v>3257610.93</v>
      </c>
      <c r="I33" s="15" t="n">
        <v>4027071.61</v>
      </c>
      <c r="J33" s="15" t="n">
        <v>4541423.33</v>
      </c>
      <c r="K33" s="15" t="n">
        <v>4126700.08</v>
      </c>
      <c r="L33" s="15"/>
      <c r="M33" s="15"/>
      <c r="N33" s="15"/>
      <c r="O33" s="15" t="n">
        <f aca="false">SUM(C33:N33)</f>
        <v>30697075.11</v>
      </c>
      <c r="Q33" s="3"/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964895.330000001</v>
      </c>
      <c r="D34" s="15" t="n">
        <v>1084102.94</v>
      </c>
      <c r="E34" s="15" t="n">
        <v>1588778.87</v>
      </c>
      <c r="F34" s="15" t="n">
        <v>1342380.5</v>
      </c>
      <c r="G34" s="15" t="n">
        <v>1569762.6</v>
      </c>
      <c r="H34" s="15" t="n">
        <v>3526687.59</v>
      </c>
      <c r="I34" s="15" t="n">
        <v>915098.53</v>
      </c>
      <c r="J34" s="15" t="n">
        <v>1250686</v>
      </c>
      <c r="K34" s="15" t="n">
        <v>1059505.88</v>
      </c>
      <c r="L34" s="15"/>
      <c r="M34" s="15"/>
      <c r="N34" s="15"/>
      <c r="O34" s="15" t="n">
        <f aca="false">SUM(C34:N34)</f>
        <v>13301898.24</v>
      </c>
      <c r="Q34" s="3"/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2866138.24</v>
      </c>
      <c r="D35" s="15" t="n">
        <v>3816056.22</v>
      </c>
      <c r="E35" s="15" t="n">
        <v>2948527.1</v>
      </c>
      <c r="F35" s="15" t="n">
        <v>3597631.62</v>
      </c>
      <c r="G35" s="15" t="n">
        <v>3514094.75</v>
      </c>
      <c r="H35" s="15" t="n">
        <v>3009063.1</v>
      </c>
      <c r="I35" s="15" t="n">
        <v>4206336.9</v>
      </c>
      <c r="J35" s="15" t="n">
        <v>3694964.37</v>
      </c>
      <c r="K35" s="15" t="n">
        <v>3611670.2</v>
      </c>
      <c r="L35" s="15"/>
      <c r="M35" s="15"/>
      <c r="N35" s="15"/>
      <c r="O35" s="15" t="n">
        <f aca="false">SUM(C35:N35)</f>
        <v>31264482.5</v>
      </c>
      <c r="Q35" s="3"/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3510099.26</v>
      </c>
      <c r="D36" s="15" t="n">
        <v>3514737.81</v>
      </c>
      <c r="E36" s="15" t="n">
        <v>2962683.49</v>
      </c>
      <c r="F36" s="15" t="n">
        <v>3205897.58</v>
      </c>
      <c r="G36" s="15" t="n">
        <v>3576262.25</v>
      </c>
      <c r="H36" s="15" t="n">
        <v>3681347.03</v>
      </c>
      <c r="I36" s="15" t="n">
        <v>4533931.54</v>
      </c>
      <c r="J36" s="15" t="n">
        <v>3187023.8</v>
      </c>
      <c r="K36" s="15" t="n">
        <v>3329219.08</v>
      </c>
      <c r="L36" s="15"/>
      <c r="M36" s="15"/>
      <c r="N36" s="15"/>
      <c r="O36" s="15" t="n">
        <f aca="false">SUM(C36:N36)</f>
        <v>31501201.84</v>
      </c>
      <c r="Q36" s="3"/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3485667.71</v>
      </c>
      <c r="D37" s="15" t="n">
        <v>4101145.06</v>
      </c>
      <c r="E37" s="15" t="n">
        <v>4411844.43</v>
      </c>
      <c r="F37" s="15" t="n">
        <v>3940522.75</v>
      </c>
      <c r="G37" s="15" t="n">
        <v>4392153.71</v>
      </c>
      <c r="H37" s="15" t="n">
        <v>4534525.48</v>
      </c>
      <c r="I37" s="15" t="n">
        <v>4620944.72</v>
      </c>
      <c r="J37" s="15" t="n">
        <v>3874780.81</v>
      </c>
      <c r="K37" s="15" t="n">
        <v>4172328.4</v>
      </c>
      <c r="L37" s="15"/>
      <c r="M37" s="15"/>
      <c r="N37" s="15"/>
      <c r="O37" s="15" t="n">
        <f aca="false">SUM(C37:N37)</f>
        <v>37533913.07</v>
      </c>
      <c r="Q37" s="3"/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2386469.38</v>
      </c>
      <c r="D38" s="15" t="n">
        <v>2539295.28</v>
      </c>
      <c r="E38" s="15" t="n">
        <v>2616938.83</v>
      </c>
      <c r="F38" s="15" t="n">
        <v>2674201.5</v>
      </c>
      <c r="G38" s="15" t="n">
        <v>2277336.53</v>
      </c>
      <c r="H38" s="15" t="n">
        <v>2500536.46</v>
      </c>
      <c r="I38" s="15" t="n">
        <v>2998217.01</v>
      </c>
      <c r="J38" s="15" t="n">
        <v>2392672.51</v>
      </c>
      <c r="K38" s="15" t="n">
        <v>2304665.31</v>
      </c>
      <c r="L38" s="15"/>
      <c r="M38" s="15"/>
      <c r="N38" s="15"/>
      <c r="O38" s="15" t="n">
        <f aca="false">SUM(C38:N38)</f>
        <v>22690332.81</v>
      </c>
      <c r="Q38" s="3"/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3224332.78</v>
      </c>
      <c r="D39" s="15" t="n">
        <v>3574198.45</v>
      </c>
      <c r="E39" s="15" t="n">
        <v>3370842.41</v>
      </c>
      <c r="F39" s="15" t="n">
        <v>4252039.26</v>
      </c>
      <c r="G39" s="15" t="n">
        <v>3768186.31</v>
      </c>
      <c r="H39" s="15" t="n">
        <v>3369297.01</v>
      </c>
      <c r="I39" s="15" t="n">
        <v>5134884.04</v>
      </c>
      <c r="J39" s="15" t="n">
        <v>4055054.13</v>
      </c>
      <c r="K39" s="15" t="n">
        <v>3353128.99</v>
      </c>
      <c r="L39" s="15"/>
      <c r="M39" s="15"/>
      <c r="N39" s="15"/>
      <c r="O39" s="15" t="n">
        <f aca="false">SUM(C39:N39)</f>
        <v>34101963.38</v>
      </c>
      <c r="Q39" s="3"/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3133448.58</v>
      </c>
      <c r="D40" s="15" t="n">
        <v>3323941.41</v>
      </c>
      <c r="E40" s="15" t="n">
        <v>3689103.41</v>
      </c>
      <c r="F40" s="15" t="n">
        <v>3100908.89</v>
      </c>
      <c r="G40" s="15" t="n">
        <v>3125837.1</v>
      </c>
      <c r="H40" s="15" t="n">
        <v>3632153.63</v>
      </c>
      <c r="I40" s="15" t="n">
        <v>4406351.22</v>
      </c>
      <c r="J40" s="15" t="n">
        <v>3577440</v>
      </c>
      <c r="K40" s="15" t="n">
        <v>3828627.77</v>
      </c>
      <c r="L40" s="15"/>
      <c r="M40" s="15"/>
      <c r="N40" s="15"/>
      <c r="O40" s="15" t="n">
        <f aca="false">SUM(C40:N40)</f>
        <v>31817812.01</v>
      </c>
      <c r="Q40" s="3"/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1766445.91</v>
      </c>
      <c r="D41" s="15" t="n">
        <v>2873401.34</v>
      </c>
      <c r="E41" s="15" t="n">
        <v>3189854.97</v>
      </c>
      <c r="F41" s="15" t="n">
        <v>3153696.68</v>
      </c>
      <c r="G41" s="15" t="n">
        <v>3217060.48</v>
      </c>
      <c r="H41" s="15" t="n">
        <v>2458172.1</v>
      </c>
      <c r="I41" s="15" t="n">
        <v>3489419.63</v>
      </c>
      <c r="J41" s="15" t="n">
        <v>3071080.98</v>
      </c>
      <c r="K41" s="15" t="n">
        <v>3304807.95</v>
      </c>
      <c r="L41" s="15"/>
      <c r="M41" s="15"/>
      <c r="N41" s="15"/>
      <c r="O41" s="15" t="n">
        <f aca="false">SUM(C41:N41)</f>
        <v>26523940.04</v>
      </c>
      <c r="Q41" s="3"/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1972380.93</v>
      </c>
      <c r="D42" s="15" t="n">
        <v>3203685.32</v>
      </c>
      <c r="E42" s="15" t="n">
        <v>2110261</v>
      </c>
      <c r="F42" s="15" t="n">
        <v>2955238.28</v>
      </c>
      <c r="G42" s="15" t="n">
        <v>2638444.7</v>
      </c>
      <c r="H42" s="15" t="n">
        <v>2375695.83</v>
      </c>
      <c r="I42" s="15" t="n">
        <v>3192104.88</v>
      </c>
      <c r="J42" s="15" t="n">
        <v>2924182.98</v>
      </c>
      <c r="K42" s="15" t="n">
        <v>3167299.01</v>
      </c>
      <c r="L42" s="15"/>
      <c r="M42" s="15"/>
      <c r="N42" s="15"/>
      <c r="O42" s="15" t="n">
        <f aca="false">SUM(C42:N42)</f>
        <v>24539292.93</v>
      </c>
      <c r="Q42" s="3"/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5558034.6</v>
      </c>
      <c r="D43" s="15" t="n">
        <v>5049365.14</v>
      </c>
      <c r="E43" s="15" t="n">
        <v>5392384.56</v>
      </c>
      <c r="F43" s="15" t="n">
        <v>4976577.68</v>
      </c>
      <c r="G43" s="15" t="n">
        <v>5583387.31</v>
      </c>
      <c r="H43" s="15" t="n">
        <v>6671805.51</v>
      </c>
      <c r="I43" s="15" t="n">
        <v>7487355.25</v>
      </c>
      <c r="J43" s="15" t="n">
        <v>5518751.82</v>
      </c>
      <c r="K43" s="15" t="n">
        <v>5898246.88</v>
      </c>
      <c r="L43" s="15"/>
      <c r="M43" s="15"/>
      <c r="N43" s="15"/>
      <c r="O43" s="15" t="n">
        <f aca="false">SUM(C43:N43)</f>
        <v>52135908.75</v>
      </c>
      <c r="Q43" s="3"/>
    </row>
    <row r="44" customFormat="false" ht="15" hidden="false" customHeight="true" outlineLevel="0" collapsed="false">
      <c r="A44" s="13" t="s">
        <v>89</v>
      </c>
      <c r="B44" s="14" t="s">
        <v>90</v>
      </c>
      <c r="C44" s="15" t="n">
        <v>3248766.57</v>
      </c>
      <c r="D44" s="15" t="n">
        <v>3587618.93</v>
      </c>
      <c r="E44" s="15" t="n">
        <v>4477966.7</v>
      </c>
      <c r="F44" s="15" t="n">
        <v>4400992.85</v>
      </c>
      <c r="G44" s="15" t="n">
        <v>10125517.5</v>
      </c>
      <c r="H44" s="15" t="n">
        <v>11958294.66</v>
      </c>
      <c r="I44" s="15" t="n">
        <v>7637668.8</v>
      </c>
      <c r="J44" s="15" t="n">
        <v>7314337.5</v>
      </c>
      <c r="K44" s="15" t="n">
        <v>10864970.07</v>
      </c>
      <c r="L44" s="15"/>
      <c r="M44" s="15"/>
      <c r="N44" s="15"/>
      <c r="O44" s="15" t="n">
        <f aca="false">SUM(C44:N44)</f>
        <v>63616133.58</v>
      </c>
      <c r="Q44" s="3"/>
    </row>
    <row r="45" customFormat="false" ht="15" hidden="false" customHeight="true" outlineLevel="0" collapsed="false">
      <c r="A45" s="13" t="n">
        <v>124</v>
      </c>
      <c r="B45" s="14" t="s">
        <v>91</v>
      </c>
      <c r="C45" s="15" t="n">
        <v>1605201.75</v>
      </c>
      <c r="D45" s="15" t="n">
        <v>66039657.8</v>
      </c>
      <c r="E45" s="15" t="n">
        <v>82325287.65</v>
      </c>
      <c r="F45" s="15" t="n">
        <v>5888245.33</v>
      </c>
      <c r="G45" s="15" t="n">
        <v>59736853.11</v>
      </c>
      <c r="H45" s="15" t="n">
        <v>14082145.28</v>
      </c>
      <c r="I45" s="15" t="n">
        <v>2103535.3</v>
      </c>
      <c r="J45" s="15" t="n">
        <v>8189241.62</v>
      </c>
      <c r="K45" s="15" t="n">
        <v>9694376.44</v>
      </c>
      <c r="L45" s="15"/>
      <c r="M45" s="15"/>
      <c r="N45" s="15"/>
      <c r="O45" s="15" t="n">
        <f aca="false">SUM(C45:N45)</f>
        <v>249664544.28</v>
      </c>
      <c r="Q45" s="3"/>
    </row>
    <row r="46" customFormat="false" ht="18" hidden="false" customHeight="true" outlineLevel="0" collapsed="false">
      <c r="A46" s="9" t="s">
        <v>92</v>
      </c>
      <c r="B46" s="9"/>
      <c r="C46" s="17" t="n">
        <f aca="false">SUM(C11:C45)</f>
        <v>149831621.79</v>
      </c>
      <c r="D46" s="17" t="n">
        <f aca="false">SUM(D11:D45)</f>
        <v>238951613.77</v>
      </c>
      <c r="E46" s="17" t="n">
        <f aca="false">SUM(E11:E45)</f>
        <v>297021540.95</v>
      </c>
      <c r="F46" s="17" t="n">
        <f aca="false">SUM(F11:F45)</f>
        <v>194997766.97</v>
      </c>
      <c r="G46" s="17" t="n">
        <f aca="false">SUM(G11:G45)</f>
        <v>276175325.07</v>
      </c>
      <c r="H46" s="17" t="n">
        <f aca="false">SUM(H11:H45)</f>
        <v>232883031.38</v>
      </c>
      <c r="I46" s="17" t="n">
        <f aca="false">SUM(I11:I45)</f>
        <v>233788364.08</v>
      </c>
      <c r="J46" s="17" t="n">
        <f aca="false">SUM(J11:J45)</f>
        <v>220869899.49</v>
      </c>
      <c r="K46" s="17" t="n">
        <f aca="false">SUM(K11:K45)</f>
        <v>217208921.99</v>
      </c>
      <c r="L46" s="17" t="n">
        <f aca="false">SUM(L11:L45)</f>
        <v>0</v>
      </c>
      <c r="M46" s="17" t="n">
        <f aca="false">SUM(M11:M45)</f>
        <v>0</v>
      </c>
      <c r="N46" s="17" t="n">
        <f aca="false">SUM(N11:N45)</f>
        <v>0</v>
      </c>
      <c r="O46" s="17" t="n">
        <f aca="false">SUM(O11:O45)</f>
        <v>2061728085.49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8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8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true" hidden="false" outlineLevel="0" max="3" min="3" style="20" width="11.7"/>
    <col collapsed="false" customWidth="true" hidden="false" outlineLevel="0" max="4" min="4" style="20" width="11.56"/>
    <col collapsed="false" customWidth="false" hidden="false" outlineLevel="0" max="7" min="5" style="20" width="11.42"/>
    <col collapsed="false" customWidth="true" hidden="false" outlineLevel="0" max="8" min="8" style="20" width="11.7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3</v>
      </c>
    </row>
    <row r="6" customFormat="false" ht="15.75" hidden="false" customHeight="false" outlineLevel="0" collapsed="false">
      <c r="A6" s="22" t="s">
        <v>95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25" t="s">
        <v>96</v>
      </c>
      <c r="D9" s="25"/>
      <c r="E9" s="25"/>
      <c r="F9" s="25"/>
      <c r="G9" s="25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300367783.24</v>
      </c>
      <c r="D11" s="15" t="n">
        <v>14923707.66</v>
      </c>
      <c r="E11" s="15" t="n">
        <v>0</v>
      </c>
      <c r="F11" s="15" t="n">
        <v>272439.26</v>
      </c>
      <c r="G11" s="15" t="n">
        <v>30666</v>
      </c>
      <c r="H11" s="15" t="n">
        <f aca="false">SUM(C11:G11)</f>
        <v>315594596.16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17378533.34</v>
      </c>
      <c r="D12" s="15" t="n">
        <v>960567.93</v>
      </c>
      <c r="E12" s="15" t="n">
        <v>0</v>
      </c>
      <c r="F12" s="15" t="n">
        <v>0</v>
      </c>
      <c r="G12" s="15" t="n">
        <v>0</v>
      </c>
      <c r="H12" s="15" t="n">
        <f aca="false">SUM(C12:G12)</f>
        <v>18339101.27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18250335.04</v>
      </c>
      <c r="D13" s="15" t="n">
        <v>5513169.01</v>
      </c>
      <c r="E13" s="15" t="n">
        <v>0</v>
      </c>
      <c r="F13" s="15" t="n">
        <v>912202.86</v>
      </c>
      <c r="G13" s="15" t="n">
        <v>0</v>
      </c>
      <c r="H13" s="15" t="n">
        <f aca="false">SUM(C13:G13)</f>
        <v>24675706.91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9208789.42</v>
      </c>
      <c r="D14" s="15" t="n">
        <v>16715894.12</v>
      </c>
      <c r="E14" s="15" t="n">
        <v>0</v>
      </c>
      <c r="F14" s="15" t="n">
        <v>114025.8</v>
      </c>
      <c r="G14" s="15" t="n">
        <v>0</v>
      </c>
      <c r="H14" s="15" t="n">
        <f aca="false">SUM(C14:G14)</f>
        <v>26038709.34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17912249.48</v>
      </c>
      <c r="D15" s="15" t="n">
        <v>2169746.69</v>
      </c>
      <c r="E15" s="15" t="n">
        <v>0</v>
      </c>
      <c r="F15" s="15" t="n">
        <v>0</v>
      </c>
      <c r="G15" s="15" t="n">
        <v>0</v>
      </c>
      <c r="H15" s="15" t="n">
        <f aca="false">SUM(C15:G15)</f>
        <v>20081996.17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92072238.74</v>
      </c>
      <c r="D16" s="15" t="n">
        <v>15758495.82</v>
      </c>
      <c r="E16" s="15" t="n">
        <v>0</v>
      </c>
      <c r="F16" s="15" t="n">
        <v>4264519.29</v>
      </c>
      <c r="G16" s="15" t="n">
        <v>0</v>
      </c>
      <c r="H16" s="15" t="n">
        <f aca="false">SUM(C16:G16)</f>
        <v>112095253.85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57637673.47</v>
      </c>
      <c r="D17" s="15" t="n">
        <v>12121267.5</v>
      </c>
      <c r="E17" s="15" t="n">
        <v>0</v>
      </c>
      <c r="F17" s="15" t="n">
        <v>1482680.5</v>
      </c>
      <c r="G17" s="15" t="n">
        <v>0</v>
      </c>
      <c r="H17" s="15" t="n">
        <f aca="false">SUM(C17:G17)</f>
        <v>71241621.47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61900102.9899999</v>
      </c>
      <c r="D18" s="15" t="n">
        <v>3750661.35</v>
      </c>
      <c r="E18" s="15" t="n">
        <v>0</v>
      </c>
      <c r="F18" s="15" t="n">
        <v>1766007.03</v>
      </c>
      <c r="G18" s="15" t="n">
        <v>0</v>
      </c>
      <c r="H18" s="15" t="n">
        <f aca="false">SUM(C18:G18)</f>
        <v>67416771.3699999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62310273.92</v>
      </c>
      <c r="D19" s="15" t="n">
        <v>12849459.46</v>
      </c>
      <c r="E19" s="15" t="n">
        <v>0</v>
      </c>
      <c r="F19" s="15" t="n">
        <v>5588796.71</v>
      </c>
      <c r="G19" s="15" t="n">
        <v>0</v>
      </c>
      <c r="H19" s="15" t="n">
        <f aca="false">SUM(C19:G19)</f>
        <v>80748530.09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18770836.89</v>
      </c>
      <c r="D20" s="15" t="n">
        <v>2771073.92</v>
      </c>
      <c r="E20" s="15" t="n">
        <v>0</v>
      </c>
      <c r="F20" s="15" t="n">
        <v>0</v>
      </c>
      <c r="G20" s="15" t="n">
        <v>0</v>
      </c>
      <c r="H20" s="15" t="n">
        <f aca="false">SUM(C20:G20)</f>
        <v>21541910.81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35768587.33</v>
      </c>
      <c r="D21" s="15" t="n">
        <v>5372195.31</v>
      </c>
      <c r="E21" s="15" t="n">
        <v>0</v>
      </c>
      <c r="F21" s="15" t="n">
        <v>3348350.71</v>
      </c>
      <c r="G21" s="15" t="n">
        <v>0</v>
      </c>
      <c r="H21" s="15" t="n">
        <f aca="false">SUM(C21:G21)</f>
        <v>44489133.35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72484838.95</v>
      </c>
      <c r="D22" s="15" t="n">
        <v>16385439.48</v>
      </c>
      <c r="E22" s="15" t="n">
        <v>0</v>
      </c>
      <c r="F22" s="15" t="n">
        <v>14559021.71</v>
      </c>
      <c r="G22" s="15" t="n">
        <v>0</v>
      </c>
      <c r="H22" s="15" t="n">
        <f aca="false">SUM(C22:G22)</f>
        <v>103429300.14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15345678.43</v>
      </c>
      <c r="D23" s="15" t="n">
        <v>3629984.36</v>
      </c>
      <c r="E23" s="15" t="n">
        <v>0</v>
      </c>
      <c r="F23" s="15" t="n">
        <v>256946.77</v>
      </c>
      <c r="G23" s="15" t="n">
        <v>0</v>
      </c>
      <c r="H23" s="15" t="n">
        <f aca="false">SUM(C23:G23)</f>
        <v>19232609.56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52747717.03</v>
      </c>
      <c r="D24" s="15" t="n">
        <v>4872734.66</v>
      </c>
      <c r="E24" s="15" t="n">
        <v>0</v>
      </c>
      <c r="F24" s="15" t="n">
        <v>7107052.35</v>
      </c>
      <c r="G24" s="15" t="n">
        <v>0</v>
      </c>
      <c r="H24" s="15" t="n">
        <f aca="false">SUM(C24:G24)</f>
        <v>64727504.04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13522008.91</v>
      </c>
      <c r="D25" s="15" t="n">
        <v>4493710.53</v>
      </c>
      <c r="E25" s="15" t="n">
        <v>0</v>
      </c>
      <c r="F25" s="15" t="n">
        <v>1949928.88</v>
      </c>
      <c r="G25" s="15" t="n">
        <v>0</v>
      </c>
      <c r="H25" s="15" t="n">
        <f aca="false">SUM(C25:G25)</f>
        <v>19965648.32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83391307.73</v>
      </c>
      <c r="D26" s="15" t="n">
        <v>29784220.8</v>
      </c>
      <c r="E26" s="15" t="n">
        <v>0</v>
      </c>
      <c r="F26" s="15" t="n">
        <v>1838004.6</v>
      </c>
      <c r="G26" s="15" t="n">
        <v>0</v>
      </c>
      <c r="H26" s="15" t="n">
        <f aca="false">SUM(C26:G26)</f>
        <v>115013533.13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77909479</v>
      </c>
      <c r="D27" s="15" t="n">
        <v>15616858.51</v>
      </c>
      <c r="E27" s="15" t="n">
        <v>0</v>
      </c>
      <c r="F27" s="15" t="n">
        <v>5173893.08</v>
      </c>
      <c r="G27" s="15" t="n">
        <v>0</v>
      </c>
      <c r="H27" s="15" t="n">
        <f aca="false">SUM(C27:G27)</f>
        <v>98700230.59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42112536.74</v>
      </c>
      <c r="D28" s="15" t="n">
        <v>7589262.54</v>
      </c>
      <c r="E28" s="15" t="n">
        <v>0</v>
      </c>
      <c r="F28" s="15" t="n">
        <v>2092943.96</v>
      </c>
      <c r="G28" s="15" t="n">
        <v>0</v>
      </c>
      <c r="H28" s="15" t="n">
        <f aca="false">SUM(C28:G28)</f>
        <v>51794743.24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23481091.68</v>
      </c>
      <c r="D29" s="15" t="n">
        <v>6966491.77</v>
      </c>
      <c r="E29" s="15" t="n">
        <v>0</v>
      </c>
      <c r="F29" s="15" t="n">
        <v>1043051.38</v>
      </c>
      <c r="G29" s="15" t="n">
        <v>0</v>
      </c>
      <c r="H29" s="15" t="n">
        <f aca="false">SUM(C29:G29)</f>
        <v>31490634.83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18631580.51</v>
      </c>
      <c r="D30" s="15" t="n">
        <v>1895616.57</v>
      </c>
      <c r="E30" s="15" t="n">
        <v>0</v>
      </c>
      <c r="F30" s="15" t="n">
        <v>681006.39</v>
      </c>
      <c r="G30" s="15" t="n">
        <v>0</v>
      </c>
      <c r="H30" s="15" t="n">
        <f aca="false">SUM(C30:G30)</f>
        <v>21208203.47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30256848.6</v>
      </c>
      <c r="D31" s="15" t="n">
        <v>2037092.62</v>
      </c>
      <c r="E31" s="15" t="n">
        <v>0</v>
      </c>
      <c r="F31" s="15" t="n">
        <v>13832.7</v>
      </c>
      <c r="G31" s="15" t="n">
        <v>0</v>
      </c>
      <c r="H31" s="15" t="n">
        <f aca="false">SUM(C31:G31)</f>
        <v>32307773.92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45400765.51</v>
      </c>
      <c r="D32" s="15" t="n">
        <v>4832999.1</v>
      </c>
      <c r="E32" s="15" t="n">
        <v>0</v>
      </c>
      <c r="F32" s="15" t="n">
        <v>1972310.31</v>
      </c>
      <c r="G32" s="15" t="n">
        <v>0</v>
      </c>
      <c r="H32" s="15" t="n">
        <f aca="false">SUM(C32:G32)</f>
        <v>52206074.92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25302593.1</v>
      </c>
      <c r="D33" s="15" t="n">
        <v>3938598.49</v>
      </c>
      <c r="E33" s="15" t="n">
        <v>0</v>
      </c>
      <c r="F33" s="15" t="n">
        <v>1455883.52</v>
      </c>
      <c r="G33" s="15" t="n">
        <v>0</v>
      </c>
      <c r="H33" s="15" t="n">
        <f aca="false">SUM(C33:G33)</f>
        <v>30697075.11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10934534.59</v>
      </c>
      <c r="D34" s="15" t="n">
        <v>1718496.79</v>
      </c>
      <c r="E34" s="15" t="n">
        <v>0</v>
      </c>
      <c r="F34" s="15" t="n">
        <v>648866.86</v>
      </c>
      <c r="G34" s="15" t="n">
        <v>0</v>
      </c>
      <c r="H34" s="15" t="n">
        <f aca="false">SUM(C34:G34)</f>
        <v>13301898.24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28795437.07</v>
      </c>
      <c r="D35" s="15" t="n">
        <v>1796555.76</v>
      </c>
      <c r="E35" s="15" t="n">
        <v>0</v>
      </c>
      <c r="F35" s="15" t="n">
        <v>672489.67</v>
      </c>
      <c r="G35" s="15" t="n">
        <v>0</v>
      </c>
      <c r="H35" s="15" t="n">
        <f aca="false">SUM(C35:G35)</f>
        <v>31264482.5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28773096.38</v>
      </c>
      <c r="D36" s="15" t="n">
        <v>2024264.02</v>
      </c>
      <c r="E36" s="15" t="n">
        <v>0</v>
      </c>
      <c r="F36" s="15" t="n">
        <v>703841.44</v>
      </c>
      <c r="G36" s="15" t="n">
        <v>0</v>
      </c>
      <c r="H36" s="15" t="n">
        <f aca="false">SUM(C36:G36)</f>
        <v>31501201.84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35175250.33</v>
      </c>
      <c r="D37" s="15" t="n">
        <v>1500220.06</v>
      </c>
      <c r="E37" s="15" t="n">
        <v>0</v>
      </c>
      <c r="F37" s="15" t="n">
        <v>858442.68</v>
      </c>
      <c r="G37" s="15" t="n">
        <v>0</v>
      </c>
      <c r="H37" s="15" t="n">
        <f aca="false">SUM(C37:G37)</f>
        <v>37533913.07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21140626.56</v>
      </c>
      <c r="D38" s="15" t="n">
        <v>1286793.22</v>
      </c>
      <c r="E38" s="15" t="n">
        <v>0</v>
      </c>
      <c r="F38" s="15" t="n">
        <v>262913.03</v>
      </c>
      <c r="G38" s="15" t="n">
        <v>0</v>
      </c>
      <c r="H38" s="15" t="n">
        <f aca="false">SUM(C38:G38)</f>
        <v>22690332.81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30954984.97</v>
      </c>
      <c r="D39" s="15" t="n">
        <v>2518606.53</v>
      </c>
      <c r="E39" s="15" t="n">
        <v>0</v>
      </c>
      <c r="F39" s="15" t="n">
        <v>628371.88</v>
      </c>
      <c r="G39" s="15" t="n">
        <v>0</v>
      </c>
      <c r="H39" s="15" t="n">
        <f aca="false">SUM(C39:G39)</f>
        <v>34101963.38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29442567.93</v>
      </c>
      <c r="D40" s="15" t="n">
        <v>1519453.78</v>
      </c>
      <c r="E40" s="15" t="n">
        <v>0</v>
      </c>
      <c r="F40" s="15" t="n">
        <v>855790.3</v>
      </c>
      <c r="G40" s="15" t="n">
        <v>0</v>
      </c>
      <c r="H40" s="15" t="n">
        <f aca="false">SUM(C40:G40)</f>
        <v>31817812.01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20814786.69</v>
      </c>
      <c r="D41" s="15" t="n">
        <v>4344736.82</v>
      </c>
      <c r="E41" s="15" t="n">
        <v>0</v>
      </c>
      <c r="F41" s="15" t="n">
        <v>1364416.53</v>
      </c>
      <c r="G41" s="15" t="n">
        <v>0</v>
      </c>
      <c r="H41" s="15" t="n">
        <f aca="false">SUM(C41:G41)</f>
        <v>26523940.04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20196039.74</v>
      </c>
      <c r="D42" s="15" t="n">
        <v>3546894.81</v>
      </c>
      <c r="E42" s="15" t="n">
        <v>0</v>
      </c>
      <c r="F42" s="15" t="n">
        <v>796358.38</v>
      </c>
      <c r="G42" s="15" t="n">
        <v>0</v>
      </c>
      <c r="H42" s="15" t="n">
        <f aca="false">SUM(C42:G42)</f>
        <v>24539292.93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49054606.69</v>
      </c>
      <c r="D43" s="15" t="n">
        <v>2756438</v>
      </c>
      <c r="E43" s="15" t="n">
        <v>0</v>
      </c>
      <c r="F43" s="15" t="n">
        <v>324864.06</v>
      </c>
      <c r="G43" s="15" t="n">
        <v>0</v>
      </c>
      <c r="H43" s="15" t="n">
        <f aca="false">SUM(C43:G43)</f>
        <v>52135908.75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50802327.23</v>
      </c>
      <c r="D44" s="15" t="n">
        <v>220171.38</v>
      </c>
      <c r="E44" s="15" t="n">
        <v>5495653.17</v>
      </c>
      <c r="F44" s="15" t="n">
        <v>7097981.8</v>
      </c>
      <c r="G44" s="15" t="n">
        <v>0</v>
      </c>
      <c r="H44" s="15" t="n">
        <f aca="false">SUM(C44:G44)</f>
        <v>63616133.58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249648837.52</v>
      </c>
      <c r="D45" s="15" t="n">
        <v>15706.76</v>
      </c>
      <c r="E45" s="15" t="n">
        <v>0</v>
      </c>
      <c r="F45" s="15" t="n">
        <v>0</v>
      </c>
      <c r="G45" s="15" t="n">
        <v>0</v>
      </c>
      <c r="H45" s="15" t="n">
        <f aca="false">SUM(C45:G45)</f>
        <v>249664544.28</v>
      </c>
    </row>
    <row r="46" s="2" customFormat="true" ht="20.1" hidden="false" customHeight="true" outlineLevel="0" collapsed="false">
      <c r="A46" s="9" t="s">
        <v>92</v>
      </c>
      <c r="B46" s="9"/>
      <c r="C46" s="17" t="n">
        <f aca="false">SUM(C11:C45)</f>
        <v>1767896945.75</v>
      </c>
      <c r="D46" s="17" t="n">
        <f aca="false">SUM(D11:D45)</f>
        <v>218197586.13</v>
      </c>
      <c r="E46" s="17" t="n">
        <f aca="false">SUM(E11:E45)</f>
        <v>5495653.17</v>
      </c>
      <c r="F46" s="17" t="n">
        <f aca="false">SUM(F11:F45)</f>
        <v>70107234.44</v>
      </c>
      <c r="G46" s="17" t="n">
        <f aca="false">SUM(G11:G45)</f>
        <v>30666</v>
      </c>
      <c r="H46" s="17" t="n">
        <f aca="false">SUM(H11:H45)</f>
        <v>2061728085.49</v>
      </c>
    </row>
    <row r="47" customFormat="false" ht="12.75" hidden="false" customHeight="false" outlineLevel="0" collapsed="false">
      <c r="C47" s="26"/>
      <c r="D47" s="26"/>
      <c r="E47" s="26"/>
      <c r="F47" s="26"/>
      <c r="G47" s="26"/>
      <c r="H47" s="26"/>
    </row>
    <row r="48" customFormat="false" ht="12.75" hidden="false" customHeight="false" outlineLevel="0" collapsed="false">
      <c r="A48" s="27" t="s">
        <v>97</v>
      </c>
      <c r="C48" s="26"/>
      <c r="D48" s="26"/>
      <c r="E48" s="26"/>
      <c r="F48" s="26"/>
      <c r="G48" s="26"/>
      <c r="H48" s="26"/>
    </row>
    <row r="49" customFormat="false" ht="12.75" hidden="false" customHeight="false" outlineLevel="0" collapsed="false">
      <c r="A49" s="27" t="s">
        <v>98</v>
      </c>
      <c r="C49" s="26"/>
    </row>
    <row r="50" customFormat="false" ht="12.75" hidden="false" customHeight="false" outlineLevel="0" collapsed="false">
      <c r="A50" s="27" t="s">
        <v>99</v>
      </c>
    </row>
    <row r="51" customFormat="false" ht="12.75" hidden="false" customHeight="false" outlineLevel="0" collapsed="false">
      <c r="A51" s="27" t="s">
        <v>100</v>
      </c>
    </row>
    <row r="52" customFormat="false" ht="12.75" hidden="false" customHeight="false" outlineLevel="0" collapsed="false">
      <c r="A52" s="27" t="s">
        <v>101</v>
      </c>
    </row>
    <row r="53" customFormat="false" ht="12.75" hidden="false" customHeight="false" outlineLevel="0" collapsed="false">
      <c r="A53" s="27"/>
    </row>
    <row r="55" customFormat="false" ht="12.75" hidden="false" customHeight="false" outlineLevel="0" collapsed="false">
      <c r="A55" s="18" t="s">
        <v>93</v>
      </c>
    </row>
    <row r="56" customFormat="false" ht="12.75" hidden="false" customHeight="false" outlineLevel="0" collapsed="false">
      <c r="A56" s="2" t="s">
        <v>94</v>
      </c>
    </row>
  </sheetData>
  <mergeCells count="5">
    <mergeCell ref="A9:A10"/>
    <mergeCell ref="B9:B10"/>
    <mergeCell ref="C9:G9"/>
    <mergeCell ref="H9:H10"/>
    <mergeCell ref="A46:B46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true" hidden="false" outlineLevel="0" max="5" min="3" style="2" width="12.56"/>
    <col collapsed="false" customWidth="true" hidden="false" outlineLevel="0" max="6" min="6" style="2" width="11.56"/>
    <col collapsed="false" customWidth="true" hidden="false" outlineLevel="0" max="7" min="7" style="2" width="11.7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8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9" t="s">
        <v>103</v>
      </c>
      <c r="D9" s="29"/>
      <c r="E9" s="29"/>
      <c r="F9" s="29"/>
      <c r="G9" s="29"/>
      <c r="H9" s="2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140009018.85</v>
      </c>
      <c r="D11" s="15" t="n">
        <v>24863423.32</v>
      </c>
      <c r="E11" s="15" t="n">
        <v>73217153.19</v>
      </c>
      <c r="F11" s="15" t="n">
        <v>0</v>
      </c>
      <c r="G11" s="15" t="n">
        <v>10517116.54</v>
      </c>
      <c r="H11" s="15" t="n">
        <v>51761071.34</v>
      </c>
      <c r="I11" s="15" t="n">
        <f aca="false">SUM(C11:H11)</f>
        <v>300367783.24</v>
      </c>
    </row>
    <row r="12" customFormat="false" ht="15" hidden="false" customHeight="true" outlineLevel="0" collapsed="false">
      <c r="A12" s="13" t="s">
        <v>25</v>
      </c>
      <c r="B12" s="14" t="s">
        <v>26</v>
      </c>
      <c r="C12" s="15" t="n">
        <v>12286769.1</v>
      </c>
      <c r="D12" s="15" t="n">
        <v>840332.22</v>
      </c>
      <c r="E12" s="15" t="n">
        <v>4114150.67</v>
      </c>
      <c r="F12" s="15" t="n">
        <v>0</v>
      </c>
      <c r="G12" s="15" t="n">
        <v>124810.6</v>
      </c>
      <c r="H12" s="15" t="n">
        <v>12470.75</v>
      </c>
      <c r="I12" s="15" t="n">
        <f aca="false">SUM(C12:H12)</f>
        <v>17378533.34</v>
      </c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12682761.6</v>
      </c>
      <c r="D13" s="15" t="n">
        <v>1517473.07</v>
      </c>
      <c r="E13" s="15" t="n">
        <v>3964571.13</v>
      </c>
      <c r="F13" s="15" t="n">
        <v>0</v>
      </c>
      <c r="G13" s="15" t="n">
        <v>75529.24</v>
      </c>
      <c r="H13" s="15" t="n">
        <v>10000</v>
      </c>
      <c r="I13" s="15" t="n">
        <f aca="false">SUM(C13:H13)</f>
        <v>18250335.04</v>
      </c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4069872.05</v>
      </c>
      <c r="D14" s="15" t="n">
        <v>367533.15</v>
      </c>
      <c r="E14" s="15" t="n">
        <v>4274445.57</v>
      </c>
      <c r="F14" s="15" t="n">
        <v>0</v>
      </c>
      <c r="G14" s="15" t="n">
        <v>101076.61</v>
      </c>
      <c r="H14" s="15" t="n">
        <v>395862.04</v>
      </c>
      <c r="I14" s="15" t="n">
        <f aca="false">SUM(C14:H14)</f>
        <v>9208789.42</v>
      </c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8028850.88999999</v>
      </c>
      <c r="D15" s="15" t="n">
        <v>969110.07</v>
      </c>
      <c r="E15" s="15" t="n">
        <v>5245434.53</v>
      </c>
      <c r="F15" s="15" t="n">
        <v>0</v>
      </c>
      <c r="G15" s="15" t="n">
        <v>0</v>
      </c>
      <c r="H15" s="15" t="n">
        <v>3668853.99</v>
      </c>
      <c r="I15" s="15" t="n">
        <f aca="false">SUM(C15:H15)</f>
        <v>17912249.48</v>
      </c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46124526.4</v>
      </c>
      <c r="D16" s="15" t="n">
        <v>10722151.14</v>
      </c>
      <c r="E16" s="15" t="n">
        <v>30701242.7</v>
      </c>
      <c r="F16" s="15" t="n">
        <v>0</v>
      </c>
      <c r="G16" s="15" t="n">
        <v>1717264.85</v>
      </c>
      <c r="H16" s="15" t="n">
        <v>2807053.65</v>
      </c>
      <c r="I16" s="15" t="n">
        <f aca="false">SUM(C16:H16)</f>
        <v>92072238.74</v>
      </c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35836479.02</v>
      </c>
      <c r="D17" s="15" t="n">
        <v>6832659.53</v>
      </c>
      <c r="E17" s="15" t="n">
        <v>14841105.81</v>
      </c>
      <c r="F17" s="15" t="n">
        <v>0</v>
      </c>
      <c r="G17" s="15" t="n">
        <v>7461</v>
      </c>
      <c r="H17" s="15" t="n">
        <v>119968.11</v>
      </c>
      <c r="I17" s="15" t="n">
        <f aca="false">SUM(C17:H17)</f>
        <v>57637673.47</v>
      </c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33699532.81</v>
      </c>
      <c r="D18" s="15" t="n">
        <v>1958290.85</v>
      </c>
      <c r="E18" s="15" t="n">
        <v>23381422.83</v>
      </c>
      <c r="F18" s="15" t="n">
        <v>0</v>
      </c>
      <c r="G18" s="15" t="n">
        <v>108041.1</v>
      </c>
      <c r="H18" s="15" t="n">
        <v>2752815.4</v>
      </c>
      <c r="I18" s="15" t="n">
        <f aca="false">SUM(C18:H18)</f>
        <v>61900102.99</v>
      </c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34086409.82</v>
      </c>
      <c r="D19" s="15" t="n">
        <v>6684259.15</v>
      </c>
      <c r="E19" s="15" t="n">
        <v>20847823.39</v>
      </c>
      <c r="F19" s="15" t="n">
        <v>0</v>
      </c>
      <c r="G19" s="15" t="n">
        <v>116642</v>
      </c>
      <c r="H19" s="15" t="n">
        <v>575139.56</v>
      </c>
      <c r="I19" s="15" t="n">
        <f aca="false">SUM(C19:H19)</f>
        <v>62310273.92</v>
      </c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11235415.55</v>
      </c>
      <c r="D20" s="15" t="n">
        <v>1987076.95</v>
      </c>
      <c r="E20" s="15" t="n">
        <v>5398540.07</v>
      </c>
      <c r="F20" s="15" t="n">
        <v>0</v>
      </c>
      <c r="G20" s="15" t="n">
        <v>126524.92</v>
      </c>
      <c r="H20" s="15" t="n">
        <v>23279.4</v>
      </c>
      <c r="I20" s="15" t="n">
        <f aca="false">SUM(C20:H20)</f>
        <v>18770836.89</v>
      </c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23397957.35</v>
      </c>
      <c r="D21" s="15" t="n">
        <v>3921699.48</v>
      </c>
      <c r="E21" s="15" t="n">
        <v>8362264.28</v>
      </c>
      <c r="F21" s="15" t="n">
        <v>0</v>
      </c>
      <c r="G21" s="15" t="n">
        <v>0</v>
      </c>
      <c r="H21" s="15" t="n">
        <v>86666.22</v>
      </c>
      <c r="I21" s="15" t="n">
        <f aca="false">SUM(C21:H21)</f>
        <v>35768587.33</v>
      </c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33641000.98</v>
      </c>
      <c r="D22" s="15" t="n">
        <v>8414221.74</v>
      </c>
      <c r="E22" s="15" t="n">
        <v>27446002.27</v>
      </c>
      <c r="F22" s="15" t="n">
        <v>0</v>
      </c>
      <c r="G22" s="15" t="n">
        <v>51893.87</v>
      </c>
      <c r="H22" s="15" t="n">
        <v>2931720.09</v>
      </c>
      <c r="I22" s="15" t="n">
        <f aca="false">SUM(C22:H22)</f>
        <v>72484838.95</v>
      </c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3777270.28</v>
      </c>
      <c r="D23" s="15" t="n">
        <v>6650249.71</v>
      </c>
      <c r="E23" s="15" t="n">
        <v>4136486.48</v>
      </c>
      <c r="F23" s="15" t="n">
        <v>0</v>
      </c>
      <c r="G23" s="15" t="n">
        <v>340885.38</v>
      </c>
      <c r="H23" s="15" t="n">
        <v>440786.58</v>
      </c>
      <c r="I23" s="15" t="n">
        <f aca="false">SUM(C23:H23)</f>
        <v>15345678.43</v>
      </c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37524913.99</v>
      </c>
      <c r="D24" s="15" t="n">
        <v>3268206.4</v>
      </c>
      <c r="E24" s="15" t="n">
        <v>11543535.84</v>
      </c>
      <c r="F24" s="15" t="n">
        <v>0</v>
      </c>
      <c r="G24" s="15" t="n">
        <v>294705</v>
      </c>
      <c r="H24" s="15" t="n">
        <v>116355.8</v>
      </c>
      <c r="I24" s="15" t="n">
        <f aca="false">SUM(C24:H24)</f>
        <v>52747717.03</v>
      </c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6472751.93</v>
      </c>
      <c r="D25" s="15" t="n">
        <v>1408906.05</v>
      </c>
      <c r="E25" s="15" t="n">
        <v>4797433.72</v>
      </c>
      <c r="F25" s="15" t="n">
        <v>0</v>
      </c>
      <c r="G25" s="15" t="n">
        <v>631500.67</v>
      </c>
      <c r="H25" s="15" t="n">
        <v>211416.54</v>
      </c>
      <c r="I25" s="15" t="n">
        <f aca="false">SUM(C25:H25)</f>
        <v>13522008.91</v>
      </c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48022594.09</v>
      </c>
      <c r="D26" s="15" t="n">
        <v>12737396.04</v>
      </c>
      <c r="E26" s="15" t="n">
        <v>18127958.06</v>
      </c>
      <c r="F26" s="15" t="n">
        <v>0</v>
      </c>
      <c r="G26" s="15" t="n">
        <v>404889.43</v>
      </c>
      <c r="H26" s="15" t="n">
        <v>4098470.11</v>
      </c>
      <c r="I26" s="15" t="n">
        <f aca="false">SUM(C26:H26)</f>
        <v>83391307.73</v>
      </c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42360227.4</v>
      </c>
      <c r="D27" s="15" t="n">
        <v>11051663.25</v>
      </c>
      <c r="E27" s="15" t="n">
        <v>17648990.67</v>
      </c>
      <c r="F27" s="15" t="n">
        <v>0</v>
      </c>
      <c r="G27" s="15" t="n">
        <v>419045.67</v>
      </c>
      <c r="H27" s="15" t="n">
        <v>6429552.01</v>
      </c>
      <c r="I27" s="15" t="n">
        <f aca="false">SUM(C27:H27)</f>
        <v>77909479</v>
      </c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21043022.94</v>
      </c>
      <c r="D28" s="15" t="n">
        <v>9798731.24</v>
      </c>
      <c r="E28" s="15" t="n">
        <v>10582495.28</v>
      </c>
      <c r="F28" s="15" t="n">
        <v>0</v>
      </c>
      <c r="G28" s="15" t="n">
        <v>112808.81</v>
      </c>
      <c r="H28" s="15" t="n">
        <v>575478.47</v>
      </c>
      <c r="I28" s="15" t="n">
        <f aca="false">SUM(C28:H28)</f>
        <v>42112536.74</v>
      </c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13307682.66</v>
      </c>
      <c r="D29" s="15" t="n">
        <v>2091617.17</v>
      </c>
      <c r="E29" s="15" t="n">
        <v>7067877.97</v>
      </c>
      <c r="F29" s="15" t="n">
        <v>0</v>
      </c>
      <c r="G29" s="15" t="n">
        <v>60446.74</v>
      </c>
      <c r="H29" s="15" t="n">
        <v>953467.14</v>
      </c>
      <c r="I29" s="15" t="n">
        <f aca="false">SUM(C29:H29)</f>
        <v>23481091.68</v>
      </c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9322120.29</v>
      </c>
      <c r="D30" s="15" t="n">
        <v>167979.47</v>
      </c>
      <c r="E30" s="15" t="n">
        <v>8891599.37</v>
      </c>
      <c r="F30" s="15" t="n">
        <v>0</v>
      </c>
      <c r="G30" s="15" t="n">
        <v>67154.97</v>
      </c>
      <c r="H30" s="15" t="n">
        <v>182726.41</v>
      </c>
      <c r="I30" s="15" t="n">
        <f aca="false">SUM(C30:H30)</f>
        <v>18631580.51</v>
      </c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19821299.09</v>
      </c>
      <c r="D31" s="15" t="n">
        <v>3408666.72</v>
      </c>
      <c r="E31" s="15" t="n">
        <v>6451985.97</v>
      </c>
      <c r="F31" s="15" t="n">
        <v>0</v>
      </c>
      <c r="G31" s="15" t="n">
        <v>384249.42</v>
      </c>
      <c r="H31" s="15" t="n">
        <v>190647.4</v>
      </c>
      <c r="I31" s="15" t="n">
        <f aca="false">SUM(C31:H31)</f>
        <v>30256848.6</v>
      </c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23236393</v>
      </c>
      <c r="D32" s="15" t="n">
        <v>5335835.79</v>
      </c>
      <c r="E32" s="15" t="n">
        <v>13451463.51</v>
      </c>
      <c r="F32" s="15" t="n">
        <v>0</v>
      </c>
      <c r="G32" s="15" t="n">
        <v>173088.32</v>
      </c>
      <c r="H32" s="15" t="n">
        <v>3203984.89</v>
      </c>
      <c r="I32" s="15" t="n">
        <f aca="false">SUM(C32:H32)</f>
        <v>45400765.51</v>
      </c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11376339.88</v>
      </c>
      <c r="D33" s="15" t="n">
        <v>562089.05</v>
      </c>
      <c r="E33" s="15" t="n">
        <v>13202455.17</v>
      </c>
      <c r="F33" s="15" t="n">
        <v>0</v>
      </c>
      <c r="G33" s="15" t="n">
        <v>19636</v>
      </c>
      <c r="H33" s="15" t="n">
        <v>142073</v>
      </c>
      <c r="I33" s="15" t="n">
        <f aca="false">SUM(C33:H33)</f>
        <v>25302593.1</v>
      </c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5463529.57</v>
      </c>
      <c r="D34" s="15" t="n">
        <v>36127.76</v>
      </c>
      <c r="E34" s="15" t="n">
        <v>5368295.51</v>
      </c>
      <c r="F34" s="15" t="n">
        <v>0</v>
      </c>
      <c r="G34" s="15" t="n">
        <v>0</v>
      </c>
      <c r="H34" s="15" t="n">
        <v>66581.75</v>
      </c>
      <c r="I34" s="15" t="n">
        <f aca="false">SUM(C34:H34)</f>
        <v>10934534.59</v>
      </c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15751500.81</v>
      </c>
      <c r="D35" s="15" t="n">
        <v>777611.63</v>
      </c>
      <c r="E35" s="15" t="n">
        <v>12191394.19</v>
      </c>
      <c r="F35" s="15" t="n">
        <v>0</v>
      </c>
      <c r="G35" s="15" t="n">
        <v>19295.44</v>
      </c>
      <c r="H35" s="15" t="n">
        <v>55635</v>
      </c>
      <c r="I35" s="15" t="n">
        <f aca="false">SUM(C35:H35)</f>
        <v>28795437.07</v>
      </c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19102723.73</v>
      </c>
      <c r="D36" s="15" t="n">
        <v>1534892.75</v>
      </c>
      <c r="E36" s="15" t="n">
        <v>8087396.48</v>
      </c>
      <c r="F36" s="15" t="n">
        <v>0</v>
      </c>
      <c r="G36" s="15" t="n">
        <v>48083.42</v>
      </c>
      <c r="H36" s="15" t="n">
        <v>0</v>
      </c>
      <c r="I36" s="15" t="n">
        <f aca="false">SUM(C36:H36)</f>
        <v>28773096.38</v>
      </c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20871375.35</v>
      </c>
      <c r="D37" s="15" t="n">
        <v>897961.76</v>
      </c>
      <c r="E37" s="15" t="n">
        <v>13299147.26</v>
      </c>
      <c r="F37" s="15" t="n">
        <v>0</v>
      </c>
      <c r="G37" s="15" t="n">
        <v>14650.75</v>
      </c>
      <c r="H37" s="15" t="n">
        <v>92115.21</v>
      </c>
      <c r="I37" s="15" t="n">
        <f aca="false">SUM(C37:H37)</f>
        <v>35175250.33</v>
      </c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14943305.06</v>
      </c>
      <c r="D38" s="15" t="n">
        <v>263652.81</v>
      </c>
      <c r="E38" s="15" t="n">
        <v>5744198.65</v>
      </c>
      <c r="F38" s="15" t="n">
        <v>0</v>
      </c>
      <c r="G38" s="15" t="n">
        <v>171075.54</v>
      </c>
      <c r="H38" s="15" t="n">
        <v>18394.5</v>
      </c>
      <c r="I38" s="15" t="n">
        <f aca="false">SUM(C38:H38)</f>
        <v>21140626.56</v>
      </c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20812362.41</v>
      </c>
      <c r="D39" s="15" t="n">
        <v>246149.63</v>
      </c>
      <c r="E39" s="15" t="n">
        <v>9764984.53</v>
      </c>
      <c r="F39" s="15" t="n">
        <v>0</v>
      </c>
      <c r="G39" s="15" t="n">
        <v>39223.4</v>
      </c>
      <c r="H39" s="15" t="n">
        <v>92265</v>
      </c>
      <c r="I39" s="15" t="n">
        <f aca="false">SUM(C39:H39)</f>
        <v>30954984.97</v>
      </c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19580284.09</v>
      </c>
      <c r="D40" s="15" t="n">
        <v>79568.34</v>
      </c>
      <c r="E40" s="15" t="n">
        <v>9738981.23</v>
      </c>
      <c r="F40" s="15" t="n">
        <v>0</v>
      </c>
      <c r="G40" s="15" t="n">
        <v>43734.27</v>
      </c>
      <c r="H40" s="15" t="n">
        <v>0</v>
      </c>
      <c r="I40" s="15" t="n">
        <f aca="false">SUM(C40:H40)</f>
        <v>29442567.93</v>
      </c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6524188.75000001</v>
      </c>
      <c r="D41" s="15" t="n">
        <v>165692.09</v>
      </c>
      <c r="E41" s="15" t="n">
        <v>13882489.52</v>
      </c>
      <c r="F41" s="15" t="n">
        <v>0</v>
      </c>
      <c r="G41" s="15" t="n">
        <v>0</v>
      </c>
      <c r="H41" s="15" t="n">
        <v>242416.33</v>
      </c>
      <c r="I41" s="15" t="n">
        <f aca="false">SUM(C41:H41)</f>
        <v>20814786.69</v>
      </c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6887930.04</v>
      </c>
      <c r="D42" s="15" t="n">
        <v>39660.22</v>
      </c>
      <c r="E42" s="15" t="n">
        <v>12527432.82</v>
      </c>
      <c r="F42" s="15" t="n">
        <v>0</v>
      </c>
      <c r="G42" s="15" t="n">
        <v>30008.66</v>
      </c>
      <c r="H42" s="15" t="n">
        <v>711008</v>
      </c>
      <c r="I42" s="15" t="n">
        <f aca="false">SUM(C42:H42)</f>
        <v>20196039.74</v>
      </c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35706156.66</v>
      </c>
      <c r="D43" s="15" t="n">
        <v>4704382.8</v>
      </c>
      <c r="E43" s="15" t="n">
        <v>8639861.23</v>
      </c>
      <c r="F43" s="15" t="n">
        <v>0</v>
      </c>
      <c r="G43" s="15" t="n">
        <v>4206</v>
      </c>
      <c r="H43" s="15" t="n">
        <v>0</v>
      </c>
      <c r="I43" s="15" t="n">
        <f aca="false">SUM(C43:H43)</f>
        <v>49054606.69</v>
      </c>
    </row>
    <row r="44" customFormat="fals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50802327.23</v>
      </c>
      <c r="I44" s="15" t="n">
        <f aca="false">SUM(C44:H44)</f>
        <v>50802327.23</v>
      </c>
    </row>
    <row r="45" customFormat="fals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187734715.59</v>
      </c>
      <c r="F45" s="15" t="n">
        <v>0</v>
      </c>
      <c r="G45" s="15" t="n">
        <v>22551130.49</v>
      </c>
      <c r="H45" s="15" t="n">
        <v>39362991.44</v>
      </c>
      <c r="I45" s="15" t="n">
        <f aca="false">SUM(C45:H45)</f>
        <v>249648837.52</v>
      </c>
    </row>
    <row r="46" customFormat="false" ht="15" hidden="false" customHeight="true" outlineLevel="0" collapsed="false">
      <c r="A46" s="9" t="s">
        <v>92</v>
      </c>
      <c r="B46" s="9"/>
      <c r="C46" s="17" t="n">
        <f aca="false">SUM(C11:C45)</f>
        <v>797006566.44</v>
      </c>
      <c r="D46" s="17" t="n">
        <f aca="false">SUM(D11:D45)</f>
        <v>134305271.35</v>
      </c>
      <c r="E46" s="17" t="n">
        <f aca="false">SUM(E11:E45)</f>
        <v>624675335.49</v>
      </c>
      <c r="F46" s="17" t="n">
        <f aca="false">SUM(F11:F45)</f>
        <v>0</v>
      </c>
      <c r="G46" s="17" t="n">
        <f aca="false">SUM(G11:G45)</f>
        <v>38776179.11</v>
      </c>
      <c r="H46" s="17" t="n">
        <f aca="false">SUM(H11:H45)</f>
        <v>173133593.36</v>
      </c>
      <c r="I46" s="17" t="n">
        <f aca="false">SUM(I11:I45)</f>
        <v>1767896945.75</v>
      </c>
    </row>
    <row r="48" customFormat="false" ht="12.75" hidden="false" customHeight="false" outlineLevel="0" collapsed="false">
      <c r="A48" s="18" t="s">
        <v>97</v>
      </c>
    </row>
    <row r="49" customFormat="false" ht="12.75" hidden="false" customHeight="false" outlineLevel="0" collapsed="false">
      <c r="A49" s="18" t="s">
        <v>104</v>
      </c>
    </row>
    <row r="50" customFormat="false" ht="12.75" hidden="false" customHeight="false" outlineLevel="0" collapsed="false">
      <c r="A50" s="18" t="s">
        <v>105</v>
      </c>
    </row>
    <row r="51" customFormat="false" ht="12.75" hidden="false" customHeight="false" outlineLevel="0" collapsed="false">
      <c r="A51" s="18" t="s">
        <v>106</v>
      </c>
    </row>
    <row r="52" customFormat="false" ht="12.75" hidden="false" customHeight="false" outlineLevel="0" collapsed="false">
      <c r="A52" s="18" t="s">
        <v>107</v>
      </c>
    </row>
    <row r="53" customFormat="false" ht="12.75" hidden="false" customHeight="false" outlineLevel="0" collapsed="false">
      <c r="A53" s="18" t="s">
        <v>108</v>
      </c>
    </row>
    <row r="54" customFormat="false" ht="12.75" hidden="false" customHeight="false" outlineLevel="0" collapsed="false">
      <c r="A54" s="18" t="s">
        <v>109</v>
      </c>
    </row>
    <row r="56" customFormat="false" ht="12.75" hidden="false" customHeight="false" outlineLevel="0" collapsed="false">
      <c r="A56" s="18" t="s">
        <v>93</v>
      </c>
    </row>
    <row r="57" customFormat="false" ht="12.75" hidden="false" customHeight="false" outlineLevel="0" collapsed="false">
      <c r="A57" s="2" t="s">
        <v>94</v>
      </c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true" verticalCentered="false"/>
  <pageMargins left="0.236111111111111" right="0.236111111111111" top="0.6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false" hidden="false" outlineLevel="0" max="257" min="3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3</v>
      </c>
    </row>
    <row r="6" customFormat="false" ht="15.75" hidden="false" customHeight="false" outlineLevel="0" collapsed="false">
      <c r="A6" s="22" t="s">
        <v>110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30" t="s">
        <v>103</v>
      </c>
      <c r="D9" s="30"/>
      <c r="E9" s="30"/>
      <c r="F9" s="30"/>
      <c r="G9" s="30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4"/>
      <c r="L10" s="24"/>
      <c r="M10" s="24"/>
      <c r="N10" s="24"/>
      <c r="O10" s="24"/>
      <c r="P10" s="24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83930</v>
      </c>
      <c r="D11" s="15" t="n">
        <v>543280</v>
      </c>
      <c r="E11" s="15" t="n">
        <v>13711135.16</v>
      </c>
      <c r="F11" s="15" t="n">
        <v>101764.24</v>
      </c>
      <c r="G11" s="15" t="n">
        <v>483598.26</v>
      </c>
      <c r="H11" s="15" t="n">
        <f aca="false">SUM(C11:G11)</f>
        <v>14923707.66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49150</v>
      </c>
      <c r="D12" s="15" t="n">
        <v>29429.77</v>
      </c>
      <c r="E12" s="15" t="n">
        <v>861758.36</v>
      </c>
      <c r="F12" s="15" t="n">
        <v>0</v>
      </c>
      <c r="G12" s="15" t="n">
        <v>20229.8</v>
      </c>
      <c r="H12" s="15" t="n">
        <f aca="false">SUM(C12:G12)</f>
        <v>960567.93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5512540.09</v>
      </c>
      <c r="F13" s="15" t="n">
        <v>0</v>
      </c>
      <c r="G13" s="15" t="n">
        <v>628.92</v>
      </c>
      <c r="H13" s="15" t="n">
        <f aca="false">SUM(C13:G13)</f>
        <v>5513169.01</v>
      </c>
      <c r="K13" s="3"/>
      <c r="L13" s="3"/>
      <c r="M13" s="3"/>
      <c r="P13" s="3"/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1604220.17</v>
      </c>
      <c r="D14" s="15" t="n">
        <v>0</v>
      </c>
      <c r="E14" s="15" t="n">
        <v>14912422.6</v>
      </c>
      <c r="F14" s="15" t="n">
        <v>0</v>
      </c>
      <c r="G14" s="15" t="n">
        <v>199251.35</v>
      </c>
      <c r="H14" s="15" t="n">
        <f aca="false">SUM(C14:G14)</f>
        <v>16715894.12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1163021</v>
      </c>
      <c r="D15" s="15" t="n">
        <v>0</v>
      </c>
      <c r="E15" s="15" t="n">
        <v>874074.78</v>
      </c>
      <c r="F15" s="15" t="n">
        <v>48619.64</v>
      </c>
      <c r="G15" s="15" t="n">
        <v>84031.27</v>
      </c>
      <c r="H15" s="15" t="n">
        <f aca="false">SUM(C15:G15)</f>
        <v>2169746.69</v>
      </c>
      <c r="K15" s="3"/>
      <c r="L15" s="3"/>
      <c r="M15" s="3"/>
      <c r="P15" s="3"/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2810575.34</v>
      </c>
      <c r="D16" s="15" t="n">
        <v>0</v>
      </c>
      <c r="E16" s="15" t="n">
        <v>11230885.49</v>
      </c>
      <c r="F16" s="15" t="n">
        <v>485056.41</v>
      </c>
      <c r="G16" s="15" t="n">
        <v>1231978.58</v>
      </c>
      <c r="H16" s="15" t="n">
        <f aca="false">SUM(C16:G16)</f>
        <v>15758495.82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1727234.98</v>
      </c>
      <c r="D17" s="15" t="n">
        <v>0</v>
      </c>
      <c r="E17" s="15" t="n">
        <v>10116670.49</v>
      </c>
      <c r="F17" s="15" t="n">
        <v>94720.07</v>
      </c>
      <c r="G17" s="15" t="n">
        <v>182641.96</v>
      </c>
      <c r="H17" s="15" t="n">
        <f aca="false">SUM(C17:G17)</f>
        <v>12121267.5</v>
      </c>
      <c r="K17" s="3"/>
      <c r="L17" s="3"/>
      <c r="M17" s="3"/>
      <c r="P17" s="3"/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3392595.35</v>
      </c>
      <c r="F18" s="15" t="n">
        <v>10090</v>
      </c>
      <c r="G18" s="15" t="n">
        <v>347976</v>
      </c>
      <c r="H18" s="15" t="n">
        <f aca="false">SUM(C18:G18)</f>
        <v>3750661.35</v>
      </c>
      <c r="K18" s="3"/>
      <c r="L18" s="3"/>
      <c r="M18" s="3"/>
      <c r="P18" s="3"/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11659964.85</v>
      </c>
      <c r="F19" s="15" t="n">
        <v>0</v>
      </c>
      <c r="G19" s="15" t="n">
        <v>1189494.61</v>
      </c>
      <c r="H19" s="15" t="n">
        <f aca="false">SUM(C19:G19)</f>
        <v>12849459.46</v>
      </c>
      <c r="K19" s="3"/>
      <c r="L19" s="3"/>
      <c r="M19" s="3"/>
      <c r="P19" s="3"/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513804.24</v>
      </c>
      <c r="D20" s="15" t="n">
        <v>0</v>
      </c>
      <c r="E20" s="15" t="n">
        <v>2250699.68</v>
      </c>
      <c r="F20" s="15" t="n">
        <v>0</v>
      </c>
      <c r="G20" s="15" t="n">
        <v>6570</v>
      </c>
      <c r="H20" s="15" t="n">
        <f aca="false">SUM(C20:G20)</f>
        <v>2771073.92</v>
      </c>
      <c r="K20" s="3"/>
      <c r="L20" s="3"/>
      <c r="M20" s="3"/>
      <c r="P20" s="3"/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1979723</v>
      </c>
      <c r="D21" s="15" t="n">
        <v>0</v>
      </c>
      <c r="E21" s="15" t="n">
        <v>3357969.31</v>
      </c>
      <c r="F21" s="15" t="n">
        <v>18258</v>
      </c>
      <c r="G21" s="15" t="n">
        <v>16245</v>
      </c>
      <c r="H21" s="15" t="n">
        <f aca="false">SUM(C21:G21)</f>
        <v>5372195.31</v>
      </c>
      <c r="K21" s="3"/>
      <c r="L21" s="3"/>
      <c r="M21" s="3"/>
      <c r="P21" s="3"/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842100</v>
      </c>
      <c r="D22" s="15" t="n">
        <v>0</v>
      </c>
      <c r="E22" s="15" t="n">
        <v>14083262.07</v>
      </c>
      <c r="F22" s="15" t="n">
        <v>345710.41</v>
      </c>
      <c r="G22" s="15" t="n">
        <v>1114367</v>
      </c>
      <c r="H22" s="15" t="n">
        <f aca="false">SUM(C22:G22)</f>
        <v>16385439.48</v>
      </c>
      <c r="K22" s="3"/>
      <c r="L22" s="3"/>
      <c r="M22" s="3"/>
      <c r="P22" s="3"/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3136825.86</v>
      </c>
      <c r="F23" s="15" t="n">
        <v>13560</v>
      </c>
      <c r="G23" s="15" t="n">
        <v>479598.5</v>
      </c>
      <c r="H23" s="15" t="n">
        <f aca="false">SUM(C23:G23)</f>
        <v>3629984.36</v>
      </c>
      <c r="M23" s="3"/>
      <c r="P23" s="3"/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1846839</v>
      </c>
      <c r="D24" s="15" t="n">
        <v>0</v>
      </c>
      <c r="E24" s="15" t="n">
        <v>3025895.66</v>
      </c>
      <c r="F24" s="15" t="n">
        <v>0</v>
      </c>
      <c r="G24" s="15" t="n">
        <v>0</v>
      </c>
      <c r="H24" s="15" t="n">
        <f aca="false">SUM(C24:G24)</f>
        <v>4872734.66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595743.24</v>
      </c>
      <c r="E25" s="15" t="n">
        <v>3028233.97</v>
      </c>
      <c r="F25" s="15" t="n">
        <v>29975.06</v>
      </c>
      <c r="G25" s="15" t="n">
        <v>839758.26</v>
      </c>
      <c r="H25" s="15" t="n">
        <f aca="false">SUM(C25:G25)</f>
        <v>4493710.53</v>
      </c>
      <c r="K25" s="3"/>
      <c r="L25" s="3"/>
      <c r="M25" s="3"/>
      <c r="P25" s="3"/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8118143.1</v>
      </c>
      <c r="D26" s="15" t="n">
        <v>0</v>
      </c>
      <c r="E26" s="15" t="n">
        <v>20611938.49</v>
      </c>
      <c r="F26" s="15" t="n">
        <v>0</v>
      </c>
      <c r="G26" s="15" t="n">
        <v>1054139.21</v>
      </c>
      <c r="H26" s="15" t="n">
        <f aca="false">SUM(C26:G26)</f>
        <v>29784220.8</v>
      </c>
      <c r="K26" s="3"/>
      <c r="L26" s="3"/>
      <c r="M26" s="3"/>
      <c r="P26" s="3"/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4708841.75</v>
      </c>
      <c r="D27" s="15" t="n">
        <v>0</v>
      </c>
      <c r="E27" s="15" t="n">
        <v>10163828.3</v>
      </c>
      <c r="F27" s="15" t="n">
        <v>0</v>
      </c>
      <c r="G27" s="15" t="n">
        <v>744188.46</v>
      </c>
      <c r="H27" s="15" t="n">
        <f aca="false">SUM(C27:G27)</f>
        <v>15616858.51</v>
      </c>
      <c r="K27" s="3"/>
      <c r="L27" s="3"/>
      <c r="M27" s="3"/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2025690</v>
      </c>
      <c r="D28" s="15" t="n">
        <v>0</v>
      </c>
      <c r="E28" s="15" t="n">
        <v>3553615.96</v>
      </c>
      <c r="F28" s="15" t="n">
        <v>0</v>
      </c>
      <c r="G28" s="15" t="n">
        <v>2009956.58</v>
      </c>
      <c r="H28" s="15" t="n">
        <f aca="false">SUM(C28:G28)</f>
        <v>7589262.54</v>
      </c>
      <c r="K28" s="3"/>
      <c r="L28" s="3"/>
      <c r="M28" s="3"/>
      <c r="P28" s="3"/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1446990</v>
      </c>
      <c r="D29" s="15" t="n">
        <v>0</v>
      </c>
      <c r="E29" s="15" t="n">
        <v>5281823.89</v>
      </c>
      <c r="F29" s="15" t="n">
        <v>41493.28</v>
      </c>
      <c r="G29" s="15" t="n">
        <v>196184.6</v>
      </c>
      <c r="H29" s="15" t="n">
        <f aca="false">SUM(C29:G29)</f>
        <v>6966491.77</v>
      </c>
      <c r="K29" s="3"/>
      <c r="L29" s="3"/>
      <c r="M29" s="3"/>
      <c r="P29" s="3"/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447440</v>
      </c>
      <c r="D30" s="15" t="n">
        <v>0</v>
      </c>
      <c r="E30" s="15" t="n">
        <v>1448176.57</v>
      </c>
      <c r="F30" s="15" t="n">
        <v>0</v>
      </c>
      <c r="G30" s="15" t="n">
        <v>0</v>
      </c>
      <c r="H30" s="15" t="n">
        <f aca="false">SUM(C30:G30)</f>
        <v>1895616.57</v>
      </c>
      <c r="K30" s="3"/>
      <c r="L30" s="3"/>
      <c r="M30" s="3"/>
      <c r="P30" s="3"/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280060</v>
      </c>
      <c r="D31" s="15" t="n">
        <v>0</v>
      </c>
      <c r="E31" s="15" t="n">
        <v>1635456.82</v>
      </c>
      <c r="F31" s="15" t="n">
        <v>0</v>
      </c>
      <c r="G31" s="15" t="n">
        <v>121575.8</v>
      </c>
      <c r="H31" s="15" t="n">
        <f aca="false">SUM(C31:G31)</f>
        <v>2037092.62</v>
      </c>
      <c r="K31" s="3"/>
      <c r="L31" s="3"/>
      <c r="M31" s="3"/>
      <c r="P31" s="3"/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1896037.09</v>
      </c>
      <c r="D32" s="15" t="n">
        <v>0</v>
      </c>
      <c r="E32" s="15" t="n">
        <v>2634646.61</v>
      </c>
      <c r="F32" s="15" t="n">
        <v>0</v>
      </c>
      <c r="G32" s="15" t="n">
        <v>302315.4</v>
      </c>
      <c r="H32" s="15" t="n">
        <f aca="false">SUM(C32:G32)</f>
        <v>4832999.1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837830</v>
      </c>
      <c r="D33" s="15" t="n">
        <v>0</v>
      </c>
      <c r="E33" s="15" t="n">
        <v>3019143.49</v>
      </c>
      <c r="F33" s="15" t="n">
        <v>0</v>
      </c>
      <c r="G33" s="15" t="n">
        <v>81625</v>
      </c>
      <c r="H33" s="15" t="n">
        <f aca="false">SUM(C33:G33)</f>
        <v>3938598.49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158955</v>
      </c>
      <c r="D34" s="15" t="n">
        <v>0</v>
      </c>
      <c r="E34" s="15" t="n">
        <v>1559541.79</v>
      </c>
      <c r="F34" s="15" t="n">
        <v>0</v>
      </c>
      <c r="G34" s="15" t="n">
        <v>0</v>
      </c>
      <c r="H34" s="15" t="n">
        <f aca="false">SUM(C34:G34)</f>
        <v>1718496.79</v>
      </c>
      <c r="K34" s="3"/>
      <c r="L34" s="3"/>
      <c r="M34" s="3"/>
      <c r="P34" s="3"/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1775622.28</v>
      </c>
      <c r="F35" s="15" t="n">
        <v>1095</v>
      </c>
      <c r="G35" s="15" t="n">
        <v>19838.48</v>
      </c>
      <c r="H35" s="15" t="n">
        <f aca="false">SUM(C35:G35)</f>
        <v>1796555.76</v>
      </c>
      <c r="K35" s="3"/>
      <c r="L35" s="3"/>
      <c r="M35" s="3"/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2001917</v>
      </c>
      <c r="F36" s="15" t="n">
        <v>22347.02</v>
      </c>
      <c r="G36" s="15" t="n">
        <v>0</v>
      </c>
      <c r="H36" s="15" t="n">
        <f aca="false">SUM(C36:G36)</f>
        <v>2024264.02</v>
      </c>
      <c r="K36" s="3"/>
      <c r="L36" s="3"/>
      <c r="M36" s="3"/>
      <c r="P36" s="3"/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669300</v>
      </c>
      <c r="D37" s="15" t="n">
        <v>0</v>
      </c>
      <c r="E37" s="15" t="n">
        <v>649338.59</v>
      </c>
      <c r="F37" s="15" t="n">
        <v>40883.47</v>
      </c>
      <c r="G37" s="15" t="n">
        <v>140698</v>
      </c>
      <c r="H37" s="15" t="n">
        <f aca="false">SUM(C37:G37)</f>
        <v>1500220.06</v>
      </c>
      <c r="K37" s="3"/>
      <c r="L37" s="3"/>
      <c r="M37" s="3"/>
      <c r="P37" s="3"/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654999.9</v>
      </c>
      <c r="D38" s="15" t="n">
        <v>0</v>
      </c>
      <c r="E38" s="15" t="n">
        <v>631793.32</v>
      </c>
      <c r="F38" s="15" t="n">
        <v>0</v>
      </c>
      <c r="G38" s="15" t="n">
        <v>0</v>
      </c>
      <c r="H38" s="15" t="n">
        <f aca="false">SUM(C38:G38)</f>
        <v>1286793.22</v>
      </c>
      <c r="K38" s="3"/>
      <c r="L38" s="3"/>
      <c r="M38" s="3"/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658380</v>
      </c>
      <c r="D39" s="15" t="n">
        <v>0</v>
      </c>
      <c r="E39" s="15" t="n">
        <v>1534913.13</v>
      </c>
      <c r="F39" s="15" t="n">
        <v>0</v>
      </c>
      <c r="G39" s="15" t="n">
        <v>325313.4</v>
      </c>
      <c r="H39" s="15" t="n">
        <f aca="false">SUM(C39:G39)</f>
        <v>2518606.53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348800</v>
      </c>
      <c r="D40" s="15" t="n">
        <v>0</v>
      </c>
      <c r="E40" s="15" t="n">
        <v>1165403.5</v>
      </c>
      <c r="F40" s="15" t="n">
        <v>0</v>
      </c>
      <c r="G40" s="15" t="n">
        <v>5250.28</v>
      </c>
      <c r="H40" s="15" t="n">
        <f aca="false">SUM(C40:G40)</f>
        <v>1519453.78</v>
      </c>
      <c r="K40" s="3"/>
      <c r="L40" s="3"/>
      <c r="M40" s="3"/>
      <c r="P40" s="3"/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4344736.82</v>
      </c>
      <c r="F41" s="15" t="n">
        <v>0</v>
      </c>
      <c r="G41" s="15" t="n">
        <v>0</v>
      </c>
      <c r="H41" s="15" t="n">
        <f aca="false">SUM(C41:G41)</f>
        <v>4344736.82</v>
      </c>
      <c r="M41" s="3"/>
      <c r="P41" s="3"/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3436760.37</v>
      </c>
      <c r="F42" s="15" t="n">
        <v>5646</v>
      </c>
      <c r="G42" s="15" t="n">
        <v>104488.44</v>
      </c>
      <c r="H42" s="15" t="n">
        <f aca="false">SUM(C42:G42)</f>
        <v>3546894.81</v>
      </c>
      <c r="K42" s="3"/>
      <c r="L42" s="3"/>
      <c r="M42" s="3"/>
      <c r="P42" s="3"/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1021188.3</v>
      </c>
      <c r="D43" s="15" t="n">
        <v>0</v>
      </c>
      <c r="E43" s="15" t="n">
        <v>908272.69</v>
      </c>
      <c r="F43" s="15" t="n">
        <v>366465.33</v>
      </c>
      <c r="G43" s="15" t="n">
        <v>460511.68</v>
      </c>
      <c r="H43" s="15" t="n">
        <f aca="false">SUM(C43:G43)</f>
        <v>2756438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116921.6</v>
      </c>
      <c r="F44" s="15" t="n">
        <v>103249.78</v>
      </c>
      <c r="G44" s="15" t="n">
        <v>0</v>
      </c>
      <c r="H44" s="15" t="n">
        <f aca="false">SUM(C44:G44)</f>
        <v>220171.38</v>
      </c>
      <c r="O44" s="3"/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15706.76</v>
      </c>
      <c r="F45" s="15" t="n">
        <v>0</v>
      </c>
      <c r="G45" s="15" t="n">
        <v>0</v>
      </c>
      <c r="H45" s="15" t="n">
        <f aca="false">SUM(C45:G45)</f>
        <v>15706.76</v>
      </c>
      <c r="O45" s="3"/>
    </row>
    <row r="46" s="2" customFormat="true" ht="15" hidden="false" customHeight="true" outlineLevel="0" collapsed="false">
      <c r="A46" s="9" t="s">
        <v>92</v>
      </c>
      <c r="B46" s="9"/>
      <c r="C46" s="17" t="n">
        <f aca="false">SUM(C11:C45)</f>
        <v>35893252.87</v>
      </c>
      <c r="D46" s="17" t="n">
        <f aca="false">SUM(D11:D45)</f>
        <v>1168453.01</v>
      </c>
      <c r="E46" s="17" t="n">
        <f aca="false">SUM(E11:E45)</f>
        <v>167644491.7</v>
      </c>
      <c r="F46" s="17" t="n">
        <f aca="false">SUM(F11:F45)</f>
        <v>1728933.71</v>
      </c>
      <c r="G46" s="17" t="n">
        <f aca="false">SUM(G11:G45)</f>
        <v>11762454.84</v>
      </c>
      <c r="H46" s="17" t="n">
        <f aca="false">SUM(H11:H45)</f>
        <v>218197586.13</v>
      </c>
    </row>
    <row r="48" customFormat="false" ht="12.75" hidden="false" customHeight="false" outlineLevel="0" collapsed="false">
      <c r="A48" s="27" t="s">
        <v>97</v>
      </c>
    </row>
    <row r="49" customFormat="false" ht="12.75" hidden="false" customHeight="false" outlineLevel="0" collapsed="false">
      <c r="A49" s="27" t="s">
        <v>104</v>
      </c>
    </row>
    <row r="50" customFormat="false" ht="12.75" hidden="false" customHeight="false" outlineLevel="0" collapsed="false">
      <c r="A50" s="27" t="s">
        <v>105</v>
      </c>
    </row>
    <row r="51" customFormat="false" ht="12.75" hidden="false" customHeight="false" outlineLevel="0" collapsed="false">
      <c r="A51" s="27" t="s">
        <v>106</v>
      </c>
    </row>
    <row r="52" customFormat="false" ht="12.75" hidden="false" customHeight="false" outlineLevel="0" collapsed="false">
      <c r="A52" s="27" t="s">
        <v>108</v>
      </c>
    </row>
    <row r="53" customFormat="false" ht="12.75" hidden="false" customHeight="false" outlineLevel="0" collapsed="false">
      <c r="A53" s="27" t="s">
        <v>109</v>
      </c>
    </row>
    <row r="55" customFormat="false" ht="12.75" hidden="false" customHeight="false" outlineLevel="0" collapsed="false">
      <c r="A55" s="18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236111111111111" right="0.236111111111111" top="0.6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false" hidden="false" outlineLevel="0" max="257" min="3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3</v>
      </c>
    </row>
    <row r="6" customFormat="false" ht="15.75" hidden="false" customHeight="false" outlineLevel="0" collapsed="false">
      <c r="A6" s="22" t="s">
        <v>111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30" t="s">
        <v>103</v>
      </c>
      <c r="D9" s="30"/>
      <c r="E9" s="30"/>
      <c r="F9" s="30"/>
      <c r="G9" s="30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4"/>
      <c r="L10" s="24"/>
      <c r="M10" s="24"/>
      <c r="N10" s="24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234.95</v>
      </c>
      <c r="F11" s="15" t="n">
        <v>0</v>
      </c>
      <c r="G11" s="15" t="n">
        <v>272204.31</v>
      </c>
      <c r="H11" s="15" t="n">
        <f aca="false">SUM(C11:G11)</f>
        <v>272439.26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912202.86</v>
      </c>
      <c r="F13" s="15" t="n">
        <v>0</v>
      </c>
      <c r="G13" s="15" t="n">
        <v>0</v>
      </c>
      <c r="H13" s="15" t="n">
        <f aca="false">SUM(C13:G13)</f>
        <v>912202.86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114025.8</v>
      </c>
      <c r="F14" s="15" t="n">
        <v>0</v>
      </c>
      <c r="G14" s="15" t="n">
        <v>0</v>
      </c>
      <c r="H14" s="15" t="n">
        <f aca="false">SUM(C14:G14)</f>
        <v>114025.8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4264519.29</v>
      </c>
      <c r="F16" s="15" t="n">
        <v>0</v>
      </c>
      <c r="G16" s="15" t="n">
        <v>0</v>
      </c>
      <c r="H16" s="15" t="n">
        <f aca="false">SUM(C16:G16)</f>
        <v>4264519.29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1482680.5</v>
      </c>
      <c r="F17" s="15" t="n">
        <v>0</v>
      </c>
      <c r="G17" s="15" t="n">
        <v>0</v>
      </c>
      <c r="H17" s="15" t="n">
        <f aca="false">SUM(C17:G17)</f>
        <v>1482680.5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1721367.03</v>
      </c>
      <c r="F18" s="15" t="n">
        <v>0</v>
      </c>
      <c r="G18" s="15" t="n">
        <v>44640</v>
      </c>
      <c r="H18" s="15" t="n">
        <f aca="false">SUM(C18:G18)</f>
        <v>1766007.03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5418829.08</v>
      </c>
      <c r="F19" s="15" t="n">
        <v>0</v>
      </c>
      <c r="G19" s="15" t="n">
        <v>169967.63</v>
      </c>
      <c r="H19" s="15" t="n">
        <f aca="false">SUM(C19:G19)</f>
        <v>5588796.71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2861870.71</v>
      </c>
      <c r="F21" s="15" t="n">
        <v>0</v>
      </c>
      <c r="G21" s="15" t="n">
        <v>486480</v>
      </c>
      <c r="H21" s="15" t="n">
        <f aca="false">SUM(C21:G21)</f>
        <v>3348350.71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14211242.84</v>
      </c>
      <c r="F22" s="15" t="n">
        <v>0</v>
      </c>
      <c r="G22" s="15" t="n">
        <v>347778.87</v>
      </c>
      <c r="H22" s="15" t="n">
        <f aca="false">SUM(C22:G22)</f>
        <v>14559021.71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256946.77</v>
      </c>
      <c r="F23" s="15" t="n">
        <v>0</v>
      </c>
      <c r="G23" s="15" t="n">
        <v>0</v>
      </c>
      <c r="H23" s="15" t="n">
        <f aca="false">SUM(C23:G23)</f>
        <v>256946.77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7094632.35</v>
      </c>
      <c r="F24" s="15" t="n">
        <v>0</v>
      </c>
      <c r="G24" s="15" t="n">
        <v>12420</v>
      </c>
      <c r="H24" s="15" t="n">
        <f aca="false">SUM(C24:G24)</f>
        <v>7107052.35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1859056.48</v>
      </c>
      <c r="F25" s="15" t="n">
        <v>0</v>
      </c>
      <c r="G25" s="15" t="n">
        <v>90872.4</v>
      </c>
      <c r="H25" s="15" t="n">
        <f aca="false">SUM(C25:G25)</f>
        <v>1949928.88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1825734.6</v>
      </c>
      <c r="F26" s="15" t="n">
        <v>0</v>
      </c>
      <c r="G26" s="15" t="n">
        <v>12270</v>
      </c>
      <c r="H26" s="15" t="n">
        <f aca="false">SUM(C26:G26)</f>
        <v>1838004.6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4864842.43</v>
      </c>
      <c r="F27" s="15" t="n">
        <v>0</v>
      </c>
      <c r="G27" s="15" t="n">
        <v>309050.65</v>
      </c>
      <c r="H27" s="15" t="n">
        <f aca="false">SUM(C27:G27)</f>
        <v>5173893.08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2087943.96</v>
      </c>
      <c r="F28" s="15" t="n">
        <v>0</v>
      </c>
      <c r="G28" s="15" t="n">
        <v>5000</v>
      </c>
      <c r="H28" s="15" t="n">
        <f aca="false">SUM(C28:G28)</f>
        <v>2092943.96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1030811.18</v>
      </c>
      <c r="F29" s="15" t="n">
        <v>0</v>
      </c>
      <c r="G29" s="15" t="n">
        <v>12240.2</v>
      </c>
      <c r="H29" s="15" t="n">
        <f aca="false">SUM(C29:G29)</f>
        <v>1043051.38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681006.39</v>
      </c>
      <c r="F30" s="15" t="n">
        <v>0</v>
      </c>
      <c r="G30" s="15" t="n">
        <v>0</v>
      </c>
      <c r="H30" s="15" t="n">
        <f aca="false">SUM(C30:G30)</f>
        <v>681006.39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13832.7</v>
      </c>
      <c r="F31" s="15" t="n">
        <v>0</v>
      </c>
      <c r="G31" s="15" t="n">
        <v>0</v>
      </c>
      <c r="H31" s="15" t="n">
        <f aca="false">SUM(C31:G31)</f>
        <v>13832.7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1972310.31</v>
      </c>
      <c r="F32" s="15" t="n">
        <v>0</v>
      </c>
      <c r="G32" s="15" t="n">
        <v>0</v>
      </c>
      <c r="H32" s="15" t="n">
        <f aca="false">SUM(C32:G32)</f>
        <v>1972310.31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1393030.52</v>
      </c>
      <c r="F33" s="15" t="n">
        <v>0</v>
      </c>
      <c r="G33" s="15" t="n">
        <v>62853</v>
      </c>
      <c r="H33" s="15" t="n">
        <f aca="false">SUM(C33:G33)</f>
        <v>1455883.52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638068.17</v>
      </c>
      <c r="F34" s="15" t="n">
        <v>0</v>
      </c>
      <c r="G34" s="15" t="n">
        <v>10798.69</v>
      </c>
      <c r="H34" s="15" t="n">
        <f aca="false">SUM(C34:G34)</f>
        <v>648866.86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595336.86</v>
      </c>
      <c r="F35" s="15" t="n">
        <v>0</v>
      </c>
      <c r="G35" s="15" t="n">
        <v>77152.81</v>
      </c>
      <c r="H35" s="15" t="n">
        <f aca="false">SUM(C35:G35)</f>
        <v>672489.67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518984.56</v>
      </c>
      <c r="F36" s="15" t="n">
        <v>129667</v>
      </c>
      <c r="G36" s="15" t="n">
        <v>55189.88</v>
      </c>
      <c r="H36" s="15" t="n">
        <f aca="false">SUM(C36:G36)</f>
        <v>703841.44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773547.68</v>
      </c>
      <c r="F37" s="15" t="n">
        <v>0</v>
      </c>
      <c r="G37" s="15" t="n">
        <v>84895</v>
      </c>
      <c r="H37" s="15" t="n">
        <f aca="false">SUM(C37:G37)</f>
        <v>858442.68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262913.03</v>
      </c>
      <c r="F38" s="15" t="n">
        <v>0</v>
      </c>
      <c r="G38" s="15" t="n">
        <v>0</v>
      </c>
      <c r="H38" s="15" t="n">
        <f aca="false">SUM(C38:G38)</f>
        <v>262913.03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593496.88</v>
      </c>
      <c r="F39" s="15" t="n">
        <v>0</v>
      </c>
      <c r="G39" s="15" t="n">
        <v>34875</v>
      </c>
      <c r="H39" s="15" t="n">
        <f aca="false">SUM(C39:G39)</f>
        <v>628371.88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800033</v>
      </c>
      <c r="F40" s="15" t="n">
        <v>55757.3</v>
      </c>
      <c r="G40" s="15" t="n">
        <v>0</v>
      </c>
      <c r="H40" s="15" t="n">
        <f aca="false">SUM(C40:G40)</f>
        <v>855790.3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1364416.53</v>
      </c>
      <c r="F41" s="15" t="n">
        <v>0</v>
      </c>
      <c r="G41" s="15" t="n">
        <v>0</v>
      </c>
      <c r="H41" s="15" t="n">
        <f aca="false">SUM(C41:G41)</f>
        <v>1364416.53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794076.38</v>
      </c>
      <c r="F42" s="15" t="n">
        <v>0</v>
      </c>
      <c r="G42" s="15" t="n">
        <v>2282</v>
      </c>
      <c r="H42" s="15" t="n">
        <f aca="false">SUM(C42:G42)</f>
        <v>796358.38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316704.06</v>
      </c>
      <c r="F43" s="15" t="n">
        <v>8160</v>
      </c>
      <c r="G43" s="15" t="n">
        <v>0</v>
      </c>
      <c r="H43" s="15" t="n">
        <f aca="false">SUM(C43:G43)</f>
        <v>324864.06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4997909.8</v>
      </c>
      <c r="F44" s="15" t="n">
        <v>0</v>
      </c>
      <c r="G44" s="15" t="n">
        <v>2100072</v>
      </c>
      <c r="H44" s="15" t="n">
        <f aca="false">SUM(C44:G44)</f>
        <v>7097981.8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7" t="n">
        <f aca="false">SUM(C11:C45)</f>
        <v>0</v>
      </c>
      <c r="D46" s="17" t="n">
        <f aca="false">SUM(D11:D45)</f>
        <v>0</v>
      </c>
      <c r="E46" s="17" t="n">
        <f aca="false">SUM(E11:E45)</f>
        <v>65722607.7</v>
      </c>
      <c r="F46" s="17" t="n">
        <f aca="false">SUM(F11:F45)</f>
        <v>193584.3</v>
      </c>
      <c r="G46" s="17" t="n">
        <f aca="false">SUM(G11:G45)</f>
        <v>4191042.44</v>
      </c>
      <c r="H46" s="17" t="n">
        <f aca="false">SUM(H11:H45)</f>
        <v>70107234.44</v>
      </c>
    </row>
    <row r="48" customFormat="false" ht="12.75" hidden="false" customHeight="false" outlineLevel="0" collapsed="false">
      <c r="A48" s="27" t="s">
        <v>97</v>
      </c>
    </row>
    <row r="49" customFormat="false" ht="12.75" hidden="false" customHeight="false" outlineLevel="0" collapsed="false">
      <c r="A49" s="27" t="s">
        <v>104</v>
      </c>
      <c r="H49" s="26"/>
    </row>
    <row r="50" customFormat="false" ht="12.75" hidden="false" customHeight="false" outlineLevel="0" collapsed="false">
      <c r="A50" s="27" t="s">
        <v>105</v>
      </c>
    </row>
    <row r="51" customFormat="false" ht="12.75" hidden="false" customHeight="false" outlineLevel="0" collapsed="false">
      <c r="A51" s="27" t="s">
        <v>106</v>
      </c>
    </row>
    <row r="52" customFormat="false" ht="12.75" hidden="false" customHeight="false" outlineLevel="0" collapsed="false">
      <c r="A52" s="27" t="s">
        <v>108</v>
      </c>
    </row>
    <row r="53" customFormat="false" ht="12.75" hidden="false" customHeight="false" outlineLevel="0" collapsed="false">
      <c r="A53" s="27" t="s">
        <v>109</v>
      </c>
    </row>
    <row r="55" customFormat="false" ht="12.75" hidden="false" customHeight="false" outlineLevel="0" collapsed="false">
      <c r="A55" s="18" t="s">
        <v>93</v>
      </c>
    </row>
    <row r="56" customFormat="false" ht="12.75" hidden="false" customHeight="false" outlineLevel="0" collapsed="false">
      <c r="A56" s="2" t="s">
        <v>94</v>
      </c>
      <c r="B56" s="27"/>
    </row>
    <row r="57" customFormat="false" ht="12.75" hidden="false" customHeight="false" outlineLevel="0" collapsed="false">
      <c r="A57" s="2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236111111111111" right="0.236111111111111" top="0.6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false" hidden="false" outlineLevel="0" max="257" min="3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3</v>
      </c>
    </row>
    <row r="6" customFormat="false" ht="15.75" hidden="false" customHeight="false" outlineLevel="0" collapsed="false">
      <c r="A6" s="22" t="s">
        <v>112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30" t="s">
        <v>103</v>
      </c>
      <c r="D9" s="30"/>
      <c r="E9" s="30"/>
      <c r="F9" s="30"/>
      <c r="G9" s="30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5495653.17</v>
      </c>
      <c r="H44" s="15" t="n">
        <f aca="false">SUM(C44:G44)</f>
        <v>5495653.17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7" t="n">
        <f aca="false">SUM(C11:C45)</f>
        <v>0</v>
      </c>
      <c r="D46" s="17" t="n">
        <f aca="false">SUM(D11:D45)</f>
        <v>0</v>
      </c>
      <c r="E46" s="17" t="n">
        <f aca="false">SUM(E11:E45)</f>
        <v>0</v>
      </c>
      <c r="F46" s="17" t="n">
        <f aca="false">SUM(F11:F45)</f>
        <v>0</v>
      </c>
      <c r="G46" s="17" t="n">
        <f aca="false">SUM(G11:G45)</f>
        <v>5495653.17</v>
      </c>
      <c r="H46" s="17" t="n">
        <f aca="false">SUM(H11:H45)</f>
        <v>5495653.17</v>
      </c>
    </row>
    <row r="48" customFormat="false" ht="12.75" hidden="false" customHeight="false" outlineLevel="0" collapsed="false">
      <c r="A48" s="27" t="s">
        <v>97</v>
      </c>
    </row>
    <row r="49" customFormat="false" ht="12.75" hidden="false" customHeight="false" outlineLevel="0" collapsed="false">
      <c r="A49" s="27" t="s">
        <v>104</v>
      </c>
    </row>
    <row r="50" customFormat="false" ht="12.75" hidden="false" customHeight="false" outlineLevel="0" collapsed="false">
      <c r="A50" s="27" t="s">
        <v>105</v>
      </c>
    </row>
    <row r="51" customFormat="false" ht="12.75" hidden="false" customHeight="false" outlineLevel="0" collapsed="false">
      <c r="A51" s="27" t="s">
        <v>106</v>
      </c>
    </row>
    <row r="52" customFormat="false" ht="12.75" hidden="false" customHeight="false" outlineLevel="0" collapsed="false">
      <c r="A52" s="27" t="s">
        <v>108</v>
      </c>
    </row>
    <row r="53" customFormat="false" ht="12.75" hidden="false" customHeight="false" outlineLevel="0" collapsed="false">
      <c r="A53" s="27" t="s">
        <v>109</v>
      </c>
    </row>
    <row r="55" customFormat="false" ht="12.75" hidden="false" customHeight="false" outlineLevel="0" collapsed="false">
      <c r="A55" s="18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236111111111111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false" hidden="false" outlineLevel="0" max="257" min="3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3</v>
      </c>
    </row>
    <row r="6" customFormat="false" ht="15.75" hidden="false" customHeight="false" outlineLevel="0" collapsed="false">
      <c r="A6" s="22" t="s">
        <v>113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30" t="s">
        <v>103</v>
      </c>
      <c r="D9" s="30"/>
      <c r="E9" s="30"/>
      <c r="F9" s="30"/>
      <c r="G9" s="30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30666</v>
      </c>
      <c r="F11" s="15" t="n">
        <v>0</v>
      </c>
      <c r="G11" s="15" t="n">
        <v>0</v>
      </c>
      <c r="H11" s="15" t="n">
        <f aca="false">SUM(C11:G11)</f>
        <v>30666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f aca="false">SUM(C44:G44)</f>
        <v>0</v>
      </c>
    </row>
    <row r="45" s="2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7" t="n">
        <f aca="false">SUM(C11:C45)</f>
        <v>0</v>
      </c>
      <c r="D46" s="17" t="n">
        <f aca="false">SUM(D11:D45)</f>
        <v>0</v>
      </c>
      <c r="E46" s="17" t="n">
        <f aca="false">SUM(E11:E45)</f>
        <v>30666</v>
      </c>
      <c r="F46" s="17" t="n">
        <f aca="false">SUM(F11:F45)</f>
        <v>0</v>
      </c>
      <c r="G46" s="17" t="n">
        <f aca="false">SUM(G11:G45)</f>
        <v>0</v>
      </c>
      <c r="H46" s="17" t="n">
        <f aca="false">SUM(H11:H45)</f>
        <v>30666</v>
      </c>
    </row>
    <row r="48" customFormat="false" ht="12.75" hidden="false" customHeight="false" outlineLevel="0" collapsed="false">
      <c r="A48" s="27" t="s">
        <v>97</v>
      </c>
    </row>
    <row r="49" customFormat="false" ht="12.75" hidden="false" customHeight="false" outlineLevel="0" collapsed="false">
      <c r="A49" s="27" t="s">
        <v>104</v>
      </c>
    </row>
    <row r="50" customFormat="false" ht="12.75" hidden="false" customHeight="false" outlineLevel="0" collapsed="false">
      <c r="A50" s="27" t="s">
        <v>105</v>
      </c>
    </row>
    <row r="51" customFormat="false" ht="12.75" hidden="false" customHeight="false" outlineLevel="0" collapsed="false">
      <c r="A51" s="27" t="s">
        <v>106</v>
      </c>
    </row>
    <row r="52" customFormat="false" ht="12.75" hidden="false" customHeight="false" outlineLevel="0" collapsed="false">
      <c r="A52" s="27" t="s">
        <v>108</v>
      </c>
    </row>
    <row r="53" customFormat="false" ht="12.75" hidden="false" customHeight="false" outlineLevel="0" collapsed="false">
      <c r="A53" s="27" t="s">
        <v>109</v>
      </c>
    </row>
    <row r="55" customFormat="false" ht="12.75" hidden="false" customHeight="false" outlineLevel="0" collapsed="false">
      <c r="A55" s="18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236111111111111" right="0.236111111111111" top="0.6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2-10-12T14:23:22Z</cp:lastPrinted>
  <dcterms:modified xsi:type="dcterms:W3CDTF">2012-10-12T14:23:23Z</dcterms:modified>
  <cp:revision>0</cp:revision>
  <dc:subject/>
  <dc:title/>
</cp:coreProperties>
</file>