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ABRIL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de Datos al 03 de Mayo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6" min="4" style="3" width="11.7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72341054.88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7962158.0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11509395.49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8726019.97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8142257.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55014832.28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 t="n">
        <v>10099400.7</v>
      </c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34157631.8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29517446.1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36041315.32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9625942.31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19097478.05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47597328.59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8362854.6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32494786.53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7298405.88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48967086.99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81398.95</v>
      </c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44640873.81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403935.55</v>
      </c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24277970.82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15690988.51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63068.07</v>
      </c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8841781.88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15952746.92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26222696.22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15320177.66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6503163.4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16177237.68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5739142.98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18572347.43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13438538.8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16781682.12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16296288.4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10655926.55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12531037.37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24804502.44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24289300.97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83743315.06</v>
      </c>
    </row>
    <row r="46" customFormat="false" ht="18" hidden="false" customHeight="true" outlineLevel="0" collapsed="false">
      <c r="A46" s="9" t="s">
        <v>92</v>
      </c>
      <c r="B46" s="9"/>
      <c r="C46" s="15" t="n">
        <f aca="false">SUM(C11:C45)</f>
        <v>174288531.28</v>
      </c>
      <c r="D46" s="15" t="n">
        <f aca="false">SUM(D11:D45)</f>
        <v>261827562.24</v>
      </c>
      <c r="E46" s="15" t="n">
        <f aca="false">SUM(E11:E45)</f>
        <v>232067523.26</v>
      </c>
      <c r="F46" s="15" t="n">
        <f aca="false">SUM(F11:F45)</f>
        <v>279152096.73</v>
      </c>
      <c r="G46" s="15" t="n">
        <f aca="false">SUM(G11:G45)</f>
        <v>0</v>
      </c>
      <c r="H46" s="15" t="n">
        <f aca="false">SUM(H11:H45)</f>
        <v>0</v>
      </c>
      <c r="I46" s="15" t="n">
        <f aca="false">SUM(I11:I45)</f>
        <v>0</v>
      </c>
      <c r="J46" s="15" t="n">
        <f aca="false">SUM(J11:J45)</f>
        <v>0</v>
      </c>
      <c r="K46" s="15" t="n">
        <f aca="false">SUM(K11:K45)</f>
        <v>0</v>
      </c>
      <c r="L46" s="15" t="n">
        <f aca="false">SUM(L11:L45)</f>
        <v>0</v>
      </c>
      <c r="M46" s="15" t="n">
        <f aca="false">SUM(M11:M45)</f>
        <v>0</v>
      </c>
      <c r="N46" s="15" t="n">
        <f aca="false">SUM(N11:N45)</f>
        <v>0</v>
      </c>
      <c r="O46" s="15" t="n">
        <f aca="false">SUM(O11:O45)</f>
        <v>947335713.51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6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6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6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165812639.2</v>
      </c>
      <c r="D11" s="14" t="n">
        <v>6465158</v>
      </c>
      <c r="E11" s="14" t="n">
        <v>0</v>
      </c>
      <c r="F11" s="14" t="n">
        <v>63257.68</v>
      </c>
      <c r="G11" s="14"/>
      <c r="H11" s="14" t="n">
        <f aca="false">SUM(C11:G11)</f>
        <v>172341054.88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7758934.43</v>
      </c>
      <c r="D12" s="14" t="n">
        <v>203223.62</v>
      </c>
      <c r="E12" s="14" t="n">
        <v>0</v>
      </c>
      <c r="F12" s="14" t="n">
        <v>0</v>
      </c>
      <c r="G12" s="14"/>
      <c r="H12" s="14" t="n">
        <f aca="false">SUM(C12:G12)</f>
        <v>7962158.05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9568330.7</v>
      </c>
      <c r="D13" s="14" t="n">
        <v>1834226.09</v>
      </c>
      <c r="E13" s="14" t="n">
        <v>0</v>
      </c>
      <c r="F13" s="14" t="n">
        <v>106838.7</v>
      </c>
      <c r="G13" s="14"/>
      <c r="H13" s="14" t="n">
        <f aca="false">SUM(C13:G13)</f>
        <v>11509395.49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5075830.65000001</v>
      </c>
      <c r="D14" s="14" t="n">
        <v>3623899.32</v>
      </c>
      <c r="E14" s="14" t="n">
        <v>0</v>
      </c>
      <c r="F14" s="14" t="n">
        <v>26290</v>
      </c>
      <c r="G14" s="14"/>
      <c r="H14" s="14" t="n">
        <f aca="false">SUM(C14:G14)</f>
        <v>8726019.97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7588188.09</v>
      </c>
      <c r="D15" s="14" t="n">
        <v>554069.31</v>
      </c>
      <c r="E15" s="14" t="n">
        <v>0</v>
      </c>
      <c r="F15" s="14" t="n">
        <v>0</v>
      </c>
      <c r="G15" s="14"/>
      <c r="H15" s="14" t="n">
        <f aca="false">SUM(C15:G15)</f>
        <v>8142257.4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45098774.61</v>
      </c>
      <c r="D16" s="14" t="n">
        <v>8154856.47</v>
      </c>
      <c r="E16" s="14" t="n">
        <v>0</v>
      </c>
      <c r="F16" s="14" t="n">
        <v>1761201.2</v>
      </c>
      <c r="G16" s="14"/>
      <c r="H16" s="14" t="n">
        <f aca="false">SUM(C16:G16)</f>
        <v>55014832.28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28979387.32</v>
      </c>
      <c r="D17" s="14" t="n">
        <v>5127014.54</v>
      </c>
      <c r="E17" s="14" t="n">
        <v>0</v>
      </c>
      <c r="F17" s="14" t="n">
        <v>51230</v>
      </c>
      <c r="G17" s="14"/>
      <c r="H17" s="14" t="n">
        <f aca="false">SUM(C17:G17)</f>
        <v>34157631.86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27151028.53</v>
      </c>
      <c r="D18" s="14" t="n">
        <v>1175880.22</v>
      </c>
      <c r="E18" s="14" t="n">
        <v>0</v>
      </c>
      <c r="F18" s="14" t="n">
        <v>1190537.42</v>
      </c>
      <c r="G18" s="14"/>
      <c r="H18" s="14" t="n">
        <f aca="false">SUM(C18:G18)</f>
        <v>29517446.1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31306874.25</v>
      </c>
      <c r="D19" s="14" t="n">
        <v>3369906</v>
      </c>
      <c r="E19" s="14" t="n">
        <v>0</v>
      </c>
      <c r="F19" s="14" t="n">
        <v>1364535.07</v>
      </c>
      <c r="G19" s="14"/>
      <c r="H19" s="14" t="n">
        <f aca="false">SUM(C19:G19)</f>
        <v>36041315.32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8539580.52</v>
      </c>
      <c r="D20" s="14" t="n">
        <v>1086361.79</v>
      </c>
      <c r="E20" s="14" t="n">
        <v>0</v>
      </c>
      <c r="F20" s="14" t="n">
        <v>0</v>
      </c>
      <c r="G20" s="14"/>
      <c r="H20" s="14" t="n">
        <f aca="false">SUM(C20:G20)</f>
        <v>9625942.31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7681759.03</v>
      </c>
      <c r="D21" s="14" t="n">
        <v>829892.72</v>
      </c>
      <c r="E21" s="14" t="n">
        <v>0</v>
      </c>
      <c r="F21" s="14" t="n">
        <v>585826.3</v>
      </c>
      <c r="G21" s="14"/>
      <c r="H21" s="14" t="n">
        <f aca="false">SUM(C21:G21)</f>
        <v>19097478.05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38569578.1899999</v>
      </c>
      <c r="D22" s="14" t="n">
        <v>7702160.64</v>
      </c>
      <c r="E22" s="14" t="n">
        <v>0</v>
      </c>
      <c r="F22" s="14" t="n">
        <v>1325589.76</v>
      </c>
      <c r="G22" s="14"/>
      <c r="H22" s="14" t="n">
        <f aca="false">SUM(C22:G22)</f>
        <v>47597328.5899999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7448091.71</v>
      </c>
      <c r="D23" s="14" t="n">
        <v>555914.91</v>
      </c>
      <c r="E23" s="14" t="n">
        <v>0</v>
      </c>
      <c r="F23" s="14" t="n">
        <v>358847.99</v>
      </c>
      <c r="G23" s="14"/>
      <c r="H23" s="14" t="n">
        <f aca="false">SUM(C23:G23)</f>
        <v>8362854.6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26860180.22</v>
      </c>
      <c r="D24" s="14" t="n">
        <v>2040390.47</v>
      </c>
      <c r="E24" s="14" t="n">
        <v>0</v>
      </c>
      <c r="F24" s="14" t="n">
        <v>3594215.84</v>
      </c>
      <c r="G24" s="14"/>
      <c r="H24" s="14" t="n">
        <f aca="false">SUM(C24:G24)</f>
        <v>32494786.53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6417623.75</v>
      </c>
      <c r="D25" s="14" t="n">
        <v>755853.44</v>
      </c>
      <c r="E25" s="14" t="n">
        <v>0</v>
      </c>
      <c r="F25" s="14" t="n">
        <v>124928.69</v>
      </c>
      <c r="G25" s="14"/>
      <c r="H25" s="14" t="n">
        <f aca="false">SUM(C25:G25)</f>
        <v>7298405.88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42320895.09</v>
      </c>
      <c r="D26" s="14" t="n">
        <v>5363695.79</v>
      </c>
      <c r="E26" s="14" t="n">
        <v>0</v>
      </c>
      <c r="F26" s="14" t="n">
        <v>1282496.11</v>
      </c>
      <c r="G26" s="14"/>
      <c r="H26" s="14" t="n">
        <f aca="false">SUM(C26:G26)</f>
        <v>48967086.99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39666476.48</v>
      </c>
      <c r="D27" s="14" t="n">
        <v>4038384.51</v>
      </c>
      <c r="E27" s="14" t="n">
        <v>0</v>
      </c>
      <c r="F27" s="14" t="n">
        <v>936012.82</v>
      </c>
      <c r="G27" s="14"/>
      <c r="H27" s="14" t="n">
        <f aca="false">SUM(C27:G27)</f>
        <v>44640873.81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21664206.07</v>
      </c>
      <c r="D28" s="14" t="n">
        <v>1953433.28</v>
      </c>
      <c r="E28" s="14" t="n">
        <v>0</v>
      </c>
      <c r="F28" s="14" t="n">
        <v>660331.47</v>
      </c>
      <c r="G28" s="14"/>
      <c r="H28" s="14" t="n">
        <f aca="false">SUM(C28:G28)</f>
        <v>24277970.82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13151070.52</v>
      </c>
      <c r="D29" s="14" t="n">
        <v>2508697.99</v>
      </c>
      <c r="E29" s="14" t="n">
        <v>0</v>
      </c>
      <c r="F29" s="14" t="n">
        <v>31220</v>
      </c>
      <c r="G29" s="14"/>
      <c r="H29" s="14" t="n">
        <f aca="false">SUM(C29:G29)</f>
        <v>15690988.51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8347657.01000001</v>
      </c>
      <c r="D30" s="14" t="n">
        <v>484524.87</v>
      </c>
      <c r="E30" s="14" t="n">
        <v>0</v>
      </c>
      <c r="F30" s="14" t="n">
        <v>9600</v>
      </c>
      <c r="G30" s="14"/>
      <c r="H30" s="14" t="n">
        <f aca="false">SUM(C30:G30)</f>
        <v>8841781.8800000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5149386.77</v>
      </c>
      <c r="D31" s="14" t="n">
        <v>799608.81</v>
      </c>
      <c r="E31" s="14" t="n">
        <v>0</v>
      </c>
      <c r="F31" s="14" t="n">
        <v>3751.34</v>
      </c>
      <c r="G31" s="14"/>
      <c r="H31" s="14" t="n">
        <f aca="false">SUM(C31:G31)</f>
        <v>15952746.92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24211912.42</v>
      </c>
      <c r="D32" s="14" t="n">
        <v>1664467.8</v>
      </c>
      <c r="E32" s="14" t="n">
        <v>0</v>
      </c>
      <c r="F32" s="14" t="n">
        <v>346316</v>
      </c>
      <c r="G32" s="14"/>
      <c r="H32" s="14" t="n">
        <f aca="false">SUM(C32:G32)</f>
        <v>26222696.22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13819888.52</v>
      </c>
      <c r="D33" s="14" t="n">
        <v>1238036.04</v>
      </c>
      <c r="E33" s="14" t="n">
        <v>0</v>
      </c>
      <c r="F33" s="14" t="n">
        <v>262253.1</v>
      </c>
      <c r="G33" s="14"/>
      <c r="H33" s="14" t="n">
        <f aca="false">SUM(C33:G33)</f>
        <v>15320177.66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5173250.88</v>
      </c>
      <c r="D34" s="14" t="n">
        <v>1250204.94</v>
      </c>
      <c r="E34" s="14" t="n">
        <v>0</v>
      </c>
      <c r="F34" s="14" t="n">
        <v>79707.61</v>
      </c>
      <c r="G34" s="14"/>
      <c r="H34" s="14" t="n">
        <f aca="false">SUM(C34:G34)</f>
        <v>6503163.43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15369672.58</v>
      </c>
      <c r="D35" s="14" t="n">
        <v>156387.55</v>
      </c>
      <c r="E35" s="14" t="n">
        <v>0</v>
      </c>
      <c r="F35" s="14" t="n">
        <v>651177.55</v>
      </c>
      <c r="G35" s="14"/>
      <c r="H35" s="14" t="n">
        <f aca="false">SUM(C35:G35)</f>
        <v>16177237.68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14968280.36</v>
      </c>
      <c r="D36" s="14" t="n">
        <v>441706.12</v>
      </c>
      <c r="E36" s="14" t="n">
        <v>0</v>
      </c>
      <c r="F36" s="14" t="n">
        <v>329156.5</v>
      </c>
      <c r="G36" s="14"/>
      <c r="H36" s="14" t="n">
        <f aca="false">SUM(C36:G36)</f>
        <v>15739142.98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17773585.79</v>
      </c>
      <c r="D37" s="14" t="n">
        <v>557072.14</v>
      </c>
      <c r="E37" s="14" t="n">
        <v>0</v>
      </c>
      <c r="F37" s="14" t="n">
        <v>241689.5</v>
      </c>
      <c r="G37" s="14"/>
      <c r="H37" s="14" t="n">
        <f aca="false">SUM(C37:G37)</f>
        <v>18572347.43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13148484.04</v>
      </c>
      <c r="D38" s="14" t="n">
        <v>79999</v>
      </c>
      <c r="E38" s="14" t="n">
        <v>0</v>
      </c>
      <c r="F38" s="14" t="n">
        <v>210055.77</v>
      </c>
      <c r="G38" s="14"/>
      <c r="H38" s="14" t="n">
        <f aca="false">SUM(C38:G38)</f>
        <v>13438538.81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15980876.11</v>
      </c>
      <c r="D39" s="14" t="n">
        <v>585364.01</v>
      </c>
      <c r="E39" s="14" t="n">
        <v>0</v>
      </c>
      <c r="F39" s="14" t="n">
        <v>215442</v>
      </c>
      <c r="G39" s="14"/>
      <c r="H39" s="14" t="n">
        <f aca="false">SUM(C39:G39)</f>
        <v>16781682.12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5077695.36</v>
      </c>
      <c r="D40" s="14" t="n">
        <v>619960</v>
      </c>
      <c r="E40" s="14" t="n">
        <v>0</v>
      </c>
      <c r="F40" s="14" t="n">
        <v>598633.11</v>
      </c>
      <c r="G40" s="14"/>
      <c r="H40" s="14" t="n">
        <f aca="false">SUM(C40:G40)</f>
        <v>16296288.47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8921966.93</v>
      </c>
      <c r="D41" s="14" t="n">
        <v>1733959.62</v>
      </c>
      <c r="E41" s="14" t="n">
        <v>0</v>
      </c>
      <c r="F41" s="14" t="n">
        <v>0</v>
      </c>
      <c r="G41" s="14"/>
      <c r="H41" s="14" t="n">
        <f aca="false">SUM(C41:G41)</f>
        <v>10655926.55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11350165.85</v>
      </c>
      <c r="D42" s="14" t="n">
        <v>1032866.68</v>
      </c>
      <c r="E42" s="14" t="n">
        <v>0</v>
      </c>
      <c r="F42" s="14" t="n">
        <v>148004.84</v>
      </c>
      <c r="G42" s="14"/>
      <c r="H42" s="14" t="n">
        <f aca="false">SUM(C42:G42)</f>
        <v>12531037.37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24326806.38</v>
      </c>
      <c r="D43" s="14" t="n">
        <v>225325.62</v>
      </c>
      <c r="E43" s="14" t="n">
        <v>0</v>
      </c>
      <c r="F43" s="14" t="n">
        <v>252370.44</v>
      </c>
      <c r="G43" s="14"/>
      <c r="H43" s="14" t="n">
        <f aca="false">SUM(C43:G43)</f>
        <v>24804502.44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20946743.96</v>
      </c>
      <c r="D44" s="14" t="n">
        <v>998519.49</v>
      </c>
      <c r="E44" s="14" t="n">
        <v>1723960.79</v>
      </c>
      <c r="F44" s="14" t="n">
        <v>620076.73</v>
      </c>
      <c r="G44" s="14"/>
      <c r="H44" s="14" t="n">
        <f aca="false">SUM(C44:G44)</f>
        <v>24289300.97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83743069.63</v>
      </c>
      <c r="D45" s="14" t="n">
        <v>245.43</v>
      </c>
      <c r="E45" s="14" t="n">
        <v>0</v>
      </c>
      <c r="F45" s="14" t="n">
        <v>0</v>
      </c>
      <c r="G45" s="14"/>
      <c r="H45" s="14" t="n">
        <f aca="false">SUM(C45:G45)</f>
        <v>83743315.06</v>
      </c>
    </row>
    <row r="46" s="2" customFormat="true" ht="20.1" hidden="false" customHeight="true" outlineLevel="0" collapsed="false">
      <c r="A46" s="9" t="s">
        <v>92</v>
      </c>
      <c r="B46" s="9"/>
      <c r="C46" s="15" t="n">
        <f aca="false">SUM(C11:C45)</f>
        <v>858968891.95</v>
      </c>
      <c r="D46" s="15" t="n">
        <f aca="false">SUM(D11:D45)</f>
        <v>69211267.23</v>
      </c>
      <c r="E46" s="15" t="n">
        <f aca="false">SUM(E11:E45)</f>
        <v>1723960.79</v>
      </c>
      <c r="F46" s="15" t="n">
        <f aca="false">SUM(F11:F45)</f>
        <v>17431593.54</v>
      </c>
      <c r="G46" s="15" t="n">
        <f aca="false">SUM(G11:G45)</f>
        <v>0</v>
      </c>
      <c r="H46" s="15" t="n">
        <f aca="false">SUM(H11:H45)</f>
        <v>947335713.51</v>
      </c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5" t="s">
        <v>97</v>
      </c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</row>
    <row r="50" customFormat="false" ht="12.75" hidden="false" customHeight="false" outlineLevel="0" collapsed="false">
      <c r="A50" s="25" t="s">
        <v>99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/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3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73388410.0899999</v>
      </c>
      <c r="D11" s="14" t="n">
        <v>12321485.75</v>
      </c>
      <c r="E11" s="14" t="n">
        <v>39192480.02</v>
      </c>
      <c r="F11" s="14" t="n">
        <v>0</v>
      </c>
      <c r="G11" s="14" t="n">
        <v>5366897.77</v>
      </c>
      <c r="H11" s="14" t="n">
        <v>35543365.57</v>
      </c>
      <c r="I11" s="14" t="n">
        <f aca="false">SUM(C11:H11)</f>
        <v>165812639.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629565.95</v>
      </c>
      <c r="D12" s="14" t="n">
        <v>403227.2</v>
      </c>
      <c r="E12" s="14" t="n">
        <v>1576485.28</v>
      </c>
      <c r="F12" s="14" t="n">
        <v>0</v>
      </c>
      <c r="G12" s="14" t="n">
        <v>20046</v>
      </c>
      <c r="H12" s="14" t="n">
        <v>129610</v>
      </c>
      <c r="I12" s="14" t="n">
        <f aca="false">SUM(C12:H12)</f>
        <v>7758934.4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6140237.9</v>
      </c>
      <c r="D13" s="14" t="n">
        <v>785538.69</v>
      </c>
      <c r="E13" s="14" t="n">
        <v>2089018.62</v>
      </c>
      <c r="F13" s="14" t="n">
        <v>0</v>
      </c>
      <c r="G13" s="14" t="n">
        <v>69134.65</v>
      </c>
      <c r="H13" s="14" t="n">
        <v>484400.84</v>
      </c>
      <c r="I13" s="14" t="n">
        <f aca="false">SUM(C13:H13)</f>
        <v>9568330.7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2488149.35</v>
      </c>
      <c r="D14" s="14" t="n">
        <v>191438.56</v>
      </c>
      <c r="E14" s="14" t="n">
        <v>2333535.86</v>
      </c>
      <c r="F14" s="14" t="n">
        <v>0</v>
      </c>
      <c r="G14" s="14" t="n">
        <v>62706.88</v>
      </c>
      <c r="H14" s="14" t="n">
        <v>0</v>
      </c>
      <c r="I14" s="14" t="n">
        <f aca="false">SUM(C14:H14)</f>
        <v>5075830.6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4067775.09</v>
      </c>
      <c r="D15" s="14" t="n">
        <v>516769.05</v>
      </c>
      <c r="E15" s="14" t="n">
        <v>2377978.4</v>
      </c>
      <c r="F15" s="14" t="n">
        <v>0</v>
      </c>
      <c r="G15" s="14" t="n">
        <v>32514.44</v>
      </c>
      <c r="H15" s="14" t="n">
        <v>593151.11</v>
      </c>
      <c r="I15" s="14" t="n">
        <f aca="false">SUM(C15:H15)</f>
        <v>7588188.0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22166462.46</v>
      </c>
      <c r="D16" s="14" t="n">
        <v>5170948.64</v>
      </c>
      <c r="E16" s="14" t="n">
        <v>17173079.12</v>
      </c>
      <c r="F16" s="14" t="n">
        <v>0</v>
      </c>
      <c r="G16" s="14" t="n">
        <v>588284.39</v>
      </c>
      <c r="H16" s="14" t="n">
        <v>0</v>
      </c>
      <c r="I16" s="14" t="n">
        <f aca="false">SUM(C16:H16)</f>
        <v>45098774.61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17494387.19</v>
      </c>
      <c r="D17" s="14" t="n">
        <v>3700616.81</v>
      </c>
      <c r="E17" s="14" t="n">
        <v>7477458.32</v>
      </c>
      <c r="F17" s="14" t="n">
        <v>0</v>
      </c>
      <c r="G17" s="14" t="n">
        <v>206925</v>
      </c>
      <c r="H17" s="14" t="n">
        <v>100000</v>
      </c>
      <c r="I17" s="14" t="n">
        <f aca="false">SUM(C17:H17)</f>
        <v>28979387.32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16493373.61</v>
      </c>
      <c r="D18" s="14" t="n">
        <v>1097536.81</v>
      </c>
      <c r="E18" s="14" t="n">
        <v>8484179.89</v>
      </c>
      <c r="F18" s="14" t="n">
        <v>0</v>
      </c>
      <c r="G18" s="14" t="n">
        <v>91876.84</v>
      </c>
      <c r="H18" s="14" t="n">
        <v>984061.38</v>
      </c>
      <c r="I18" s="14" t="n">
        <f aca="false">SUM(C18:H18)</f>
        <v>27151028.53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16316149.09</v>
      </c>
      <c r="D19" s="14" t="n">
        <v>3138402.7</v>
      </c>
      <c r="E19" s="14" t="n">
        <v>11681922.46</v>
      </c>
      <c r="F19" s="14" t="n">
        <v>0</v>
      </c>
      <c r="G19" s="14" t="n">
        <v>130500</v>
      </c>
      <c r="H19" s="14" t="n">
        <v>39900</v>
      </c>
      <c r="I19" s="14" t="n">
        <f aca="false">SUM(C19:H19)</f>
        <v>31306874.25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5553872.86</v>
      </c>
      <c r="D20" s="14" t="n">
        <v>862952.57</v>
      </c>
      <c r="E20" s="14" t="n">
        <v>2005096.55</v>
      </c>
      <c r="F20" s="14" t="n">
        <v>0</v>
      </c>
      <c r="G20" s="14" t="n">
        <v>97868.54</v>
      </c>
      <c r="H20" s="14" t="n">
        <v>19790</v>
      </c>
      <c r="I20" s="14" t="n">
        <f aca="false">SUM(C20:H20)</f>
        <v>8539580.52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12453518.21</v>
      </c>
      <c r="D21" s="14" t="n">
        <v>1903815.58</v>
      </c>
      <c r="E21" s="14" t="n">
        <v>3269375.24</v>
      </c>
      <c r="F21" s="14" t="n">
        <v>0</v>
      </c>
      <c r="G21" s="14" t="n">
        <v>55050</v>
      </c>
      <c r="H21" s="14" t="n">
        <v>0</v>
      </c>
      <c r="I21" s="14" t="n">
        <f aca="false">SUM(C21:H21)</f>
        <v>17681759.03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16595147.29</v>
      </c>
      <c r="D22" s="14" t="n">
        <v>3430901.12</v>
      </c>
      <c r="E22" s="14" t="n">
        <v>16604932.84</v>
      </c>
      <c r="F22" s="14" t="n">
        <v>0</v>
      </c>
      <c r="G22" s="14" t="n">
        <v>137601.38</v>
      </c>
      <c r="H22" s="14" t="n">
        <v>1800995.56</v>
      </c>
      <c r="I22" s="14" t="n">
        <f aca="false">SUM(C22:H22)</f>
        <v>38569578.19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62619.66</v>
      </c>
      <c r="D23" s="14" t="n">
        <v>3268273.44</v>
      </c>
      <c r="E23" s="14" t="n">
        <v>2255467.87</v>
      </c>
      <c r="F23" s="14" t="n">
        <v>0</v>
      </c>
      <c r="G23" s="14" t="n">
        <v>148271.12</v>
      </c>
      <c r="H23" s="14" t="n">
        <v>13459.62</v>
      </c>
      <c r="I23" s="14" t="n">
        <f aca="false">SUM(C23:H23)</f>
        <v>7448091.7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18579054.35</v>
      </c>
      <c r="D24" s="14" t="n">
        <v>2069164.94</v>
      </c>
      <c r="E24" s="14" t="n">
        <v>5891781.93</v>
      </c>
      <c r="F24" s="14" t="n">
        <v>0</v>
      </c>
      <c r="G24" s="14" t="n">
        <v>320179</v>
      </c>
      <c r="H24" s="14" t="n">
        <v>0</v>
      </c>
      <c r="I24" s="14" t="n">
        <f aca="false">SUM(C24:H24)</f>
        <v>26860180.22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3030569.02</v>
      </c>
      <c r="D25" s="14" t="n">
        <v>835816.13</v>
      </c>
      <c r="E25" s="14" t="n">
        <v>2499089.67</v>
      </c>
      <c r="F25" s="14" t="n">
        <v>0</v>
      </c>
      <c r="G25" s="14" t="n">
        <v>52148.93</v>
      </c>
      <c r="H25" s="14" t="n">
        <v>0</v>
      </c>
      <c r="I25" s="14" t="n">
        <f aca="false">SUM(C25:H25)</f>
        <v>6417623.7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26212798.29</v>
      </c>
      <c r="D26" s="14" t="n">
        <v>6108662.45</v>
      </c>
      <c r="E26" s="14" t="n">
        <v>9165178.1</v>
      </c>
      <c r="F26" s="14" t="n">
        <v>0</v>
      </c>
      <c r="G26" s="14" t="n">
        <v>178130</v>
      </c>
      <c r="H26" s="14" t="n">
        <v>656126.25</v>
      </c>
      <c r="I26" s="14" t="n">
        <f aca="false">SUM(C26:H26)</f>
        <v>42320895.09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23354096.19</v>
      </c>
      <c r="D27" s="14" t="n">
        <v>5469980.6</v>
      </c>
      <c r="E27" s="14" t="n">
        <v>10291237.23</v>
      </c>
      <c r="F27" s="14" t="n">
        <v>0</v>
      </c>
      <c r="G27" s="14" t="n">
        <v>279662.46</v>
      </c>
      <c r="H27" s="14" t="n">
        <v>271500</v>
      </c>
      <c r="I27" s="14" t="n">
        <f aca="false">SUM(C27:H27)</f>
        <v>39666476.48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11009559.42</v>
      </c>
      <c r="D28" s="14" t="n">
        <v>4726509.47</v>
      </c>
      <c r="E28" s="14" t="n">
        <v>5773358.18</v>
      </c>
      <c r="F28" s="14" t="n">
        <v>0</v>
      </c>
      <c r="G28" s="14" t="n">
        <v>154779</v>
      </c>
      <c r="H28" s="14" t="n">
        <v>0</v>
      </c>
      <c r="I28" s="14" t="n">
        <f aca="false">SUM(C28:H28)</f>
        <v>21664206.07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7218656.67</v>
      </c>
      <c r="D29" s="14" t="n">
        <v>936425.79</v>
      </c>
      <c r="E29" s="14" t="n">
        <v>4952453.8</v>
      </c>
      <c r="F29" s="14" t="n">
        <v>0</v>
      </c>
      <c r="G29" s="14" t="n">
        <v>41294.26</v>
      </c>
      <c r="H29" s="14" t="n">
        <v>2240</v>
      </c>
      <c r="I29" s="14" t="n">
        <f aca="false">SUM(C29:H29)</f>
        <v>13151070.52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4822174.17000001</v>
      </c>
      <c r="D30" s="14" t="n">
        <v>57966.8</v>
      </c>
      <c r="E30" s="14" t="n">
        <v>3466670.04</v>
      </c>
      <c r="F30" s="14" t="n">
        <v>0</v>
      </c>
      <c r="G30" s="14" t="n">
        <v>846</v>
      </c>
      <c r="H30" s="14" t="n">
        <v>0</v>
      </c>
      <c r="I30" s="14" t="n">
        <f aca="false">SUM(C30:H30)</f>
        <v>8347657.0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9955057.83</v>
      </c>
      <c r="D31" s="14" t="n">
        <v>1567732.91</v>
      </c>
      <c r="E31" s="14" t="n">
        <v>3075014.53</v>
      </c>
      <c r="F31" s="14" t="n">
        <v>0</v>
      </c>
      <c r="G31" s="14" t="n">
        <v>536702.4</v>
      </c>
      <c r="H31" s="14" t="n">
        <v>14879.1</v>
      </c>
      <c r="I31" s="14" t="n">
        <f aca="false">SUM(C31:H31)</f>
        <v>15149386.7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12558985.02</v>
      </c>
      <c r="D32" s="14" t="n">
        <v>2875134.95</v>
      </c>
      <c r="E32" s="14" t="n">
        <v>6586754.96000001</v>
      </c>
      <c r="F32" s="14" t="n">
        <v>0</v>
      </c>
      <c r="G32" s="14" t="n">
        <v>631669.2</v>
      </c>
      <c r="H32" s="14" t="n">
        <v>1559368.29</v>
      </c>
      <c r="I32" s="14" t="n">
        <f aca="false">SUM(C32:H32)</f>
        <v>24211912.42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5967756.75</v>
      </c>
      <c r="D33" s="14" t="n">
        <v>275853.29</v>
      </c>
      <c r="E33" s="14" t="n">
        <v>7566544.48</v>
      </c>
      <c r="F33" s="14" t="n">
        <v>0</v>
      </c>
      <c r="G33" s="14" t="n">
        <v>9734</v>
      </c>
      <c r="H33" s="14" t="n">
        <v>0</v>
      </c>
      <c r="I33" s="14" t="n">
        <f aca="false">SUM(C33:H33)</f>
        <v>13819888.5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2673675.43</v>
      </c>
      <c r="D34" s="14" t="n">
        <v>0</v>
      </c>
      <c r="E34" s="14" t="n">
        <v>2477279.45</v>
      </c>
      <c r="F34" s="14" t="n">
        <v>0</v>
      </c>
      <c r="G34" s="14" t="n">
        <v>22296</v>
      </c>
      <c r="H34" s="14" t="n">
        <v>0</v>
      </c>
      <c r="I34" s="14" t="n">
        <f aca="false">SUM(C34:H34)</f>
        <v>5173250.88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7652650.89</v>
      </c>
      <c r="D35" s="14" t="n">
        <v>340937.87</v>
      </c>
      <c r="E35" s="14" t="n">
        <v>7020888.42</v>
      </c>
      <c r="F35" s="14" t="n">
        <v>0</v>
      </c>
      <c r="G35" s="14" t="n">
        <v>33376</v>
      </c>
      <c r="H35" s="14" t="n">
        <v>321819.4</v>
      </c>
      <c r="I35" s="14" t="n">
        <f aca="false">SUM(C35:H35)</f>
        <v>15369672.58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9717991.82</v>
      </c>
      <c r="D36" s="14" t="n">
        <v>631132.19</v>
      </c>
      <c r="E36" s="14" t="n">
        <v>4578816.35</v>
      </c>
      <c r="F36" s="14" t="n">
        <v>0</v>
      </c>
      <c r="G36" s="14" t="n">
        <v>40340</v>
      </c>
      <c r="H36" s="14" t="n">
        <v>0</v>
      </c>
      <c r="I36" s="14" t="n">
        <f aca="false">SUM(C36:H36)</f>
        <v>14968280.3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10776178.1</v>
      </c>
      <c r="D37" s="14" t="n">
        <v>391115.24</v>
      </c>
      <c r="E37" s="14" t="n">
        <v>6375127.04</v>
      </c>
      <c r="F37" s="14" t="n">
        <v>0</v>
      </c>
      <c r="G37" s="14" t="n">
        <v>13980</v>
      </c>
      <c r="H37" s="14" t="n">
        <v>217185.41</v>
      </c>
      <c r="I37" s="14" t="n">
        <f aca="false">SUM(C37:H37)</f>
        <v>17773585.79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7556750.84</v>
      </c>
      <c r="D38" s="14" t="n">
        <v>110445.43</v>
      </c>
      <c r="E38" s="14" t="n">
        <v>5340614.77</v>
      </c>
      <c r="F38" s="14" t="n">
        <v>0</v>
      </c>
      <c r="G38" s="14" t="n">
        <v>22923</v>
      </c>
      <c r="H38" s="14" t="n">
        <v>117750</v>
      </c>
      <c r="I38" s="14" t="n">
        <f aca="false">SUM(C38:H38)</f>
        <v>13148484.04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10316073.25</v>
      </c>
      <c r="D39" s="14" t="n">
        <v>182036.04</v>
      </c>
      <c r="E39" s="14" t="n">
        <v>5440725.82</v>
      </c>
      <c r="F39" s="14" t="n">
        <v>0</v>
      </c>
      <c r="G39" s="14" t="n">
        <v>42041</v>
      </c>
      <c r="H39" s="14" t="n">
        <v>0</v>
      </c>
      <c r="I39" s="14" t="n">
        <f aca="false">SUM(C39:H39)</f>
        <v>15980876.11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10007836.43</v>
      </c>
      <c r="D40" s="14" t="n">
        <v>48550.37</v>
      </c>
      <c r="E40" s="14" t="n">
        <v>4715302.4</v>
      </c>
      <c r="F40" s="14" t="n">
        <v>0</v>
      </c>
      <c r="G40" s="14" t="n">
        <v>55935.96</v>
      </c>
      <c r="H40" s="14" t="n">
        <v>250070.2</v>
      </c>
      <c r="I40" s="14" t="n">
        <f aca="false">SUM(C40:H40)</f>
        <v>15077695.3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3356126.29</v>
      </c>
      <c r="D41" s="14" t="n">
        <v>59346.86</v>
      </c>
      <c r="E41" s="14" t="n">
        <v>5505524.78</v>
      </c>
      <c r="F41" s="14" t="n">
        <v>0</v>
      </c>
      <c r="G41" s="14" t="n">
        <v>969</v>
      </c>
      <c r="H41" s="14" t="n">
        <v>0</v>
      </c>
      <c r="I41" s="14" t="n">
        <f aca="false">SUM(C41:H41)</f>
        <v>8921966.93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3639245.14</v>
      </c>
      <c r="D42" s="14" t="n">
        <v>5411.72</v>
      </c>
      <c r="E42" s="14" t="n">
        <v>7703087.99</v>
      </c>
      <c r="F42" s="14" t="n">
        <v>0</v>
      </c>
      <c r="G42" s="14" t="n">
        <v>2421</v>
      </c>
      <c r="H42" s="14" t="n">
        <v>0</v>
      </c>
      <c r="I42" s="14" t="n">
        <f aca="false">SUM(C42:H42)</f>
        <v>11350165.85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17777505.77</v>
      </c>
      <c r="D43" s="14" t="n">
        <v>2133275.84</v>
      </c>
      <c r="E43" s="14" t="n">
        <v>4171597.24</v>
      </c>
      <c r="F43" s="14" t="n">
        <v>0</v>
      </c>
      <c r="G43" s="14" t="n">
        <v>244427.53</v>
      </c>
      <c r="H43" s="13" t="n">
        <v>0</v>
      </c>
      <c r="I43" s="14" t="n">
        <f aca="false">SUM(C43:H43)</f>
        <v>24326806.38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9000</v>
      </c>
      <c r="F44" s="14" t="n">
        <v>0</v>
      </c>
      <c r="G44" s="14" t="n">
        <v>0</v>
      </c>
      <c r="H44" s="14" t="n">
        <v>20937743.96</v>
      </c>
      <c r="I44" s="14" t="n">
        <f aca="false">SUM(C44:H44)</f>
        <v>20946743.96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66100684</v>
      </c>
      <c r="F45" s="14" t="n">
        <v>0</v>
      </c>
      <c r="G45" s="14" t="n">
        <v>17526159.63</v>
      </c>
      <c r="H45" s="14" t="n">
        <v>116226</v>
      </c>
      <c r="I45" s="14" t="n">
        <f aca="false">SUM(C45:H45)</f>
        <v>83743069.63</v>
      </c>
    </row>
    <row r="46" customFormat="false" ht="15" hidden="false" customHeight="true" outlineLevel="0" collapsed="false">
      <c r="A46" s="9" t="s">
        <v>92</v>
      </c>
      <c r="B46" s="9"/>
      <c r="C46" s="15" t="n">
        <f aca="false">SUM(C11:C45)</f>
        <v>406732410.42</v>
      </c>
      <c r="D46" s="15" t="n">
        <f aca="false">SUM(D11:D45)</f>
        <v>65617405.81</v>
      </c>
      <c r="E46" s="15" t="n">
        <f aca="false">SUM(E11:E45)</f>
        <v>295227741.65</v>
      </c>
      <c r="F46" s="15" t="n">
        <f aca="false">SUM(F11:F45)</f>
        <v>0</v>
      </c>
      <c r="G46" s="15" t="n">
        <f aca="false">SUM(G11:G45)</f>
        <v>27217691.38</v>
      </c>
      <c r="H46" s="15" t="n">
        <f aca="false">SUM(H11:H45)</f>
        <v>64173642.69</v>
      </c>
      <c r="I46" s="15" t="n">
        <f aca="false">SUM(I11:I45)</f>
        <v>858968891.95</v>
      </c>
    </row>
    <row r="48" customFormat="false" ht="12.75" hidden="false" customHeight="false" outlineLevel="0" collapsed="false">
      <c r="A48" s="16" t="s">
        <v>97</v>
      </c>
    </row>
    <row r="49" customFormat="false" ht="12.75" hidden="false" customHeight="false" outlineLevel="0" collapsed="false">
      <c r="A49" s="16" t="s">
        <v>104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0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15260</v>
      </c>
      <c r="D11" s="14" t="n">
        <v>0</v>
      </c>
      <c r="E11" s="14" t="n">
        <v>5986519.01</v>
      </c>
      <c r="F11" s="14" t="n">
        <v>90340.99</v>
      </c>
      <c r="G11" s="14" t="n">
        <v>373038</v>
      </c>
      <c r="H11" s="14" t="n">
        <f aca="false">SUM(C11:G11)</f>
        <v>6465158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10100.28</v>
      </c>
      <c r="E12" s="14" t="n">
        <v>193123.34</v>
      </c>
      <c r="F12" s="14" t="n">
        <v>0</v>
      </c>
      <c r="G12" s="14" t="n">
        <v>0</v>
      </c>
      <c r="H12" s="14" t="n">
        <f aca="false">SUM(C12:G12)</f>
        <v>203223.62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834226.09</v>
      </c>
      <c r="F13" s="14" t="n">
        <v>0</v>
      </c>
      <c r="G13" s="14" t="n">
        <v>0</v>
      </c>
      <c r="H13" s="14" t="n">
        <f aca="false">SUM(C13:G13)</f>
        <v>1834226.09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316287.76</v>
      </c>
      <c r="D14" s="14" t="n">
        <v>0</v>
      </c>
      <c r="E14" s="14" t="n">
        <v>3200565.36</v>
      </c>
      <c r="F14" s="14" t="n">
        <v>0</v>
      </c>
      <c r="G14" s="14" t="n">
        <v>107046.2</v>
      </c>
      <c r="H14" s="14" t="n">
        <f aca="false">SUM(C14:G14)</f>
        <v>3623899.32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428141</v>
      </c>
      <c r="D15" s="14" t="n">
        <v>0</v>
      </c>
      <c r="E15" s="14" t="n">
        <v>113356.31</v>
      </c>
      <c r="F15" s="14" t="n">
        <v>0</v>
      </c>
      <c r="G15" s="14" t="n">
        <v>12572</v>
      </c>
      <c r="H15" s="14" t="n">
        <f aca="false">SUM(C15:G15)</f>
        <v>554069.31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399933.18</v>
      </c>
      <c r="D16" s="14" t="n">
        <v>0</v>
      </c>
      <c r="E16" s="14" t="n">
        <v>6568770.92</v>
      </c>
      <c r="F16" s="14" t="n">
        <v>95510.41</v>
      </c>
      <c r="G16" s="14" t="n">
        <v>90641.96</v>
      </c>
      <c r="H16" s="14" t="n">
        <f aca="false">SUM(C16:G16)</f>
        <v>8154856.47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287874.99</v>
      </c>
      <c r="D17" s="14" t="n">
        <v>0</v>
      </c>
      <c r="E17" s="14" t="n">
        <v>4693650.55</v>
      </c>
      <c r="F17" s="14" t="n">
        <v>100000</v>
      </c>
      <c r="G17" s="14" t="n">
        <v>45489</v>
      </c>
      <c r="H17" s="14" t="n">
        <f aca="false">SUM(C17:G17)</f>
        <v>5127014.54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915585.22</v>
      </c>
      <c r="F18" s="14" t="n">
        <v>0</v>
      </c>
      <c r="G18" s="14" t="n">
        <v>260295</v>
      </c>
      <c r="H18" s="14" t="n">
        <f aca="false">SUM(C18:G18)</f>
        <v>1175880.22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3332406</v>
      </c>
      <c r="F19" s="14" t="n">
        <v>0</v>
      </c>
      <c r="G19" s="14" t="n">
        <v>37500</v>
      </c>
      <c r="H19" s="14" t="n">
        <f aca="false">SUM(C19:G19)</f>
        <v>3369906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87560</v>
      </c>
      <c r="D20" s="14" t="n">
        <v>0</v>
      </c>
      <c r="E20" s="14" t="n">
        <v>998801.79</v>
      </c>
      <c r="F20" s="14" t="n">
        <v>0</v>
      </c>
      <c r="G20" s="14" t="n">
        <v>0</v>
      </c>
      <c r="H20" s="14" t="n">
        <f aca="false">SUM(C20:G20)</f>
        <v>1086361.79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829892.72</v>
      </c>
      <c r="F21" s="14" t="n">
        <v>0</v>
      </c>
      <c r="G21" s="14" t="n">
        <v>0</v>
      </c>
      <c r="H21" s="14" t="n">
        <f aca="false">SUM(C21:G21)</f>
        <v>829892.72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6767200.04</v>
      </c>
      <c r="F22" s="14" t="n">
        <v>600201</v>
      </c>
      <c r="G22" s="14" t="n">
        <v>334759.6</v>
      </c>
      <c r="H22" s="14" t="n">
        <f aca="false">SUM(C22:G22)</f>
        <v>7702160.64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379445.91</v>
      </c>
      <c r="F23" s="14" t="n">
        <v>176469</v>
      </c>
      <c r="G23" s="14" t="n">
        <v>0</v>
      </c>
      <c r="H23" s="14" t="n">
        <f aca="false">SUM(C23:G23)</f>
        <v>555914.9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2040390.47</v>
      </c>
      <c r="F24" s="14" t="n">
        <v>0</v>
      </c>
      <c r="G24" s="14" t="n">
        <v>0</v>
      </c>
      <c r="H24" s="14" t="n">
        <f aca="false">SUM(C24:G24)</f>
        <v>2040390.47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640153.84</v>
      </c>
      <c r="F25" s="14" t="n">
        <v>115699.6</v>
      </c>
      <c r="G25" s="14" t="n">
        <v>0</v>
      </c>
      <c r="H25" s="14" t="n">
        <f aca="false">SUM(C25:G25)</f>
        <v>755853.44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5173293.62</v>
      </c>
      <c r="F26" s="14" t="n">
        <v>139752.17</v>
      </c>
      <c r="G26" s="14" t="n">
        <v>50650</v>
      </c>
      <c r="H26" s="14" t="n">
        <f aca="false">SUM(C26:G26)</f>
        <v>5363695.79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3818800.51</v>
      </c>
      <c r="F27" s="14" t="n">
        <v>0</v>
      </c>
      <c r="G27" s="14" t="n">
        <v>219584</v>
      </c>
      <c r="H27" s="14" t="n">
        <f aca="false">SUM(C27:G27)</f>
        <v>4038384.51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1953433.28</v>
      </c>
      <c r="F28" s="14" t="n">
        <v>0</v>
      </c>
      <c r="G28" s="14" t="n">
        <v>0</v>
      </c>
      <c r="H28" s="14" t="n">
        <f aca="false">SUM(C28:G28)</f>
        <v>1953433.28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410937</v>
      </c>
      <c r="F29" s="14" t="n">
        <v>0</v>
      </c>
      <c r="G29" s="14" t="n">
        <v>97760.99</v>
      </c>
      <c r="H29" s="14" t="n">
        <f aca="false">SUM(C29:G29)</f>
        <v>2508697.99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85966.85</v>
      </c>
      <c r="D30" s="14" t="n">
        <v>0</v>
      </c>
      <c r="E30" s="14" t="n">
        <v>365058.02</v>
      </c>
      <c r="F30" s="14" t="n">
        <v>33500</v>
      </c>
      <c r="G30" s="14" t="n">
        <v>0</v>
      </c>
      <c r="H30" s="14" t="n">
        <f aca="false">SUM(C30:G30)</f>
        <v>484524.87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741778.81</v>
      </c>
      <c r="F31" s="14" t="n">
        <v>52220</v>
      </c>
      <c r="G31" s="14" t="n">
        <v>5610</v>
      </c>
      <c r="H31" s="14" t="n">
        <f aca="false">SUM(C31:G31)</f>
        <v>799608.81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1664467.8</v>
      </c>
      <c r="F32" s="14" t="n">
        <v>0</v>
      </c>
      <c r="G32" s="14" t="n">
        <v>0</v>
      </c>
      <c r="H32" s="14" t="n">
        <f aca="false">SUM(C32:G32)</f>
        <v>1664467.8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309400</v>
      </c>
      <c r="D33" s="14" t="n">
        <v>0</v>
      </c>
      <c r="E33" s="14" t="n">
        <v>865868.04</v>
      </c>
      <c r="F33" s="14" t="n">
        <v>19600</v>
      </c>
      <c r="G33" s="14" t="n">
        <v>43168</v>
      </c>
      <c r="H33" s="14" t="n">
        <f aca="false">SUM(C33:G33)</f>
        <v>1238036.04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9800</v>
      </c>
      <c r="D34" s="14" t="n">
        <v>0</v>
      </c>
      <c r="E34" s="14" t="n">
        <v>1230404.94</v>
      </c>
      <c r="F34" s="14" t="n">
        <v>0</v>
      </c>
      <c r="G34" s="14" t="n">
        <v>0</v>
      </c>
      <c r="H34" s="14" t="n">
        <f aca="false">SUM(C34:G34)</f>
        <v>1250204.94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52201.07</v>
      </c>
      <c r="F35" s="14" t="n">
        <v>0</v>
      </c>
      <c r="G35" s="14" t="n">
        <v>4186.48</v>
      </c>
      <c r="H35" s="14" t="n">
        <f aca="false">SUM(C35:G35)</f>
        <v>156387.55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24600</v>
      </c>
      <c r="F36" s="14" t="n">
        <v>0</v>
      </c>
      <c r="G36" s="14" t="n">
        <v>17106.12</v>
      </c>
      <c r="H36" s="14" t="n">
        <f aca="false">SUM(C36:G36)</f>
        <v>441706.12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343677.18</v>
      </c>
      <c r="F37" s="14" t="n">
        <v>158544.96</v>
      </c>
      <c r="G37" s="14" t="n">
        <v>54850</v>
      </c>
      <c r="H37" s="14" t="n">
        <f aca="false">SUM(C37:G37)</f>
        <v>557072.14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79600</v>
      </c>
      <c r="F38" s="14" t="n">
        <v>0</v>
      </c>
      <c r="G38" s="14" t="n">
        <v>399</v>
      </c>
      <c r="H38" s="14" t="n">
        <f aca="false">SUM(C38:G38)</f>
        <v>79999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197250</v>
      </c>
      <c r="D39" s="14" t="n">
        <v>0</v>
      </c>
      <c r="E39" s="14" t="n">
        <v>344632.01</v>
      </c>
      <c r="F39" s="14" t="n">
        <v>43482</v>
      </c>
      <c r="G39" s="14" t="n">
        <v>0</v>
      </c>
      <c r="H39" s="14" t="n">
        <f aca="false">SUM(C39:G39)</f>
        <v>585364.01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619960</v>
      </c>
      <c r="F40" s="14" t="n">
        <v>0</v>
      </c>
      <c r="G40" s="14" t="n">
        <v>0</v>
      </c>
      <c r="H40" s="14" t="n">
        <f aca="false">SUM(C40:G40)</f>
        <v>61996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1733959.62</v>
      </c>
      <c r="F41" s="14" t="n">
        <v>0</v>
      </c>
      <c r="G41" s="14" t="n">
        <v>0</v>
      </c>
      <c r="H41" s="14" t="n">
        <f aca="false">SUM(C41:G41)</f>
        <v>1733959.62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032866.68</v>
      </c>
      <c r="F42" s="14" t="n">
        <v>0</v>
      </c>
      <c r="G42" s="14" t="n">
        <v>0</v>
      </c>
      <c r="H42" s="14" t="n">
        <f aca="false">SUM(C42:G42)</f>
        <v>1032866.68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96159.62</v>
      </c>
      <c r="F43" s="14" t="n">
        <v>0</v>
      </c>
      <c r="G43" s="13" t="n">
        <v>129166</v>
      </c>
      <c r="H43" s="14" t="n">
        <f aca="false">SUM(C43:G43)</f>
        <v>225325.62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947140.84</v>
      </c>
      <c r="F44" s="14" t="n">
        <v>0</v>
      </c>
      <c r="G44" s="14" t="n">
        <v>51378.65</v>
      </c>
      <c r="H44" s="14" t="n">
        <f aca="false">SUM(C44:G44)</f>
        <v>998519.49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245.43</v>
      </c>
      <c r="F45" s="14" t="n">
        <v>0</v>
      </c>
      <c r="G45" s="14" t="n">
        <v>0</v>
      </c>
      <c r="H45" s="14" t="n">
        <f aca="false">SUM(C45:G45)</f>
        <v>245.43</v>
      </c>
      <c r="O45" s="3"/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3147473.78</v>
      </c>
      <c r="D46" s="15" t="n">
        <f aca="false">SUM(D11:D45)</f>
        <v>10100.28</v>
      </c>
      <c r="E46" s="15" t="n">
        <f aca="false">SUM(E11:E45)</f>
        <v>62493172.04</v>
      </c>
      <c r="F46" s="15" t="n">
        <f aca="false">SUM(F11:F45)</f>
        <v>1625320.13</v>
      </c>
      <c r="G46" s="15" t="n">
        <f aca="false">SUM(G11:G45)</f>
        <v>1935201</v>
      </c>
      <c r="H46" s="15" t="n">
        <f aca="false">SUM(H11:H45)</f>
        <v>69211267.23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62244.55</v>
      </c>
      <c r="F11" s="14" t="n">
        <v>1013.13</v>
      </c>
      <c r="G11" s="14" t="n">
        <v>0</v>
      </c>
      <c r="H11" s="14" t="n">
        <f aca="false">SUM(C11:G11)</f>
        <v>63257.68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06838.7</v>
      </c>
      <c r="F13" s="14" t="n">
        <v>0</v>
      </c>
      <c r="G13" s="14" t="n">
        <v>0</v>
      </c>
      <c r="H13" s="14" t="n">
        <f aca="false">SUM(C13:G13)</f>
        <v>106838.7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26290</v>
      </c>
      <c r="F14" s="14" t="n">
        <v>0</v>
      </c>
      <c r="G14" s="14" t="n">
        <v>0</v>
      </c>
      <c r="H14" s="14" t="n">
        <f aca="false">SUM(C14:G14)</f>
        <v>2629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761201.2</v>
      </c>
      <c r="F16" s="14" t="n">
        <v>0</v>
      </c>
      <c r="G16" s="14" t="n">
        <v>0</v>
      </c>
      <c r="H16" s="14" t="n">
        <f aca="false">SUM(C16:G16)</f>
        <v>1761201.2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51230</v>
      </c>
      <c r="F17" s="14" t="n">
        <v>0</v>
      </c>
      <c r="G17" s="14" t="n">
        <v>0</v>
      </c>
      <c r="H17" s="14" t="n">
        <f aca="false">SUM(C17:G17)</f>
        <v>5123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1190537.42</v>
      </c>
      <c r="F18" s="14" t="n">
        <v>0</v>
      </c>
      <c r="G18" s="14" t="n">
        <v>0</v>
      </c>
      <c r="H18" s="14" t="n">
        <f aca="false">SUM(C18:G18)</f>
        <v>1190537.42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364535.07</v>
      </c>
      <c r="F19" s="14" t="n">
        <v>0</v>
      </c>
      <c r="G19" s="14" t="n">
        <v>0</v>
      </c>
      <c r="H19" s="14" t="n">
        <f aca="false">SUM(C19:G19)</f>
        <v>1364535.07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585826.3</v>
      </c>
      <c r="F21" s="14" t="n">
        <v>0</v>
      </c>
      <c r="G21" s="14" t="n">
        <v>0</v>
      </c>
      <c r="H21" s="14" t="n">
        <f aca="false">SUM(C21:G21)</f>
        <v>585826.3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325589.76</v>
      </c>
      <c r="F22" s="14" t="n">
        <v>0</v>
      </c>
      <c r="G22" s="14" t="n">
        <v>0</v>
      </c>
      <c r="H22" s="14" t="n">
        <f aca="false">SUM(C22:G22)</f>
        <v>1325589.76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358847.99</v>
      </c>
      <c r="F23" s="14" t="n">
        <v>0</v>
      </c>
      <c r="G23" s="14" t="n">
        <v>0</v>
      </c>
      <c r="H23" s="14" t="n">
        <f aca="false">SUM(C23:G23)</f>
        <v>358847.99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3594215.84</v>
      </c>
      <c r="F24" s="14" t="n">
        <v>0</v>
      </c>
      <c r="G24" s="14" t="n">
        <v>0</v>
      </c>
      <c r="H24" s="14" t="n">
        <f aca="false">SUM(C24:G24)</f>
        <v>3594215.8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124928.69</v>
      </c>
      <c r="F25" s="14" t="n">
        <v>0</v>
      </c>
      <c r="G25" s="14" t="n">
        <v>0</v>
      </c>
      <c r="H25" s="14" t="n">
        <f aca="false">SUM(C25:G25)</f>
        <v>124928.69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251646.11</v>
      </c>
      <c r="F26" s="14" t="n">
        <v>0</v>
      </c>
      <c r="G26" s="14" t="n">
        <v>30850</v>
      </c>
      <c r="H26" s="14" t="n">
        <f aca="false">SUM(C26:G26)</f>
        <v>1282496.11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936012.82</v>
      </c>
      <c r="F27" s="14" t="n">
        <v>0</v>
      </c>
      <c r="G27" s="14" t="n">
        <v>0</v>
      </c>
      <c r="H27" s="14" t="n">
        <f aca="false">SUM(C27:G27)</f>
        <v>936012.82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660331.47</v>
      </c>
      <c r="F28" s="14" t="n">
        <v>0</v>
      </c>
      <c r="G28" s="14" t="n">
        <v>0</v>
      </c>
      <c r="H28" s="14" t="n">
        <f aca="false">SUM(C28:G28)</f>
        <v>660331.47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31220</v>
      </c>
      <c r="F29" s="14" t="n">
        <v>0</v>
      </c>
      <c r="G29" s="14" t="n">
        <v>0</v>
      </c>
      <c r="H29" s="14" t="n">
        <f aca="false">SUM(C29:G29)</f>
        <v>3122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9600</v>
      </c>
      <c r="F30" s="14" t="n">
        <v>0</v>
      </c>
      <c r="G30" s="14" t="n">
        <v>0</v>
      </c>
      <c r="H30" s="14" t="n">
        <f aca="false">SUM(C30:G30)</f>
        <v>960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200</v>
      </c>
      <c r="F31" s="14" t="n">
        <v>0</v>
      </c>
      <c r="G31" s="14" t="n">
        <v>2551.34</v>
      </c>
      <c r="H31" s="14" t="n">
        <f aca="false">SUM(C31:G31)</f>
        <v>3751.34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346316</v>
      </c>
      <c r="F32" s="14" t="n">
        <v>0</v>
      </c>
      <c r="G32" s="14" t="n">
        <v>0</v>
      </c>
      <c r="H32" s="14" t="n">
        <f aca="false">SUM(C32:G32)</f>
        <v>346316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253368.3</v>
      </c>
      <c r="F33" s="14" t="n">
        <v>0</v>
      </c>
      <c r="G33" s="14" t="n">
        <v>8884.8</v>
      </c>
      <c r="H33" s="14" t="n">
        <f aca="false">SUM(C33:G33)</f>
        <v>262253.1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79707.61</v>
      </c>
      <c r="F34" s="14" t="n">
        <v>0</v>
      </c>
      <c r="G34" s="14" t="n">
        <v>0</v>
      </c>
      <c r="H34" s="14" t="n">
        <f aca="false">SUM(C34:G34)</f>
        <v>79707.61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504747.39</v>
      </c>
      <c r="F35" s="14" t="n">
        <v>0</v>
      </c>
      <c r="G35" s="14" t="n">
        <v>146430.16</v>
      </c>
      <c r="H35" s="14" t="n">
        <f aca="false">SUM(C35:G35)</f>
        <v>651177.55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324234.5</v>
      </c>
      <c r="F36" s="14" t="n">
        <v>0</v>
      </c>
      <c r="G36" s="14" t="n">
        <v>4922</v>
      </c>
      <c r="H36" s="14" t="n">
        <f aca="false">SUM(C36:G36)</f>
        <v>329156.5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41689.5</v>
      </c>
      <c r="F37" s="14" t="n">
        <v>0</v>
      </c>
      <c r="G37" s="14" t="n">
        <v>0</v>
      </c>
      <c r="H37" s="14" t="n">
        <f aca="false">SUM(C37:G37)</f>
        <v>241689.5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210055.77</v>
      </c>
      <c r="F38" s="14" t="n">
        <v>0</v>
      </c>
      <c r="G38" s="14" t="n">
        <v>0</v>
      </c>
      <c r="H38" s="14" t="n">
        <f aca="false">SUM(C38:G38)</f>
        <v>210055.77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215442</v>
      </c>
      <c r="F39" s="14" t="n">
        <v>0</v>
      </c>
      <c r="G39" s="14" t="n">
        <v>0</v>
      </c>
      <c r="H39" s="14" t="n">
        <f aca="false">SUM(C39:G39)</f>
        <v>215442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574645.95</v>
      </c>
      <c r="F40" s="14" t="n">
        <v>23987.16</v>
      </c>
      <c r="G40" s="14" t="n">
        <v>0</v>
      </c>
      <c r="H40" s="14" t="n">
        <f aca="false">SUM(C40:G40)</f>
        <v>598633.11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48004.84</v>
      </c>
      <c r="F42" s="14" t="n">
        <v>0</v>
      </c>
      <c r="G42" s="14" t="n">
        <v>0</v>
      </c>
      <c r="H42" s="14" t="n">
        <f aca="false">SUM(C42:G42)</f>
        <v>148004.84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62420.44</v>
      </c>
      <c r="F43" s="14" t="n">
        <v>0</v>
      </c>
      <c r="G43" s="13" t="n">
        <v>189950</v>
      </c>
      <c r="H43" s="14" t="n">
        <f aca="false">SUM(C43:G43)</f>
        <v>252370.44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620076.73</v>
      </c>
      <c r="F44" s="14" t="n">
        <v>0</v>
      </c>
      <c r="G44" s="14" t="n">
        <v>0</v>
      </c>
      <c r="H44" s="14" t="n">
        <f aca="false">SUM(C44:G44)</f>
        <v>620076.73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17023004.95</v>
      </c>
      <c r="F46" s="15" t="n">
        <f aca="false">SUM(F11:F45)</f>
        <v>25000.29</v>
      </c>
      <c r="G46" s="15" t="n">
        <f aca="false">SUM(G11:G45)</f>
        <v>383588.3</v>
      </c>
      <c r="H46" s="15" t="n">
        <f aca="false">SUM(H11:H45)</f>
        <v>17431593.54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  <c r="H49" s="24"/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  <c r="B56" s="25"/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723960.79</v>
      </c>
      <c r="H44" s="14" t="n">
        <f aca="false">SUM(C44:G44)</f>
        <v>1723960.79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1723960.79</v>
      </c>
      <c r="H46" s="15" t="n">
        <f aca="false">SUM(H11:H45)</f>
        <v>1723960.79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3-05-29T17:29:47Z</dcterms:modified>
  <cp:revision>0</cp:revision>
  <dc:subject/>
  <dc:title/>
</cp:coreProperties>
</file>