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17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AGOSTO 2013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INSTITUTO NACIONAL DE SALUD DEL NIÑO - SAN BORJA</t>
  </si>
  <si>
    <t xml:space="preserve">TOTAL</t>
  </si>
  <si>
    <t xml:space="preserve">Fuente: Cierre Base de Datos al 31 de Agosto del 2013</t>
  </si>
  <si>
    <t xml:space="preserve">/* Ejecución Presupuestal Devengado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EJECUCION PRESUPUESTAL A ABRIL 2013</t>
  </si>
  <si>
    <t xml:space="preserve">FUENTE DE FINANCIAMIENTO RECURSOS DETERMINADOS SEGÚN GRUPO GENERICO DE GASTO</t>
  </si>
  <si>
    <t xml:space="preserve">Fuente: Base de Datos al 03 de Mayo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10" min="4" style="3" width="11.7"/>
    <col collapsed="false" customWidth="true" hidden="true" outlineLevel="0" max="14" min="11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31483180.44</v>
      </c>
      <c r="D11" s="14" t="n">
        <v>53567857.38</v>
      </c>
      <c r="E11" s="14" t="n">
        <v>38311913.27</v>
      </c>
      <c r="F11" s="14" t="n">
        <v>48978103.79</v>
      </c>
      <c r="G11" s="14" t="n">
        <v>56319081.45</v>
      </c>
      <c r="H11" s="14" t="n">
        <v>58952243.36</v>
      </c>
      <c r="I11" s="14" t="n">
        <v>52613639.57</v>
      </c>
      <c r="J11" s="14" t="n">
        <v>59844561.78</v>
      </c>
      <c r="K11" s="14"/>
      <c r="L11" s="14"/>
      <c r="M11" s="14"/>
      <c r="N11" s="14"/>
      <c r="O11" s="14" t="n">
        <f aca="false">SUM(C11:N11)</f>
        <v>400070581.04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3" t="n">
        <v>1861252.98</v>
      </c>
      <c r="D12" s="14" t="n">
        <v>1900560.7</v>
      </c>
      <c r="E12" s="14" t="n">
        <v>2017895.4</v>
      </c>
      <c r="F12" s="14" t="n">
        <v>2182448.97</v>
      </c>
      <c r="G12" s="14" t="n">
        <v>2745237.4</v>
      </c>
      <c r="H12" s="14" t="n">
        <v>2391142.63</v>
      </c>
      <c r="I12" s="14" t="n">
        <v>2785750.76</v>
      </c>
      <c r="J12" s="14" t="n">
        <v>2259658.68</v>
      </c>
      <c r="K12" s="14"/>
      <c r="L12" s="14"/>
      <c r="M12" s="14"/>
      <c r="N12" s="14"/>
      <c r="O12" s="14" t="n">
        <f aca="false">SUM(C12:N12)</f>
        <v>18143947.52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2165029.4</v>
      </c>
      <c r="D13" s="14" t="n">
        <v>2851867.35</v>
      </c>
      <c r="E13" s="14" t="n">
        <v>2790001.93</v>
      </c>
      <c r="F13" s="14" t="n">
        <v>3702496.81</v>
      </c>
      <c r="G13" s="14" t="n">
        <v>4560707.93</v>
      </c>
      <c r="H13" s="14" t="n">
        <v>3759802.52</v>
      </c>
      <c r="I13" s="14" t="n">
        <v>3932863.87</v>
      </c>
      <c r="J13" s="14" t="n">
        <v>3494386.95</v>
      </c>
      <c r="K13" s="14"/>
      <c r="L13" s="14"/>
      <c r="M13" s="14"/>
      <c r="N13" s="14"/>
      <c r="O13" s="14" t="n">
        <f aca="false">SUM(C13:N13)</f>
        <v>27257156.76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535157.31</v>
      </c>
      <c r="D14" s="14" t="n">
        <v>2192981.13</v>
      </c>
      <c r="E14" s="14" t="n">
        <v>2270195.61</v>
      </c>
      <c r="F14" s="14" t="n">
        <v>2727685.92</v>
      </c>
      <c r="G14" s="14" t="n">
        <v>4309334.53</v>
      </c>
      <c r="H14" s="14" t="n">
        <v>2973236.32</v>
      </c>
      <c r="I14" s="14" t="n">
        <v>4420969.69</v>
      </c>
      <c r="J14" s="14" t="n">
        <v>3607906.14</v>
      </c>
      <c r="K14" s="14"/>
      <c r="L14" s="14"/>
      <c r="M14" s="14"/>
      <c r="N14" s="14"/>
      <c r="O14" s="14" t="n">
        <f aca="false">SUM(C14:N14)</f>
        <v>24037466.65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876750.65</v>
      </c>
      <c r="D15" s="14" t="n">
        <v>1756371.53</v>
      </c>
      <c r="E15" s="14" t="n">
        <v>2371427.21</v>
      </c>
      <c r="F15" s="14" t="n">
        <v>2137708.01</v>
      </c>
      <c r="G15" s="14" t="n">
        <v>6894743.39</v>
      </c>
      <c r="H15" s="14" t="n">
        <v>9341746.63</v>
      </c>
      <c r="I15" s="14" t="n">
        <v>4866568.4</v>
      </c>
      <c r="J15" s="14" t="n">
        <v>6790219.76</v>
      </c>
      <c r="K15" s="14"/>
      <c r="L15" s="14"/>
      <c r="M15" s="14"/>
      <c r="N15" s="14"/>
      <c r="O15" s="14" t="n">
        <f aca="false">SUM(C15:N15)</f>
        <v>36035535.58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11345487.67</v>
      </c>
      <c r="D16" s="14" t="n">
        <v>11264384.48</v>
      </c>
      <c r="E16" s="14" t="n">
        <v>15308536.03</v>
      </c>
      <c r="F16" s="14" t="n">
        <v>17096424.1</v>
      </c>
      <c r="G16" s="14" t="n">
        <v>16174727.38</v>
      </c>
      <c r="H16" s="14" t="n">
        <v>21701927.53</v>
      </c>
      <c r="I16" s="14" t="n">
        <v>15748048.81</v>
      </c>
      <c r="J16" s="14" t="n">
        <v>13194779.15</v>
      </c>
      <c r="K16" s="14"/>
      <c r="L16" s="14"/>
      <c r="M16" s="14"/>
      <c r="N16" s="14"/>
      <c r="O16" s="14" t="n">
        <f aca="false">SUM(C16:N16)</f>
        <v>121834315.15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6982956.66</v>
      </c>
      <c r="D17" s="14" t="n">
        <v>8844666.69</v>
      </c>
      <c r="E17" s="14" t="n">
        <v>8230607.81</v>
      </c>
      <c r="F17" s="14" t="n">
        <v>10099400.7</v>
      </c>
      <c r="G17" s="14" t="n">
        <v>10714368.34</v>
      </c>
      <c r="H17" s="14" t="n">
        <v>9729272.74</v>
      </c>
      <c r="I17" s="14" t="n">
        <v>10136531.12</v>
      </c>
      <c r="J17" s="14" t="n">
        <v>7725831.34</v>
      </c>
      <c r="K17" s="14"/>
      <c r="L17" s="14"/>
      <c r="M17" s="14"/>
      <c r="N17" s="14"/>
      <c r="O17" s="14" t="n">
        <f aca="false">SUM(C17:N17)</f>
        <v>72463635.4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6239174.98</v>
      </c>
      <c r="D18" s="14" t="n">
        <v>6929438.15</v>
      </c>
      <c r="E18" s="14" t="n">
        <v>7493652.42999999</v>
      </c>
      <c r="F18" s="14" t="n">
        <v>8855180.61</v>
      </c>
      <c r="G18" s="14" t="n">
        <v>12969574.4</v>
      </c>
      <c r="H18" s="14" t="n">
        <v>6801842.48</v>
      </c>
      <c r="I18" s="14" t="n">
        <v>9181598.37999999</v>
      </c>
      <c r="J18" s="14" t="n">
        <v>7973549.25</v>
      </c>
      <c r="K18" s="14"/>
      <c r="L18" s="14"/>
      <c r="M18" s="14"/>
      <c r="N18" s="14"/>
      <c r="O18" s="14" t="n">
        <f aca="false">SUM(C18:N18)</f>
        <v>66444010.68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7242354.52</v>
      </c>
      <c r="D19" s="14" t="n">
        <v>7166551.86</v>
      </c>
      <c r="E19" s="14" t="n">
        <v>10483969.1</v>
      </c>
      <c r="F19" s="14" t="n">
        <v>11148439.84</v>
      </c>
      <c r="G19" s="14" t="n">
        <v>12837383.86</v>
      </c>
      <c r="H19" s="14" t="n">
        <v>12058468.51</v>
      </c>
      <c r="I19" s="14" t="n">
        <v>11338373.96</v>
      </c>
      <c r="J19" s="14" t="n">
        <v>9183290.39</v>
      </c>
      <c r="K19" s="14"/>
      <c r="L19" s="14"/>
      <c r="M19" s="14"/>
      <c r="N19" s="14"/>
      <c r="O19" s="14" t="n">
        <f aca="false">SUM(C19:N19)</f>
        <v>81458832.04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1941345.08</v>
      </c>
      <c r="D20" s="14" t="n">
        <v>1855272.19</v>
      </c>
      <c r="E20" s="14" t="n">
        <v>2671300.77</v>
      </c>
      <c r="F20" s="14" t="n">
        <v>3158024.27</v>
      </c>
      <c r="G20" s="14" t="n">
        <v>3374666.01</v>
      </c>
      <c r="H20" s="14" t="n">
        <v>3265921.94</v>
      </c>
      <c r="I20" s="14" t="n">
        <v>2769560.6</v>
      </c>
      <c r="J20" s="14" t="n">
        <v>2534111.38</v>
      </c>
      <c r="K20" s="14"/>
      <c r="L20" s="14"/>
      <c r="M20" s="14"/>
      <c r="N20" s="14"/>
      <c r="O20" s="14" t="n">
        <f aca="false">SUM(C20:N20)</f>
        <v>21570202.24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4183183.16</v>
      </c>
      <c r="D21" s="14" t="n">
        <v>4340601.42</v>
      </c>
      <c r="E21" s="14" t="n">
        <v>5024022.62</v>
      </c>
      <c r="F21" s="14" t="n">
        <v>5549670.85</v>
      </c>
      <c r="G21" s="14" t="n">
        <v>6424742.77</v>
      </c>
      <c r="H21" s="14" t="n">
        <v>5038120.62</v>
      </c>
      <c r="I21" s="14" t="n">
        <v>5955819.98</v>
      </c>
      <c r="J21" s="14" t="n">
        <v>6487633</v>
      </c>
      <c r="K21" s="14"/>
      <c r="L21" s="14"/>
      <c r="M21" s="14"/>
      <c r="N21" s="14"/>
      <c r="O21" s="14" t="n">
        <f aca="false">SUM(C21:N21)</f>
        <v>43003794.42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9368274.96</v>
      </c>
      <c r="D22" s="14" t="n">
        <v>12479166.85</v>
      </c>
      <c r="E22" s="14" t="n">
        <v>12907903.92</v>
      </c>
      <c r="F22" s="14" t="n">
        <v>12841982.86</v>
      </c>
      <c r="G22" s="14" t="n">
        <v>12695366.01</v>
      </c>
      <c r="H22" s="14" t="n">
        <v>11737868.55</v>
      </c>
      <c r="I22" s="14" t="n">
        <v>17285757.28</v>
      </c>
      <c r="J22" s="14" t="n">
        <v>9998100.29</v>
      </c>
      <c r="K22" s="14"/>
      <c r="L22" s="14"/>
      <c r="M22" s="14"/>
      <c r="N22" s="14"/>
      <c r="O22" s="14" t="n">
        <f aca="false">SUM(C22:N22)</f>
        <v>99314420.72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717619.16</v>
      </c>
      <c r="D23" s="14" t="n">
        <v>1752280.73</v>
      </c>
      <c r="E23" s="14" t="n">
        <v>1922160.94</v>
      </c>
      <c r="F23" s="14" t="n">
        <v>2970793.78</v>
      </c>
      <c r="G23" s="14" t="n">
        <v>2783317.8</v>
      </c>
      <c r="H23" s="14" t="n">
        <v>2259170.48</v>
      </c>
      <c r="I23" s="14" t="n">
        <v>2632609.12</v>
      </c>
      <c r="J23" s="14" t="n">
        <v>2289098.7</v>
      </c>
      <c r="K23" s="14"/>
      <c r="L23" s="14"/>
      <c r="M23" s="14"/>
      <c r="N23" s="14"/>
      <c r="O23" s="14" t="n">
        <f aca="false">SUM(C23:N23)</f>
        <v>18327050.71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6713258.91</v>
      </c>
      <c r="D24" s="14" t="n">
        <v>7605671.27</v>
      </c>
      <c r="E24" s="14" t="n">
        <v>7963235.42</v>
      </c>
      <c r="F24" s="14" t="n">
        <v>10212620.93</v>
      </c>
      <c r="G24" s="14" t="n">
        <v>10177013.36</v>
      </c>
      <c r="H24" s="14" t="n">
        <v>7836983.13</v>
      </c>
      <c r="I24" s="14" t="n">
        <v>9645406.57</v>
      </c>
      <c r="J24" s="14" t="n">
        <v>12538706.19</v>
      </c>
      <c r="K24" s="14"/>
      <c r="L24" s="14"/>
      <c r="M24" s="14"/>
      <c r="N24" s="14"/>
      <c r="O24" s="14" t="n">
        <f aca="false">SUM(C24:N24)</f>
        <v>72692895.78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1511614.98</v>
      </c>
      <c r="D25" s="14" t="n">
        <v>1672307.64</v>
      </c>
      <c r="E25" s="14" t="n">
        <v>2173648.12</v>
      </c>
      <c r="F25" s="14" t="n">
        <v>1940835.14</v>
      </c>
      <c r="G25" s="14" t="n">
        <v>2792416.22</v>
      </c>
      <c r="H25" s="14" t="n">
        <v>2291251.33</v>
      </c>
      <c r="I25" s="14" t="n">
        <v>2474661.57</v>
      </c>
      <c r="J25" s="14" t="n">
        <v>2460865.81</v>
      </c>
      <c r="K25" s="14"/>
      <c r="L25" s="14"/>
      <c r="M25" s="14"/>
      <c r="N25" s="14"/>
      <c r="O25" s="14" t="n">
        <f aca="false">SUM(C25:N25)</f>
        <v>17317600.81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9750633</v>
      </c>
      <c r="D26" s="14" t="n">
        <v>11306104.05</v>
      </c>
      <c r="E26" s="14" t="n">
        <v>13793784.71</v>
      </c>
      <c r="F26" s="14" t="n">
        <v>14116565.23</v>
      </c>
      <c r="G26" s="14" t="n">
        <v>16870727.4</v>
      </c>
      <c r="H26" s="14" t="n">
        <v>16408516.86</v>
      </c>
      <c r="I26" s="14" t="n">
        <v>14957535.68</v>
      </c>
      <c r="J26" s="14" t="n">
        <v>13285202.37</v>
      </c>
      <c r="K26" s="14"/>
      <c r="L26" s="14"/>
      <c r="M26" s="14"/>
      <c r="N26" s="14"/>
      <c r="O26" s="14" t="n">
        <f aca="false">SUM(C26:N26)</f>
        <v>110489069.3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8569587.32</v>
      </c>
      <c r="D27" s="14" t="n">
        <v>10151738.36</v>
      </c>
      <c r="E27" s="14" t="n">
        <v>13038149.18</v>
      </c>
      <c r="F27" s="14" t="n">
        <v>12878898.95</v>
      </c>
      <c r="G27" s="14" t="n">
        <v>16621167.12</v>
      </c>
      <c r="H27" s="14" t="n">
        <v>12242060.75</v>
      </c>
      <c r="I27" s="14" t="n">
        <v>12842455.88</v>
      </c>
      <c r="J27" s="14" t="n">
        <v>14835032.48</v>
      </c>
      <c r="K27" s="14"/>
      <c r="L27" s="14"/>
      <c r="M27" s="14"/>
      <c r="N27" s="14"/>
      <c r="O27" s="14" t="n">
        <f aca="false">SUM(C27:N27)</f>
        <v>101179090.04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4712335</v>
      </c>
      <c r="D28" s="14" t="n">
        <v>6027389.76</v>
      </c>
      <c r="E28" s="14" t="n">
        <v>6134310.51</v>
      </c>
      <c r="F28" s="14" t="n">
        <v>7389865.39</v>
      </c>
      <c r="G28" s="14" t="n">
        <v>7058965.35</v>
      </c>
      <c r="H28" s="14" t="n">
        <v>6602545.5</v>
      </c>
      <c r="I28" s="14" t="n">
        <v>7291026.1</v>
      </c>
      <c r="J28" s="14" t="n">
        <v>5331959.91</v>
      </c>
      <c r="K28" s="14"/>
      <c r="L28" s="14"/>
      <c r="M28" s="14"/>
      <c r="N28" s="14"/>
      <c r="O28" s="14" t="n">
        <f aca="false">SUM(C28:N28)</f>
        <v>50548397.52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3259552.28</v>
      </c>
      <c r="D29" s="14" t="n">
        <v>4191677.84</v>
      </c>
      <c r="E29" s="14" t="n">
        <v>4071835.45</v>
      </c>
      <c r="F29" s="14" t="n">
        <v>4167922.94</v>
      </c>
      <c r="G29" s="14" t="n">
        <v>4651990.42</v>
      </c>
      <c r="H29" s="14" t="n">
        <v>5413812.35</v>
      </c>
      <c r="I29" s="14" t="n">
        <v>4869046.68</v>
      </c>
      <c r="J29" s="14" t="n">
        <v>4890343.42</v>
      </c>
      <c r="K29" s="14"/>
      <c r="L29" s="14"/>
      <c r="M29" s="14"/>
      <c r="N29" s="14"/>
      <c r="O29" s="14" t="n">
        <f aca="false">SUM(C29:N29)</f>
        <v>35516181.38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789703.2</v>
      </c>
      <c r="D30" s="14" t="n">
        <v>2071278.72</v>
      </c>
      <c r="E30" s="14" t="n">
        <v>2417731.89</v>
      </c>
      <c r="F30" s="14" t="n">
        <v>2555818.07</v>
      </c>
      <c r="G30" s="14" t="n">
        <v>4960572.31000001</v>
      </c>
      <c r="H30" s="14" t="n">
        <v>2714067.78</v>
      </c>
      <c r="I30" s="14" t="n">
        <v>2566658.84</v>
      </c>
      <c r="J30" s="14" t="n">
        <v>2679805.29</v>
      </c>
      <c r="K30" s="14"/>
      <c r="L30" s="14"/>
      <c r="M30" s="14"/>
      <c r="N30" s="14"/>
      <c r="O30" s="14" t="n">
        <f aca="false">SUM(C30:N30)</f>
        <v>21755636.1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4118339.47</v>
      </c>
      <c r="D31" s="14" t="n">
        <v>3710243.92</v>
      </c>
      <c r="E31" s="14" t="n">
        <v>3535346.23</v>
      </c>
      <c r="F31" s="14" t="n">
        <v>4588817.3</v>
      </c>
      <c r="G31" s="14" t="n">
        <v>4066287.31</v>
      </c>
      <c r="H31" s="14" t="n">
        <v>6036183.97</v>
      </c>
      <c r="I31" s="14" t="n">
        <v>3250921.36</v>
      </c>
      <c r="J31" s="14" t="n">
        <v>3342227.04</v>
      </c>
      <c r="K31" s="14"/>
      <c r="L31" s="14"/>
      <c r="M31" s="14"/>
      <c r="N31" s="14"/>
      <c r="O31" s="14" t="n">
        <f aca="false">SUM(C31:N31)</f>
        <v>32648366.6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5099225.5</v>
      </c>
      <c r="D32" s="14" t="n">
        <v>6134979.46</v>
      </c>
      <c r="E32" s="14" t="n">
        <v>6402900.25</v>
      </c>
      <c r="F32" s="14" t="n">
        <v>8585591.01</v>
      </c>
      <c r="G32" s="14" t="n">
        <v>7723855.36</v>
      </c>
      <c r="H32" s="14" t="n">
        <v>5921331.87</v>
      </c>
      <c r="I32" s="14" t="n">
        <v>9120356.04</v>
      </c>
      <c r="J32" s="14" t="n">
        <v>6805283.4</v>
      </c>
      <c r="K32" s="14"/>
      <c r="L32" s="14"/>
      <c r="M32" s="14"/>
      <c r="N32" s="14"/>
      <c r="O32" s="14" t="n">
        <f aca="false">SUM(C32:N32)</f>
        <v>55793522.89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3123239.27</v>
      </c>
      <c r="D33" s="14" t="n">
        <v>3693166.06</v>
      </c>
      <c r="E33" s="14" t="n">
        <v>4286862.05</v>
      </c>
      <c r="F33" s="14" t="n">
        <v>4216910.28</v>
      </c>
      <c r="G33" s="14" t="n">
        <v>4999635.16</v>
      </c>
      <c r="H33" s="14" t="n">
        <v>4094995.8</v>
      </c>
      <c r="I33" s="14" t="n">
        <v>4915410.61</v>
      </c>
      <c r="J33" s="14" t="n">
        <v>3896836.17</v>
      </c>
      <c r="K33" s="14"/>
      <c r="L33" s="14"/>
      <c r="M33" s="14"/>
      <c r="N33" s="14"/>
      <c r="O33" s="14" t="n">
        <f aca="false">SUM(C33:N33)</f>
        <v>33227055.4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1126116.2</v>
      </c>
      <c r="D34" s="14" t="n">
        <v>1411992.31</v>
      </c>
      <c r="E34" s="14" t="n">
        <v>2208063.82</v>
      </c>
      <c r="F34" s="14" t="n">
        <v>1756991.1</v>
      </c>
      <c r="G34" s="14" t="n">
        <v>1850857.1</v>
      </c>
      <c r="H34" s="14" t="n">
        <v>1814170.2</v>
      </c>
      <c r="I34" s="14" t="n">
        <v>1908828.1</v>
      </c>
      <c r="J34" s="14" t="n">
        <v>1728103.26</v>
      </c>
      <c r="K34" s="14"/>
      <c r="L34" s="14"/>
      <c r="M34" s="14"/>
      <c r="N34" s="14"/>
      <c r="O34" s="14" t="n">
        <f aca="false">SUM(C34:N34)</f>
        <v>13805122.09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3409477.36</v>
      </c>
      <c r="D35" s="14" t="n">
        <v>3635352.91</v>
      </c>
      <c r="E35" s="14" t="n">
        <v>4165277.62</v>
      </c>
      <c r="F35" s="14" t="n">
        <v>4967129.79</v>
      </c>
      <c r="G35" s="14" t="n">
        <v>5250888.43</v>
      </c>
      <c r="H35" s="14" t="n">
        <v>4790789.34</v>
      </c>
      <c r="I35" s="14" t="n">
        <v>5540207.34</v>
      </c>
      <c r="J35" s="14" t="n">
        <v>5276044.04</v>
      </c>
      <c r="K35" s="14"/>
      <c r="L35" s="14"/>
      <c r="M35" s="14"/>
      <c r="N35" s="14"/>
      <c r="O35" s="14" t="n">
        <f aca="false">SUM(C35:N35)</f>
        <v>37035166.83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3881233.27</v>
      </c>
      <c r="D36" s="14" t="n">
        <v>3625030.02</v>
      </c>
      <c r="E36" s="14" t="n">
        <v>4132913.28</v>
      </c>
      <c r="F36" s="14" t="n">
        <v>4099966.41</v>
      </c>
      <c r="G36" s="14" t="n">
        <v>4886667.04</v>
      </c>
      <c r="H36" s="14" t="n">
        <v>5650502.77</v>
      </c>
      <c r="I36" s="14" t="n">
        <v>3502155.45</v>
      </c>
      <c r="J36" s="14" t="n">
        <v>4495183.11</v>
      </c>
      <c r="K36" s="14"/>
      <c r="L36" s="14"/>
      <c r="M36" s="14"/>
      <c r="N36" s="14"/>
      <c r="O36" s="14" t="n">
        <f aca="false">SUM(C36:N36)</f>
        <v>34273651.35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3986081.47</v>
      </c>
      <c r="D37" s="14" t="n">
        <v>4535684.11</v>
      </c>
      <c r="E37" s="14" t="n">
        <v>4977835.44</v>
      </c>
      <c r="F37" s="14" t="n">
        <v>5072746.41</v>
      </c>
      <c r="G37" s="14" t="n">
        <v>5718231.36</v>
      </c>
      <c r="H37" s="14" t="n">
        <v>4546738.4</v>
      </c>
      <c r="I37" s="14" t="n">
        <v>5817188.33</v>
      </c>
      <c r="J37" s="14" t="n">
        <v>4958740.89</v>
      </c>
      <c r="K37" s="14"/>
      <c r="L37" s="14"/>
      <c r="M37" s="14"/>
      <c r="N37" s="14"/>
      <c r="O37" s="14" t="n">
        <f aca="false">SUM(C37:N37)</f>
        <v>39613246.41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3176791.23</v>
      </c>
      <c r="D38" s="14" t="n">
        <v>3477439.04</v>
      </c>
      <c r="E38" s="14" t="n">
        <v>2984606.54</v>
      </c>
      <c r="F38" s="14" t="n">
        <v>3799702</v>
      </c>
      <c r="G38" s="14" t="n">
        <v>4662546.08</v>
      </c>
      <c r="H38" s="14" t="n">
        <v>3154322.54</v>
      </c>
      <c r="I38" s="14" t="n">
        <v>3849702.22</v>
      </c>
      <c r="J38" s="14" t="n">
        <v>3153411.1</v>
      </c>
      <c r="K38" s="14"/>
      <c r="L38" s="14"/>
      <c r="M38" s="14"/>
      <c r="N38" s="14"/>
      <c r="O38" s="14" t="n">
        <f aca="false">SUM(C38:N38)</f>
        <v>28258520.75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4288118.26</v>
      </c>
      <c r="D39" s="14" t="n">
        <v>4151588.65</v>
      </c>
      <c r="E39" s="14" t="n">
        <v>3806517.88</v>
      </c>
      <c r="F39" s="14" t="n">
        <v>4535457.33</v>
      </c>
      <c r="G39" s="14" t="n">
        <v>6025210.78</v>
      </c>
      <c r="H39" s="14" t="n">
        <v>4137399.06</v>
      </c>
      <c r="I39" s="14" t="n">
        <v>6254805.41</v>
      </c>
      <c r="J39" s="14" t="n">
        <v>3585585.36</v>
      </c>
      <c r="K39" s="14"/>
      <c r="L39" s="14"/>
      <c r="M39" s="14"/>
      <c r="N39" s="14"/>
      <c r="O39" s="14" t="n">
        <f aca="false">SUM(C39:N39)</f>
        <v>36784682.73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3874521.85</v>
      </c>
      <c r="D40" s="14" t="n">
        <v>3645684.7</v>
      </c>
      <c r="E40" s="14" t="n">
        <v>3899048.05</v>
      </c>
      <c r="F40" s="14" t="n">
        <v>4877033.87</v>
      </c>
      <c r="G40" s="14" t="n">
        <v>4732635.74</v>
      </c>
      <c r="H40" s="14" t="n">
        <v>3621202.98</v>
      </c>
      <c r="I40" s="14" t="n">
        <v>5798372.11</v>
      </c>
      <c r="J40" s="14" t="n">
        <v>4110373.91</v>
      </c>
      <c r="K40" s="14"/>
      <c r="L40" s="14"/>
      <c r="M40" s="14"/>
      <c r="N40" s="14"/>
      <c r="O40" s="14" t="n">
        <f aca="false">SUM(C40:N40)</f>
        <v>34558873.21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1954216.91</v>
      </c>
      <c r="D41" s="14" t="n">
        <v>2770028.47</v>
      </c>
      <c r="E41" s="14" t="n">
        <v>2765763</v>
      </c>
      <c r="F41" s="14" t="n">
        <v>3165918.17</v>
      </c>
      <c r="G41" s="14" t="n">
        <v>3816747.01</v>
      </c>
      <c r="H41" s="14" t="n">
        <v>3653498.01</v>
      </c>
      <c r="I41" s="14" t="n">
        <v>4094576.6</v>
      </c>
      <c r="J41" s="14" t="n">
        <v>3397033.53</v>
      </c>
      <c r="K41" s="14"/>
      <c r="L41" s="14"/>
      <c r="M41" s="14"/>
      <c r="N41" s="14"/>
      <c r="O41" s="14" t="n">
        <f aca="false">SUM(C41:N41)</f>
        <v>25617781.7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2711496.05</v>
      </c>
      <c r="D42" s="14" t="n">
        <v>3096893.87</v>
      </c>
      <c r="E42" s="14" t="n">
        <v>3449164.76000001</v>
      </c>
      <c r="F42" s="14" t="n">
        <v>3273482.69</v>
      </c>
      <c r="G42" s="14" t="n">
        <v>3624575.87</v>
      </c>
      <c r="H42" s="14" t="n">
        <v>3324437.04</v>
      </c>
      <c r="I42" s="14" t="n">
        <v>4050494.32000001</v>
      </c>
      <c r="J42" s="14" t="n">
        <v>3499890.85</v>
      </c>
      <c r="K42" s="14"/>
      <c r="L42" s="14"/>
      <c r="M42" s="14"/>
      <c r="N42" s="14"/>
      <c r="O42" s="14" t="n">
        <f aca="false">SUM(C42:N42)</f>
        <v>27030435.45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6122992.05</v>
      </c>
      <c r="D43" s="14" t="n">
        <v>5779378.87</v>
      </c>
      <c r="E43" s="14" t="n">
        <v>6138416.44</v>
      </c>
      <c r="F43" s="14" t="n">
        <v>6763715.08</v>
      </c>
      <c r="G43" s="14" t="n">
        <v>8657536.19</v>
      </c>
      <c r="H43" s="14" t="n">
        <v>7545406.77</v>
      </c>
      <c r="I43" s="14" t="n">
        <v>7700306.29</v>
      </c>
      <c r="J43" s="14" t="n">
        <v>6269015.01</v>
      </c>
      <c r="K43" s="14"/>
      <c r="L43" s="14"/>
      <c r="M43" s="14"/>
      <c r="N43" s="14"/>
      <c r="O43" s="14" t="n">
        <f aca="false">SUM(C43:N43)</f>
        <v>54976766.7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1161432.22</v>
      </c>
      <c r="D44" s="14" t="n">
        <v>10540584.03</v>
      </c>
      <c r="E44" s="14" t="n">
        <v>5374822.31</v>
      </c>
      <c r="F44" s="14" t="n">
        <v>7212462.41</v>
      </c>
      <c r="G44" s="14" t="n">
        <v>8193757.60999999</v>
      </c>
      <c r="H44" s="14" t="n">
        <v>9910378.28</v>
      </c>
      <c r="I44" s="14" t="n">
        <v>6983577.32</v>
      </c>
      <c r="J44" s="14" t="n">
        <v>7384338.91</v>
      </c>
      <c r="K44" s="14"/>
      <c r="L44" s="14"/>
      <c r="M44" s="14"/>
      <c r="N44" s="14"/>
      <c r="O44" s="14" t="n">
        <f aca="false">SUM(C44:N44)</f>
        <v>56761353.09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2006798.51</v>
      </c>
      <c r="D45" s="14" t="n">
        <v>41691347.72</v>
      </c>
      <c r="E45" s="14" t="n">
        <v>12543703.27</v>
      </c>
      <c r="F45" s="14" t="n">
        <v>27501465.56</v>
      </c>
      <c r="G45" s="14" t="n">
        <v>52435421</v>
      </c>
      <c r="H45" s="14" t="n">
        <v>15920036.28</v>
      </c>
      <c r="I45" s="14" t="n">
        <v>45796209.06</v>
      </c>
      <c r="J45" s="14" t="n">
        <v>18070122.06</v>
      </c>
      <c r="K45" s="14"/>
      <c r="L45" s="14"/>
      <c r="M45" s="14"/>
      <c r="N45" s="14"/>
      <c r="O45" s="14" t="n">
        <f aca="false">SUM(C45:N45)</f>
        <v>215965103.46</v>
      </c>
    </row>
    <row r="46" customFormat="fals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30000</v>
      </c>
      <c r="I46" s="14" t="n">
        <v>84622.25</v>
      </c>
      <c r="J46" s="14" t="n">
        <v>444973.58</v>
      </c>
      <c r="K46" s="14"/>
      <c r="L46" s="14"/>
      <c r="M46" s="14"/>
      <c r="N46" s="14"/>
      <c r="O46" s="14" t="n">
        <f aca="false">SUM(C46:N46)</f>
        <v>559595.83</v>
      </c>
    </row>
    <row r="47" customFormat="false" ht="18" hidden="false" customHeight="true" outlineLevel="0" collapsed="false">
      <c r="A47" s="9" t="s">
        <v>93</v>
      </c>
      <c r="B47" s="9"/>
      <c r="C47" s="15" t="n">
        <f aca="false">SUM(C11:C46)</f>
        <v>174288531.28</v>
      </c>
      <c r="D47" s="15" t="n">
        <f aca="false">SUM(D11:D46)</f>
        <v>261827562.24</v>
      </c>
      <c r="E47" s="15" t="n">
        <f aca="false">SUM(E11:E46)</f>
        <v>232067523.26</v>
      </c>
      <c r="F47" s="15" t="n">
        <f aca="false">SUM(F11:F46)</f>
        <v>279128276.57</v>
      </c>
      <c r="G47" s="15" t="n">
        <f aca="false">SUM(G11:G46)</f>
        <v>342580955.49</v>
      </c>
      <c r="H47" s="15" t="n">
        <f aca="false">SUM(H11:H46)</f>
        <v>287671395.32</v>
      </c>
      <c r="I47" s="15" t="n">
        <f aca="false">SUM(I11:I46)</f>
        <v>316982615.67</v>
      </c>
      <c r="J47" s="15" t="n">
        <f aca="false">SUM(J11:J46)</f>
        <v>271822204.5</v>
      </c>
      <c r="K47" s="15" t="n">
        <f aca="false">SUM(K11:K46)</f>
        <v>0</v>
      </c>
      <c r="L47" s="15" t="n">
        <f aca="false">SUM(L11:L46)</f>
        <v>0</v>
      </c>
      <c r="M47" s="15" t="n">
        <f aca="false">SUM(M11:M46)</f>
        <v>0</v>
      </c>
      <c r="N47" s="15" t="n">
        <f aca="false">SUM(N11:N46)</f>
        <v>0</v>
      </c>
      <c r="O47" s="15" t="n">
        <f aca="false">SUM(O11:O46)</f>
        <v>2166369064.33</v>
      </c>
    </row>
    <row r="48" customFormat="false" ht="3" hidden="false" customHeight="true" outlineLevel="0" collapsed="false"/>
    <row r="49" customFormat="false" ht="12.75" hidden="false" customHeight="false" outlineLevel="0" collapsed="false">
      <c r="A49" s="16" t="s">
        <v>94</v>
      </c>
    </row>
    <row r="50" customFormat="false" ht="12.75" hidden="false" customHeight="false" outlineLevel="0" collapsed="false">
      <c r="A50" s="2" t="s">
        <v>95</v>
      </c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6"/>
    </row>
  </sheetData>
  <mergeCells count="5">
    <mergeCell ref="A9:A10"/>
    <mergeCell ref="B9:B10"/>
    <mergeCell ref="C9:N9"/>
    <mergeCell ref="O9:O10"/>
    <mergeCell ref="A47:B47"/>
  </mergeCells>
  <conditionalFormatting sqref="O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6" min="3" style="18" width="11.42"/>
    <col collapsed="false" customWidth="false" hidden="true" outlineLevel="0" max="7" min="7" style="18" width="11.42"/>
    <col collapsed="false" customWidth="false" hidden="false" outlineLevel="0" max="257" min="8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96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3" t="s">
        <v>97</v>
      </c>
      <c r="D9" s="23"/>
      <c r="E9" s="23"/>
      <c r="F9" s="23"/>
      <c r="G9" s="23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377022252.83</v>
      </c>
      <c r="D11" s="14" t="n">
        <v>22970647.79</v>
      </c>
      <c r="E11" s="14" t="n">
        <v>0</v>
      </c>
      <c r="F11" s="14" t="n">
        <v>77680.42</v>
      </c>
      <c r="G11" s="14"/>
      <c r="H11" s="14" t="n">
        <f aca="false">SUM(C11:G11)</f>
        <v>400070581.04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17243903.14</v>
      </c>
      <c r="D12" s="14" t="n">
        <v>777924</v>
      </c>
      <c r="E12" s="14" t="n">
        <v>0</v>
      </c>
      <c r="F12" s="14" t="n">
        <v>122120.38</v>
      </c>
      <c r="G12" s="14"/>
      <c r="H12" s="14" t="n">
        <f aca="false">SUM(C12:G12)</f>
        <v>18143947.52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20679860.25</v>
      </c>
      <c r="D13" s="14" t="n">
        <v>4958653.6</v>
      </c>
      <c r="E13" s="14" t="n">
        <v>0</v>
      </c>
      <c r="F13" s="14" t="n">
        <v>1618642.91</v>
      </c>
      <c r="G13" s="14"/>
      <c r="H13" s="14" t="n">
        <f aca="false">SUM(C13:G13)</f>
        <v>27257156.76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11709495.93</v>
      </c>
      <c r="D14" s="14" t="n">
        <v>12199732.98</v>
      </c>
      <c r="E14" s="14" t="n">
        <v>0</v>
      </c>
      <c r="F14" s="14" t="n">
        <v>128237.74</v>
      </c>
      <c r="G14" s="14"/>
      <c r="H14" s="14" t="n">
        <f aca="false">SUM(C14:G14)</f>
        <v>24037466.65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34785823.09</v>
      </c>
      <c r="D15" s="14" t="n">
        <v>1249712.49</v>
      </c>
      <c r="E15" s="14" t="n">
        <v>0</v>
      </c>
      <c r="F15" s="14" t="n">
        <v>0</v>
      </c>
      <c r="G15" s="14"/>
      <c r="H15" s="14" t="n">
        <f aca="false">SUM(C15:G15)</f>
        <v>36035535.58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97136618.35</v>
      </c>
      <c r="D16" s="14" t="n">
        <v>17390731.33</v>
      </c>
      <c r="E16" s="14" t="n">
        <v>0</v>
      </c>
      <c r="F16" s="14" t="n">
        <v>7306965.47</v>
      </c>
      <c r="G16" s="14"/>
      <c r="H16" s="14" t="n">
        <f aca="false">SUM(C16:G16)</f>
        <v>121834315.15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59499545.6</v>
      </c>
      <c r="D17" s="14" t="n">
        <v>11701270.55</v>
      </c>
      <c r="E17" s="14" t="n">
        <v>0</v>
      </c>
      <c r="F17" s="14" t="n">
        <v>1262819.25</v>
      </c>
      <c r="G17" s="14"/>
      <c r="H17" s="14" t="n">
        <f aca="false">SUM(C17:G17)</f>
        <v>72463635.4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58396049.84</v>
      </c>
      <c r="D18" s="14" t="n">
        <v>4829356.48</v>
      </c>
      <c r="E18" s="14" t="n">
        <v>0</v>
      </c>
      <c r="F18" s="14" t="n">
        <v>3218604.36</v>
      </c>
      <c r="G18" s="14"/>
      <c r="H18" s="14" t="n">
        <f aca="false">SUM(C18:G18)</f>
        <v>66444010.68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63836355.37</v>
      </c>
      <c r="D19" s="14" t="n">
        <v>11237148.6</v>
      </c>
      <c r="E19" s="14" t="n">
        <v>0</v>
      </c>
      <c r="F19" s="14" t="n">
        <v>6385328.07</v>
      </c>
      <c r="G19" s="14"/>
      <c r="H19" s="14" t="n">
        <f aca="false">SUM(C19:G19)</f>
        <v>81458832.04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18254350.45</v>
      </c>
      <c r="D20" s="14" t="n">
        <v>3283675.08</v>
      </c>
      <c r="E20" s="14" t="n">
        <v>0</v>
      </c>
      <c r="F20" s="14" t="n">
        <v>32176.71</v>
      </c>
      <c r="G20" s="14"/>
      <c r="H20" s="14" t="n">
        <f aca="false">SUM(C20:G20)</f>
        <v>21570202.24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36692730.41</v>
      </c>
      <c r="D21" s="14" t="n">
        <v>2877535.18</v>
      </c>
      <c r="E21" s="14" t="n">
        <v>0</v>
      </c>
      <c r="F21" s="14" t="n">
        <v>3433528.83</v>
      </c>
      <c r="G21" s="14"/>
      <c r="H21" s="14" t="n">
        <f aca="false">SUM(C21:G21)</f>
        <v>43003794.42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76784225.92</v>
      </c>
      <c r="D22" s="14" t="n">
        <v>12509018.08</v>
      </c>
      <c r="E22" s="14" t="n">
        <v>0</v>
      </c>
      <c r="F22" s="14" t="n">
        <v>10021176.72</v>
      </c>
      <c r="G22" s="14"/>
      <c r="H22" s="14" t="n">
        <f aca="false">SUM(C22:G22)</f>
        <v>99314420.72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15452020.39</v>
      </c>
      <c r="D23" s="14" t="n">
        <v>1701671.21</v>
      </c>
      <c r="E23" s="14" t="n">
        <v>0</v>
      </c>
      <c r="F23" s="14" t="n">
        <v>1173359.11</v>
      </c>
      <c r="G23" s="14"/>
      <c r="H23" s="14" t="n">
        <f aca="false">SUM(C23:G23)</f>
        <v>18327050.71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54046321.12</v>
      </c>
      <c r="D24" s="14" t="n">
        <v>5579560.78</v>
      </c>
      <c r="E24" s="14" t="n">
        <v>0</v>
      </c>
      <c r="F24" s="14" t="n">
        <v>13067013.88</v>
      </c>
      <c r="G24" s="14"/>
      <c r="H24" s="14" t="n">
        <f aca="false">SUM(C24:G24)</f>
        <v>72692895.78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13187806.69</v>
      </c>
      <c r="D25" s="14" t="n">
        <v>3584186.01</v>
      </c>
      <c r="E25" s="14" t="n">
        <v>0</v>
      </c>
      <c r="F25" s="14" t="n">
        <v>545608.11</v>
      </c>
      <c r="G25" s="14"/>
      <c r="H25" s="14" t="n">
        <f aca="false">SUM(C25:G25)</f>
        <v>17317600.81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85854665.86</v>
      </c>
      <c r="D26" s="14" t="n">
        <v>19439265.12</v>
      </c>
      <c r="E26" s="14" t="n">
        <v>0</v>
      </c>
      <c r="F26" s="14" t="n">
        <v>5195138.32</v>
      </c>
      <c r="G26" s="14"/>
      <c r="H26" s="14" t="n">
        <f aca="false">SUM(C26:G26)</f>
        <v>110489069.3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83701284.2999999</v>
      </c>
      <c r="D27" s="14" t="n">
        <v>8740622.38</v>
      </c>
      <c r="E27" s="14" t="n">
        <v>0</v>
      </c>
      <c r="F27" s="14" t="n">
        <v>8737183.36</v>
      </c>
      <c r="G27" s="14"/>
      <c r="H27" s="14" t="n">
        <f aca="false">SUM(C27:G27)</f>
        <v>101179090.04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43556266.41</v>
      </c>
      <c r="D28" s="14" t="n">
        <v>5118660.06</v>
      </c>
      <c r="E28" s="14" t="n">
        <v>0</v>
      </c>
      <c r="F28" s="14" t="n">
        <v>1873471.05</v>
      </c>
      <c r="G28" s="14"/>
      <c r="H28" s="14" t="n">
        <f aca="false">SUM(C28:G28)</f>
        <v>50548397.52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30029905.21</v>
      </c>
      <c r="D29" s="14" t="n">
        <v>4306618.37</v>
      </c>
      <c r="E29" s="14" t="n">
        <v>0</v>
      </c>
      <c r="F29" s="14" t="n">
        <v>1179657.8</v>
      </c>
      <c r="G29" s="14"/>
      <c r="H29" s="14" t="n">
        <f aca="false">SUM(C29:G29)</f>
        <v>35516181.38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18968922.33</v>
      </c>
      <c r="D30" s="14" t="n">
        <v>2125868.75</v>
      </c>
      <c r="E30" s="14" t="n">
        <v>0</v>
      </c>
      <c r="F30" s="14" t="n">
        <v>660845.02</v>
      </c>
      <c r="G30" s="14"/>
      <c r="H30" s="14" t="n">
        <f aca="false">SUM(C30:G30)</f>
        <v>21755636.1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30693064.85</v>
      </c>
      <c r="D31" s="14" t="n">
        <v>1883818.27</v>
      </c>
      <c r="E31" s="14" t="n">
        <v>0</v>
      </c>
      <c r="F31" s="14" t="n">
        <v>71483.48</v>
      </c>
      <c r="G31" s="14"/>
      <c r="H31" s="14" t="n">
        <f aca="false">SUM(C31:G31)</f>
        <v>32648366.6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48979324.5499999</v>
      </c>
      <c r="D32" s="14" t="n">
        <v>4782068.09</v>
      </c>
      <c r="E32" s="14" t="n">
        <v>0</v>
      </c>
      <c r="F32" s="14" t="n">
        <v>2032130.25</v>
      </c>
      <c r="G32" s="14"/>
      <c r="H32" s="14" t="n">
        <f aca="false">SUM(C32:G32)</f>
        <v>55793522.8899999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29247063.57</v>
      </c>
      <c r="D33" s="14" t="n">
        <v>2706809.17</v>
      </c>
      <c r="E33" s="14" t="n">
        <v>0</v>
      </c>
      <c r="F33" s="14" t="n">
        <v>1273182.66</v>
      </c>
      <c r="G33" s="14"/>
      <c r="H33" s="14" t="n">
        <f aca="false">SUM(C33:G33)</f>
        <v>33227055.4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11366240.34</v>
      </c>
      <c r="D34" s="14" t="n">
        <v>1755249.06</v>
      </c>
      <c r="E34" s="14" t="n">
        <v>0</v>
      </c>
      <c r="F34" s="14" t="n">
        <v>683632.69</v>
      </c>
      <c r="G34" s="14"/>
      <c r="H34" s="14" t="n">
        <f aca="false">SUM(C34:G34)</f>
        <v>13805122.09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32794469.05</v>
      </c>
      <c r="D35" s="14" t="n">
        <v>1031141.85</v>
      </c>
      <c r="E35" s="14" t="n">
        <v>0</v>
      </c>
      <c r="F35" s="14" t="n">
        <v>3209555.93</v>
      </c>
      <c r="G35" s="14"/>
      <c r="H35" s="14" t="n">
        <f aca="false">SUM(C35:G35)</f>
        <v>37035166.83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31823933.73</v>
      </c>
      <c r="D36" s="14" t="n">
        <v>1065146.67</v>
      </c>
      <c r="E36" s="14" t="n">
        <v>0</v>
      </c>
      <c r="F36" s="14" t="n">
        <v>1384570.95</v>
      </c>
      <c r="G36" s="14"/>
      <c r="H36" s="14" t="n">
        <f aca="false">SUM(C36:G36)</f>
        <v>34273651.35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37467584.83</v>
      </c>
      <c r="D37" s="14" t="n">
        <v>1120824.16</v>
      </c>
      <c r="E37" s="14" t="n">
        <v>0</v>
      </c>
      <c r="F37" s="14" t="n">
        <v>1024837.42</v>
      </c>
      <c r="G37" s="14"/>
      <c r="H37" s="14" t="n">
        <f aca="false">SUM(C37:G37)</f>
        <v>39613246.41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25980981.21</v>
      </c>
      <c r="D38" s="14" t="n">
        <v>1413513.27</v>
      </c>
      <c r="E38" s="14" t="n">
        <v>0</v>
      </c>
      <c r="F38" s="14" t="n">
        <v>864026.27</v>
      </c>
      <c r="G38" s="14"/>
      <c r="H38" s="14" t="n">
        <f aca="false">SUM(C38:G38)</f>
        <v>28258520.75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32819301.67</v>
      </c>
      <c r="D39" s="14" t="n">
        <v>2055361.89</v>
      </c>
      <c r="E39" s="14" t="n">
        <v>0</v>
      </c>
      <c r="F39" s="14" t="n">
        <v>1910019.17</v>
      </c>
      <c r="G39" s="14"/>
      <c r="H39" s="14" t="n">
        <f aca="false">SUM(C39:G39)</f>
        <v>36784682.73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31204795.96</v>
      </c>
      <c r="D40" s="14" t="n">
        <v>1279919.62</v>
      </c>
      <c r="E40" s="14" t="n">
        <v>0</v>
      </c>
      <c r="F40" s="14" t="n">
        <v>2074157.63</v>
      </c>
      <c r="G40" s="14"/>
      <c r="H40" s="14" t="n">
        <f aca="false">SUM(C40:G40)</f>
        <v>34558873.21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20439416.76</v>
      </c>
      <c r="D41" s="14" t="n">
        <v>4101588.66</v>
      </c>
      <c r="E41" s="14" t="n">
        <v>0</v>
      </c>
      <c r="F41" s="14" t="n">
        <v>1076776.28</v>
      </c>
      <c r="G41" s="14"/>
      <c r="H41" s="14" t="n">
        <f aca="false">SUM(C41:G41)</f>
        <v>25617781.7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22683993.1</v>
      </c>
      <c r="D42" s="14" t="n">
        <v>3253592.43</v>
      </c>
      <c r="E42" s="14" t="n">
        <v>0</v>
      </c>
      <c r="F42" s="14" t="n">
        <v>1092849.92</v>
      </c>
      <c r="G42" s="14"/>
      <c r="H42" s="14" t="n">
        <f aca="false">SUM(C42:G42)</f>
        <v>27030435.45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51526154.58</v>
      </c>
      <c r="D43" s="14" t="n">
        <v>2350556.87</v>
      </c>
      <c r="E43" s="14" t="n">
        <v>0</v>
      </c>
      <c r="F43" s="14" t="n">
        <v>1100055.25</v>
      </c>
      <c r="G43" s="14"/>
      <c r="H43" s="14" t="n">
        <f aca="false">SUM(C43:G43)</f>
        <v>54976766.7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47739713.31</v>
      </c>
      <c r="D44" s="14" t="n">
        <v>1752167.91</v>
      </c>
      <c r="E44" s="14" t="n">
        <v>5809022.98000001</v>
      </c>
      <c r="F44" s="14" t="n">
        <v>1460448.89</v>
      </c>
      <c r="G44" s="14"/>
      <c r="H44" s="14" t="n">
        <f aca="false">SUM(C44:G44)</f>
        <v>56761353.09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215961716.75</v>
      </c>
      <c r="D45" s="14" t="n">
        <v>3386.71</v>
      </c>
      <c r="E45" s="14" t="n">
        <v>0</v>
      </c>
      <c r="F45" s="14" t="n">
        <v>0</v>
      </c>
      <c r="G45" s="14"/>
      <c r="H45" s="14" t="n">
        <f aca="false">SUM(C45:G45)</f>
        <v>215965103.46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559595.83</v>
      </c>
      <c r="D46" s="14" t="n">
        <v>0</v>
      </c>
      <c r="E46" s="14" t="n">
        <v>0</v>
      </c>
      <c r="F46" s="14" t="n">
        <v>0</v>
      </c>
      <c r="G46" s="14"/>
      <c r="H46" s="14" t="n">
        <f aca="false">SUM(C46:G46)</f>
        <v>559595.83</v>
      </c>
    </row>
    <row r="47" s="2" customFormat="true" ht="20.1" hidden="false" customHeight="true" outlineLevel="0" collapsed="false">
      <c r="A47" s="9" t="s">
        <v>93</v>
      </c>
      <c r="B47" s="9"/>
      <c r="C47" s="15" t="n">
        <f aca="false">SUM(C11:C46)</f>
        <v>1888125753.58</v>
      </c>
      <c r="D47" s="15" t="n">
        <f aca="false">SUM(D11:D46)</f>
        <v>187137003.47</v>
      </c>
      <c r="E47" s="15" t="n">
        <f aca="false">SUM(E11:E46)</f>
        <v>5809022.98000001</v>
      </c>
      <c r="F47" s="15" t="n">
        <f aca="false">SUM(F11:F46)</f>
        <v>85297284.3</v>
      </c>
      <c r="G47" s="15" t="n">
        <f aca="false">SUM(G11:G46)</f>
        <v>0</v>
      </c>
      <c r="H47" s="15" t="n">
        <f aca="false">SUM(H11:H46)</f>
        <v>2166369064.33</v>
      </c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5" t="s">
        <v>98</v>
      </c>
      <c r="C49" s="24"/>
      <c r="D49" s="24"/>
      <c r="E49" s="24"/>
      <c r="F49" s="24"/>
      <c r="G49" s="24"/>
      <c r="H49" s="24"/>
    </row>
    <row r="50" customFormat="false" ht="12.75" hidden="false" customHeight="false" outlineLevel="0" collapsed="false">
      <c r="A50" s="25" t="s">
        <v>99</v>
      </c>
      <c r="C50" s="24"/>
    </row>
    <row r="51" customFormat="false" ht="12.75" hidden="false" customHeight="false" outlineLevel="0" collapsed="false">
      <c r="A51" s="25" t="s">
        <v>100</v>
      </c>
    </row>
    <row r="52" customFormat="false" ht="12.75" hidden="false" customHeight="false" outlineLevel="0" collapsed="false">
      <c r="A52" s="25" t="s">
        <v>101</v>
      </c>
    </row>
    <row r="53" customFormat="false" ht="12.75" hidden="false" customHeight="false" outlineLevel="0" collapsed="false">
      <c r="A53" s="25" t="s">
        <v>102</v>
      </c>
    </row>
    <row r="54" customFormat="false" ht="12.75" hidden="false" customHeight="false" outlineLevel="0" collapsed="false">
      <c r="A54" s="25"/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</row>
  </sheetData>
  <mergeCells count="5">
    <mergeCell ref="A9:A10"/>
    <mergeCell ref="B9:B10"/>
    <mergeCell ref="C9:G9"/>
    <mergeCell ref="H9:H10"/>
    <mergeCell ref="A47:B47"/>
  </mergeCells>
  <conditionalFormatting sqref="D49:H4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3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6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7" t="s">
        <v>104</v>
      </c>
      <c r="D9" s="27"/>
      <c r="E9" s="27"/>
      <c r="F9" s="27"/>
      <c r="G9" s="27"/>
      <c r="H9" s="27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151168821.41</v>
      </c>
      <c r="D11" s="14" t="n">
        <v>22954583.55</v>
      </c>
      <c r="E11" s="14" t="n">
        <v>95933817.7</v>
      </c>
      <c r="F11" s="14" t="n">
        <v>0</v>
      </c>
      <c r="G11" s="14" t="n">
        <v>13569710.72</v>
      </c>
      <c r="H11" s="14" t="n">
        <v>93395319.4500002</v>
      </c>
      <c r="I11" s="14" t="n">
        <f aca="false">SUM(C11:H11)</f>
        <v>377022252.83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12134842.35</v>
      </c>
      <c r="D12" s="14" t="n">
        <v>782793.71</v>
      </c>
      <c r="E12" s="14" t="n">
        <v>3882477.84</v>
      </c>
      <c r="F12" s="14"/>
      <c r="G12" s="14" t="n">
        <v>44546</v>
      </c>
      <c r="H12" s="14" t="n">
        <v>399243.24</v>
      </c>
      <c r="I12" s="14" t="n">
        <f aca="false">SUM(C12:H12)</f>
        <v>17243903.14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13088787.73</v>
      </c>
      <c r="D13" s="14" t="n">
        <v>1456866.74</v>
      </c>
      <c r="E13" s="14" t="n">
        <v>4552618.97</v>
      </c>
      <c r="F13" s="14"/>
      <c r="G13" s="14" t="n">
        <v>69772.65</v>
      </c>
      <c r="H13" s="14" t="n">
        <v>1511814.16</v>
      </c>
      <c r="I13" s="14" t="n">
        <f aca="false">SUM(C13:H13)</f>
        <v>20679860.25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5171195.53</v>
      </c>
      <c r="D14" s="14" t="n">
        <v>364921.32</v>
      </c>
      <c r="E14" s="14" t="n">
        <v>5276020.85</v>
      </c>
      <c r="F14" s="14"/>
      <c r="G14" s="14" t="n">
        <v>133339.46</v>
      </c>
      <c r="H14" s="14" t="n">
        <v>764018.77</v>
      </c>
      <c r="I14" s="14" t="n">
        <f aca="false">SUM(C14:H14)</f>
        <v>11709495.93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8609203.8</v>
      </c>
      <c r="D15" s="14" t="n">
        <v>963262.23</v>
      </c>
      <c r="E15" s="14" t="n">
        <v>5704110.35</v>
      </c>
      <c r="F15" s="14"/>
      <c r="G15" s="14" t="n">
        <v>32514.44</v>
      </c>
      <c r="H15" s="14" t="n">
        <v>19476732.27</v>
      </c>
      <c r="I15" s="14" t="n">
        <f aca="false">SUM(C15:H15)</f>
        <v>34785823.09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46050641.77</v>
      </c>
      <c r="D16" s="14" t="n">
        <v>9889348.07</v>
      </c>
      <c r="E16" s="14" t="n">
        <v>31577517.3</v>
      </c>
      <c r="F16" s="14"/>
      <c r="G16" s="14" t="n">
        <v>1589834.39</v>
      </c>
      <c r="H16" s="14" t="n">
        <v>8029276.82</v>
      </c>
      <c r="I16" s="14" t="n">
        <f aca="false">SUM(C16:H16)</f>
        <v>97136618.35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36210208.9</v>
      </c>
      <c r="D17" s="14" t="n">
        <v>6568779.27</v>
      </c>
      <c r="E17" s="14" t="n">
        <v>14906217.64</v>
      </c>
      <c r="F17" s="14"/>
      <c r="G17" s="14" t="n">
        <v>206925</v>
      </c>
      <c r="H17" s="14" t="n">
        <v>1607414.79</v>
      </c>
      <c r="I17" s="14" t="n">
        <f aca="false">SUM(C17:H17)</f>
        <v>59499545.6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36050756.29</v>
      </c>
      <c r="D18" s="14" t="n">
        <v>1954024</v>
      </c>
      <c r="E18" s="14" t="n">
        <v>17932646.55</v>
      </c>
      <c r="F18" s="14"/>
      <c r="G18" s="14" t="n">
        <v>228083.67</v>
      </c>
      <c r="H18" s="14" t="n">
        <v>2230539.33</v>
      </c>
      <c r="I18" s="14" t="n">
        <f aca="false">SUM(C18:H18)</f>
        <v>58396049.84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34430851.73</v>
      </c>
      <c r="D19" s="14" t="n">
        <v>5997285.11</v>
      </c>
      <c r="E19" s="14" t="n">
        <v>22619045.41</v>
      </c>
      <c r="F19" s="14"/>
      <c r="G19" s="14" t="n">
        <v>630500</v>
      </c>
      <c r="H19" s="14" t="n">
        <v>158673.12</v>
      </c>
      <c r="I19" s="14" t="n">
        <f aca="false">SUM(C19:H19)</f>
        <v>63836355.37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11374258.28</v>
      </c>
      <c r="D20" s="14" t="n">
        <v>1591962.69</v>
      </c>
      <c r="E20" s="14" t="n">
        <v>4877078.64</v>
      </c>
      <c r="F20" s="14"/>
      <c r="G20" s="14" t="n">
        <v>390210.84</v>
      </c>
      <c r="H20" s="14" t="n">
        <v>20840</v>
      </c>
      <c r="I20" s="14" t="n">
        <f aca="false">SUM(C20:H20)</f>
        <v>18254350.45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25374392.02</v>
      </c>
      <c r="D21" s="14" t="n">
        <v>3496891.27</v>
      </c>
      <c r="E21" s="14" t="n">
        <v>7766397.12</v>
      </c>
      <c r="F21" s="14"/>
      <c r="G21" s="14" t="n">
        <v>55050</v>
      </c>
      <c r="H21" s="14" t="n">
        <v>0</v>
      </c>
      <c r="I21" s="14" t="n">
        <f aca="false">SUM(C21:H21)</f>
        <v>36692730.41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34818400.99</v>
      </c>
      <c r="D22" s="14" t="n">
        <v>6702094.82</v>
      </c>
      <c r="E22" s="14" t="n">
        <v>30464359.75</v>
      </c>
      <c r="F22" s="14"/>
      <c r="G22" s="14" t="n">
        <v>137291.43</v>
      </c>
      <c r="H22" s="14" t="n">
        <v>4662078.93</v>
      </c>
      <c r="I22" s="14" t="n">
        <f aca="false">SUM(C22:H22)</f>
        <v>76784225.92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3690863.94</v>
      </c>
      <c r="D23" s="14" t="n">
        <v>6092992.95</v>
      </c>
      <c r="E23" s="14" t="n">
        <v>5319558.46</v>
      </c>
      <c r="F23" s="14"/>
      <c r="G23" s="14" t="n">
        <v>213822.36</v>
      </c>
      <c r="H23" s="14" t="n">
        <v>134782.68</v>
      </c>
      <c r="I23" s="14" t="n">
        <f aca="false">SUM(C23:H23)</f>
        <v>15452020.39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37727843.6</v>
      </c>
      <c r="D24" s="14" t="n">
        <v>3059459.52</v>
      </c>
      <c r="E24" s="14" t="n">
        <v>12932439</v>
      </c>
      <c r="F24" s="14"/>
      <c r="G24" s="14" t="n">
        <v>320179</v>
      </c>
      <c r="H24" s="14" t="n">
        <v>6400</v>
      </c>
      <c r="I24" s="14" t="n">
        <f aca="false">SUM(C24:H24)</f>
        <v>54046321.12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6365178.51</v>
      </c>
      <c r="D25" s="14" t="n">
        <v>1693379.58</v>
      </c>
      <c r="E25" s="14" t="n">
        <v>4806024.49</v>
      </c>
      <c r="F25" s="14"/>
      <c r="G25" s="14" t="n">
        <v>322874.11</v>
      </c>
      <c r="H25" s="14" t="n">
        <v>350</v>
      </c>
      <c r="I25" s="14" t="n">
        <f aca="false">SUM(C25:H25)</f>
        <v>13187806.69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56333933.46</v>
      </c>
      <c r="D26" s="14" t="n">
        <v>11680095.2</v>
      </c>
      <c r="E26" s="14" t="n">
        <v>14871549.03</v>
      </c>
      <c r="F26" s="14"/>
      <c r="G26" s="14" t="n">
        <v>295146.19</v>
      </c>
      <c r="H26" s="14" t="n">
        <v>2673941.98</v>
      </c>
      <c r="I26" s="14" t="n">
        <f aca="false">SUM(C26:H26)</f>
        <v>85854665.86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47514980.47</v>
      </c>
      <c r="D27" s="14" t="n">
        <v>9892951.4</v>
      </c>
      <c r="E27" s="14" t="n">
        <v>22198420.31</v>
      </c>
      <c r="F27" s="14"/>
      <c r="G27" s="14" t="n">
        <v>582442.77</v>
      </c>
      <c r="H27" s="14" t="n">
        <v>3512489.35</v>
      </c>
      <c r="I27" s="14" t="n">
        <f aca="false">SUM(C27:H27)</f>
        <v>83701284.3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23104249.24</v>
      </c>
      <c r="D28" s="14" t="n">
        <v>9014605.66</v>
      </c>
      <c r="E28" s="14" t="n">
        <v>10485100.82</v>
      </c>
      <c r="F28" s="14"/>
      <c r="G28" s="14" t="n">
        <v>171424.01</v>
      </c>
      <c r="H28" s="14" t="n">
        <v>780886.68</v>
      </c>
      <c r="I28" s="14" t="n">
        <f aca="false">SUM(C28:H28)</f>
        <v>43556266.41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14829821.32</v>
      </c>
      <c r="D29" s="14" t="n">
        <v>1820265.72</v>
      </c>
      <c r="E29" s="14" t="n">
        <v>9725029.88</v>
      </c>
      <c r="F29" s="14"/>
      <c r="G29" s="14" t="n">
        <v>247555.15</v>
      </c>
      <c r="H29" s="14" t="n">
        <v>3407233.14</v>
      </c>
      <c r="I29" s="14" t="n">
        <f aca="false">SUM(C29:H29)</f>
        <v>30029905.21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9902149.74</v>
      </c>
      <c r="D30" s="14" t="n">
        <v>149160.98</v>
      </c>
      <c r="E30" s="14" t="n">
        <v>8876915.61000001</v>
      </c>
      <c r="F30" s="14"/>
      <c r="G30" s="14" t="n">
        <v>846</v>
      </c>
      <c r="H30" s="14" t="n">
        <v>39850</v>
      </c>
      <c r="I30" s="14" t="n">
        <f aca="false">SUM(C30:H30)</f>
        <v>18968922.33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19860074.94</v>
      </c>
      <c r="D31" s="14" t="n">
        <v>3029539.06</v>
      </c>
      <c r="E31" s="14" t="n">
        <v>7120535</v>
      </c>
      <c r="F31" s="14"/>
      <c r="G31" s="14" t="n">
        <v>547061.3</v>
      </c>
      <c r="H31" s="14" t="n">
        <v>135854.55</v>
      </c>
      <c r="I31" s="14" t="n">
        <f aca="false">SUM(C31:H31)</f>
        <v>30693064.85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25451106.26</v>
      </c>
      <c r="D32" s="14" t="n">
        <v>5160017.87</v>
      </c>
      <c r="E32" s="14" t="n">
        <v>13783363.98</v>
      </c>
      <c r="F32" s="14"/>
      <c r="G32" s="14" t="n">
        <v>1035665.72</v>
      </c>
      <c r="H32" s="14" t="n">
        <v>3549170.72</v>
      </c>
      <c r="I32" s="14" t="n">
        <f aca="false">SUM(C32:H32)</f>
        <v>48979324.55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12637608.41</v>
      </c>
      <c r="D33" s="14" t="n">
        <v>514464.23</v>
      </c>
      <c r="E33" s="14" t="n">
        <v>16077975.68</v>
      </c>
      <c r="F33" s="14"/>
      <c r="G33" s="14" t="n">
        <v>9734</v>
      </c>
      <c r="H33" s="14" t="n">
        <v>7281.25</v>
      </c>
      <c r="I33" s="14" t="n">
        <f aca="false">SUM(C33:H33)</f>
        <v>29247063.57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5605900.77</v>
      </c>
      <c r="D34" s="14" t="n">
        <v>21000.58</v>
      </c>
      <c r="E34" s="14" t="n">
        <v>5717042.99</v>
      </c>
      <c r="F34" s="14"/>
      <c r="G34" s="14" t="n">
        <v>22296</v>
      </c>
      <c r="H34" s="14" t="n">
        <v>0</v>
      </c>
      <c r="I34" s="14" t="n">
        <f aca="false">SUM(C34:H34)</f>
        <v>11366240.34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16803638.16</v>
      </c>
      <c r="D35" s="14" t="n">
        <v>612554.11</v>
      </c>
      <c r="E35" s="14" t="n">
        <v>13952186.04</v>
      </c>
      <c r="F35" s="14"/>
      <c r="G35" s="14" t="n">
        <v>33375.98</v>
      </c>
      <c r="H35" s="14" t="n">
        <v>1392714.76</v>
      </c>
      <c r="I35" s="14" t="n">
        <f aca="false">SUM(C35:H35)</f>
        <v>32794469.05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20226253.84</v>
      </c>
      <c r="D36" s="14" t="n">
        <v>1169994.65</v>
      </c>
      <c r="E36" s="14" t="n">
        <v>10307230.2</v>
      </c>
      <c r="F36" s="14"/>
      <c r="G36" s="14" t="n">
        <v>44340</v>
      </c>
      <c r="H36" s="14" t="n">
        <v>76115.04</v>
      </c>
      <c r="I36" s="14" t="n">
        <f aca="false">SUM(C36:H36)</f>
        <v>31823933.73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22129540.17</v>
      </c>
      <c r="D37" s="14" t="n">
        <v>726325.16</v>
      </c>
      <c r="E37" s="14" t="n">
        <v>13701163.33</v>
      </c>
      <c r="F37" s="14"/>
      <c r="G37" s="14" t="n">
        <v>13980</v>
      </c>
      <c r="H37" s="14" t="n">
        <v>896576.17</v>
      </c>
      <c r="I37" s="14" t="n">
        <f aca="false">SUM(C37:H37)</f>
        <v>37467584.83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16183325.08</v>
      </c>
      <c r="D38" s="14" t="n">
        <v>318273.54</v>
      </c>
      <c r="E38" s="14" t="n">
        <v>9043413.59</v>
      </c>
      <c r="F38" s="14"/>
      <c r="G38" s="14" t="n">
        <v>22923</v>
      </c>
      <c r="H38" s="14" t="n">
        <v>413046</v>
      </c>
      <c r="I38" s="14" t="n">
        <f aca="false">SUM(C38:H38)</f>
        <v>25980981.21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21351232.65</v>
      </c>
      <c r="D39" s="14" t="n">
        <v>253228.98</v>
      </c>
      <c r="E39" s="14" t="n">
        <v>11043799.04</v>
      </c>
      <c r="F39" s="14"/>
      <c r="G39" s="14" t="n">
        <v>42041</v>
      </c>
      <c r="H39" s="14" t="n">
        <v>129000</v>
      </c>
      <c r="I39" s="14" t="n">
        <f aca="false">SUM(C39:H39)</f>
        <v>32819301.67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20712971.75</v>
      </c>
      <c r="D40" s="14" t="n">
        <v>75328.37</v>
      </c>
      <c r="E40" s="14" t="n">
        <v>9672385.95</v>
      </c>
      <c r="F40" s="14"/>
      <c r="G40" s="14" t="n">
        <v>494039.69</v>
      </c>
      <c r="H40" s="14" t="n">
        <v>250070.2</v>
      </c>
      <c r="I40" s="14" t="n">
        <f aca="false">SUM(C40:H40)</f>
        <v>31204795.96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7121072.42</v>
      </c>
      <c r="D41" s="14" t="n">
        <v>119504.2</v>
      </c>
      <c r="E41" s="14" t="n">
        <v>13132205.79</v>
      </c>
      <c r="F41" s="14"/>
      <c r="G41" s="14" t="n">
        <v>35134.35</v>
      </c>
      <c r="H41" s="14" t="n">
        <v>31500</v>
      </c>
      <c r="I41" s="14" t="n">
        <f aca="false">SUM(C41:H41)</f>
        <v>20439416.76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7865776.73</v>
      </c>
      <c r="D42" s="14" t="n">
        <v>31811.74</v>
      </c>
      <c r="E42" s="14" t="n">
        <v>14772888.67</v>
      </c>
      <c r="F42" s="14"/>
      <c r="G42" s="14" t="n">
        <v>2421</v>
      </c>
      <c r="H42" s="14" t="n">
        <v>11094.96</v>
      </c>
      <c r="I42" s="14" t="n">
        <f aca="false">SUM(C42:H42)</f>
        <v>22683993.1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38013014.09</v>
      </c>
      <c r="D43" s="14" t="n">
        <v>3938999.33</v>
      </c>
      <c r="E43" s="14" t="n">
        <v>9293620.22</v>
      </c>
      <c r="F43" s="14"/>
      <c r="G43" s="14" t="n">
        <v>260592.94</v>
      </c>
      <c r="H43" s="13" t="n">
        <v>19928</v>
      </c>
      <c r="I43" s="14" t="n">
        <f aca="false">SUM(C43:H43)</f>
        <v>51526154.58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/>
      <c r="D44" s="14"/>
      <c r="E44" s="14" t="n">
        <v>340526.81</v>
      </c>
      <c r="F44" s="14"/>
      <c r="G44" s="14"/>
      <c r="H44" s="14" t="n">
        <v>47399186.5</v>
      </c>
      <c r="I44" s="14" t="n">
        <f aca="false">SUM(C44:H44)</f>
        <v>47739713.31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/>
      <c r="D45" s="14"/>
      <c r="E45" s="14" t="n">
        <v>182773708.13</v>
      </c>
      <c r="F45" s="14"/>
      <c r="G45" s="14" t="n">
        <v>32986294.59</v>
      </c>
      <c r="H45" s="14" t="n">
        <v>201714.03</v>
      </c>
      <c r="I45" s="14" t="n">
        <f aca="false">SUM(C45:H45)</f>
        <v>215961716.75</v>
      </c>
    </row>
    <row r="46" customFormat="false" ht="15" hidden="false" customHeight="true" outlineLevel="0" collapsed="false">
      <c r="A46" s="12" t="n">
        <v>139</v>
      </c>
      <c r="B46" s="13" t="s">
        <v>92</v>
      </c>
      <c r="C46" s="14"/>
      <c r="D46" s="14"/>
      <c r="E46" s="14" t="n">
        <v>557215.83</v>
      </c>
      <c r="F46" s="14"/>
      <c r="G46" s="14"/>
      <c r="H46" s="14" t="n">
        <v>2380</v>
      </c>
      <c r="I46" s="14" t="n">
        <f aca="false">SUM(C46:H46)</f>
        <v>559595.83</v>
      </c>
    </row>
    <row r="47" customFormat="false" ht="15" hidden="false" customHeight="true" outlineLevel="0" collapsed="false">
      <c r="A47" s="9" t="s">
        <v>93</v>
      </c>
      <c r="B47" s="9"/>
      <c r="C47" s="15" t="n">
        <f aca="false">SUM(C11:C46)</f>
        <v>847912896.35</v>
      </c>
      <c r="D47" s="15" t="n">
        <f aca="false">SUM(D11:D46)</f>
        <v>122096765.61</v>
      </c>
      <c r="E47" s="15" t="n">
        <f aca="false">SUM(E11:E46)</f>
        <v>665996606.97</v>
      </c>
      <c r="F47" s="15" t="n">
        <f aca="false">SUM(F11:F46)</f>
        <v>0</v>
      </c>
      <c r="G47" s="15" t="n">
        <f aca="false">SUM(G11:G46)</f>
        <v>54791967.76</v>
      </c>
      <c r="H47" s="15" t="n">
        <f aca="false">SUM(H11:H46)</f>
        <v>197327516.89</v>
      </c>
      <c r="I47" s="15" t="n">
        <f aca="false">SUM(I11:I46)</f>
        <v>1888125753.58</v>
      </c>
    </row>
    <row r="49" customFormat="false" ht="12.75" hidden="false" customHeight="false" outlineLevel="0" collapsed="false">
      <c r="A49" s="16" t="s">
        <v>98</v>
      </c>
    </row>
    <row r="50" customFormat="false" ht="12.75" hidden="false" customHeight="false" outlineLevel="0" collapsed="false">
      <c r="A50" s="16" t="s">
        <v>105</v>
      </c>
    </row>
    <row r="51" customFormat="false" ht="12.75" hidden="false" customHeight="false" outlineLevel="0" collapsed="false">
      <c r="A51" s="16" t="s">
        <v>106</v>
      </c>
    </row>
    <row r="52" customFormat="false" ht="12.75" hidden="false" customHeight="false" outlineLevel="0" collapsed="false">
      <c r="A52" s="16" t="s">
        <v>107</v>
      </c>
    </row>
    <row r="53" customFormat="false" ht="12.75" hidden="false" customHeight="false" outlineLevel="0" collapsed="false">
      <c r="A53" s="16" t="s">
        <v>108</v>
      </c>
    </row>
    <row r="54" customFormat="false" ht="12.75" hidden="false" customHeight="false" outlineLevel="0" collapsed="false">
      <c r="A54" s="16" t="s">
        <v>109</v>
      </c>
    </row>
    <row r="55" customFormat="false" ht="12.75" hidden="false" customHeight="false" outlineLevel="0" collapsed="false">
      <c r="A55" s="16" t="s">
        <v>110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94</v>
      </c>
    </row>
    <row r="58" customFormat="false" ht="12.75" hidden="false" customHeight="false" outlineLevel="0" collapsed="false">
      <c r="A58" s="2" t="s">
        <v>95</v>
      </c>
    </row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1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  <c r="O10" s="22"/>
      <c r="P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77390</v>
      </c>
      <c r="D11" s="14" t="n">
        <v>376124</v>
      </c>
      <c r="E11" s="14" t="n">
        <v>20982976.32</v>
      </c>
      <c r="F11" s="14" t="n">
        <v>130935.79</v>
      </c>
      <c r="G11" s="14" t="n">
        <v>1403221.68</v>
      </c>
      <c r="H11" s="14" t="n">
        <f aca="false">SUM(C11:G11)</f>
        <v>22970647.79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25581.3</v>
      </c>
      <c r="E12" s="14" t="n">
        <v>752342.7</v>
      </c>
      <c r="F12" s="14" t="n">
        <v>0</v>
      </c>
      <c r="G12" s="14" t="n">
        <v>0</v>
      </c>
      <c r="H12" s="14" t="n">
        <f aca="false">SUM(C12:G12)</f>
        <v>777924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4958653.6</v>
      </c>
      <c r="F13" s="14" t="n">
        <v>0</v>
      </c>
      <c r="G13" s="14" t="n">
        <v>0</v>
      </c>
      <c r="H13" s="14" t="n">
        <f aca="false">SUM(C13:G13)</f>
        <v>4958653.6</v>
      </c>
      <c r="K13" s="3"/>
      <c r="L13" s="3"/>
      <c r="M13" s="3"/>
      <c r="P13" s="3"/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837971.28</v>
      </c>
      <c r="D14" s="14" t="n">
        <v>0</v>
      </c>
      <c r="E14" s="14" t="n">
        <v>10998714.97</v>
      </c>
      <c r="F14" s="14" t="n">
        <v>0</v>
      </c>
      <c r="G14" s="14" t="n">
        <v>363046.73</v>
      </c>
      <c r="H14" s="14" t="n">
        <f aca="false">SUM(C14:G14)</f>
        <v>12199732.98</v>
      </c>
      <c r="K14" s="3"/>
      <c r="L14" s="3"/>
      <c r="M14" s="3"/>
      <c r="O14" s="3"/>
      <c r="P14" s="3"/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825777</v>
      </c>
      <c r="D15" s="14" t="n">
        <v>0</v>
      </c>
      <c r="E15" s="14" t="n">
        <v>376570.64</v>
      </c>
      <c r="F15" s="14" t="n">
        <v>0</v>
      </c>
      <c r="G15" s="14" t="n">
        <v>47364.85</v>
      </c>
      <c r="H15" s="14" t="n">
        <f aca="false">SUM(C15:G15)</f>
        <v>1249712.49</v>
      </c>
      <c r="K15" s="3"/>
      <c r="L15" s="3"/>
      <c r="M15" s="3"/>
      <c r="P15" s="3"/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3385318.18</v>
      </c>
      <c r="D16" s="14" t="n">
        <v>0</v>
      </c>
      <c r="E16" s="14" t="n">
        <v>13723880.56</v>
      </c>
      <c r="F16" s="14" t="n">
        <v>102361.09</v>
      </c>
      <c r="G16" s="14" t="n">
        <v>179171.5</v>
      </c>
      <c r="H16" s="14" t="n">
        <f aca="false">SUM(C16:G16)</f>
        <v>17390731.33</v>
      </c>
      <c r="K16" s="3"/>
      <c r="L16" s="3"/>
      <c r="M16" s="3"/>
      <c r="N16" s="3"/>
      <c r="P16" s="3"/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1211454.99</v>
      </c>
      <c r="D17" s="14" t="n">
        <v>0</v>
      </c>
      <c r="E17" s="14" t="n">
        <v>9594471.07</v>
      </c>
      <c r="F17" s="14" t="n">
        <v>463209.67</v>
      </c>
      <c r="G17" s="14" t="n">
        <v>432134.82</v>
      </c>
      <c r="H17" s="14" t="n">
        <f aca="false">SUM(C17:G17)</f>
        <v>11701270.55</v>
      </c>
      <c r="K17" s="3"/>
      <c r="L17" s="3"/>
      <c r="M17" s="3"/>
      <c r="P17" s="3"/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4637853.73</v>
      </c>
      <c r="F18" s="14" t="n">
        <v>0</v>
      </c>
      <c r="G18" s="14" t="n">
        <v>191502.75</v>
      </c>
      <c r="H18" s="14" t="n">
        <f aca="false">SUM(C18:G18)</f>
        <v>4829356.48</v>
      </c>
      <c r="K18" s="3"/>
      <c r="L18" s="3"/>
      <c r="M18" s="3"/>
      <c r="P18" s="3"/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10442225.95</v>
      </c>
      <c r="F19" s="14" t="n">
        <v>0</v>
      </c>
      <c r="G19" s="14" t="n">
        <v>794922.65</v>
      </c>
      <c r="H19" s="14" t="n">
        <f aca="false">SUM(C19:G19)</f>
        <v>11237148.6</v>
      </c>
      <c r="K19" s="3"/>
      <c r="L19" s="3"/>
      <c r="M19" s="3"/>
      <c r="P19" s="3"/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465555.68</v>
      </c>
      <c r="D20" s="14" t="n">
        <v>0</v>
      </c>
      <c r="E20" s="14" t="n">
        <v>2694572.78</v>
      </c>
      <c r="F20" s="14" t="n">
        <v>92257</v>
      </c>
      <c r="G20" s="14" t="n">
        <v>31289.62</v>
      </c>
      <c r="H20" s="14" t="n">
        <f aca="false">SUM(C20:G20)</f>
        <v>3283675.08</v>
      </c>
      <c r="K20" s="3"/>
      <c r="L20" s="3"/>
      <c r="M20" s="3"/>
      <c r="P20" s="3"/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2580284.85</v>
      </c>
      <c r="F21" s="14" t="n">
        <v>16120</v>
      </c>
      <c r="G21" s="14" t="n">
        <v>281130.33</v>
      </c>
      <c r="H21" s="14" t="n">
        <f aca="false">SUM(C21:G21)</f>
        <v>2877535.18</v>
      </c>
      <c r="K21" s="3"/>
      <c r="L21" s="3"/>
      <c r="M21" s="3"/>
      <c r="P21" s="3"/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11543607.48</v>
      </c>
      <c r="F22" s="14" t="n">
        <v>600201</v>
      </c>
      <c r="G22" s="14" t="n">
        <v>365209.6</v>
      </c>
      <c r="H22" s="14" t="n">
        <f aca="false">SUM(C22:G22)</f>
        <v>12509018.08</v>
      </c>
      <c r="K22" s="3"/>
      <c r="L22" s="3"/>
      <c r="M22" s="3"/>
      <c r="P22" s="3"/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1454580.44</v>
      </c>
      <c r="F23" s="14" t="n">
        <v>229262.77</v>
      </c>
      <c r="G23" s="14" t="n">
        <v>17828</v>
      </c>
      <c r="H23" s="14" t="n">
        <f aca="false">SUM(C23:G23)</f>
        <v>1701671.21</v>
      </c>
      <c r="M23" s="3"/>
      <c r="P23" s="3"/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5579560.78</v>
      </c>
      <c r="F24" s="14" t="n">
        <v>0</v>
      </c>
      <c r="G24" s="14" t="n">
        <v>0</v>
      </c>
      <c r="H24" s="14" t="n">
        <f aca="false">SUM(C24:G24)</f>
        <v>5579560.78</v>
      </c>
      <c r="K24" s="3"/>
      <c r="L24" s="3"/>
      <c r="M24" s="3"/>
      <c r="O24" s="3"/>
      <c r="P24" s="3"/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2557957.7</v>
      </c>
      <c r="F25" s="14" t="n">
        <v>294547.81</v>
      </c>
      <c r="G25" s="14" t="n">
        <v>731680.5</v>
      </c>
      <c r="H25" s="14" t="n">
        <f aca="false">SUM(C25:G25)</f>
        <v>3584186.01</v>
      </c>
      <c r="K25" s="3"/>
      <c r="L25" s="3"/>
      <c r="M25" s="3"/>
      <c r="P25" s="3"/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19123448.21</v>
      </c>
      <c r="F26" s="14" t="n">
        <v>174478.61</v>
      </c>
      <c r="G26" s="14" t="n">
        <v>141338.3</v>
      </c>
      <c r="H26" s="14" t="n">
        <f aca="false">SUM(C26:G26)</f>
        <v>19439265.12</v>
      </c>
      <c r="K26" s="3"/>
      <c r="L26" s="3"/>
      <c r="M26" s="3"/>
      <c r="P26" s="3"/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8344001.17</v>
      </c>
      <c r="F27" s="14" t="n">
        <v>40740</v>
      </c>
      <c r="G27" s="14" t="n">
        <v>355881.21</v>
      </c>
      <c r="H27" s="14" t="n">
        <f aca="false">SUM(C27:G27)</f>
        <v>8740622.38</v>
      </c>
      <c r="K27" s="3"/>
      <c r="L27" s="3"/>
      <c r="M27" s="3"/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5070224.56</v>
      </c>
      <c r="F28" s="14" t="n">
        <v>14691.14</v>
      </c>
      <c r="G28" s="14" t="n">
        <v>33744.36</v>
      </c>
      <c r="H28" s="14" t="n">
        <f aca="false">SUM(C28:G28)</f>
        <v>5118660.06</v>
      </c>
      <c r="K28" s="3"/>
      <c r="L28" s="3"/>
      <c r="M28" s="3"/>
      <c r="P28" s="3"/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4132160.53</v>
      </c>
      <c r="F29" s="14" t="n">
        <v>0</v>
      </c>
      <c r="G29" s="14" t="n">
        <v>174457.84</v>
      </c>
      <c r="H29" s="14" t="n">
        <f aca="false">SUM(C29:G29)</f>
        <v>4306618.37</v>
      </c>
      <c r="K29" s="3"/>
      <c r="L29" s="3"/>
      <c r="M29" s="3"/>
      <c r="P29" s="3"/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282141.82</v>
      </c>
      <c r="D30" s="14" t="n">
        <v>0</v>
      </c>
      <c r="E30" s="14" t="n">
        <v>1390903.95</v>
      </c>
      <c r="F30" s="14" t="n">
        <v>452822.98</v>
      </c>
      <c r="G30" s="14" t="n">
        <v>0</v>
      </c>
      <c r="H30" s="14" t="n">
        <f aca="false">SUM(C30:G30)</f>
        <v>2125868.75</v>
      </c>
      <c r="K30" s="3"/>
      <c r="L30" s="3"/>
      <c r="M30" s="3"/>
      <c r="P30" s="3"/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1810255.32</v>
      </c>
      <c r="F31" s="14" t="n">
        <v>67952.95</v>
      </c>
      <c r="G31" s="14" t="n">
        <v>5610</v>
      </c>
      <c r="H31" s="14" t="n">
        <f aca="false">SUM(C31:G31)</f>
        <v>1883818.27</v>
      </c>
      <c r="K31" s="3"/>
      <c r="L31" s="3"/>
      <c r="M31" s="3"/>
      <c r="P31" s="3"/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4782068.09</v>
      </c>
      <c r="F32" s="14" t="n">
        <v>0</v>
      </c>
      <c r="G32" s="14" t="n">
        <v>0</v>
      </c>
      <c r="H32" s="14" t="n">
        <f aca="false">SUM(C32:G32)</f>
        <v>4782068.09</v>
      </c>
      <c r="K32" s="3"/>
      <c r="L32" s="3"/>
      <c r="M32" s="3"/>
      <c r="O32" s="3"/>
      <c r="P32" s="3"/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567850</v>
      </c>
      <c r="D33" s="14" t="n">
        <v>0</v>
      </c>
      <c r="E33" s="14" t="n">
        <v>2055859.52</v>
      </c>
      <c r="F33" s="14" t="n">
        <v>19600</v>
      </c>
      <c r="G33" s="14" t="n">
        <v>63499.65</v>
      </c>
      <c r="H33" s="14" t="n">
        <f aca="false">SUM(C33:G33)</f>
        <v>2706809.17</v>
      </c>
      <c r="K33" s="3"/>
      <c r="L33" s="3"/>
      <c r="M33" s="3"/>
      <c r="N33" s="3"/>
      <c r="P33" s="3"/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150855</v>
      </c>
      <c r="D34" s="14" t="n">
        <v>0</v>
      </c>
      <c r="E34" s="14" t="n">
        <v>1604394.06</v>
      </c>
      <c r="F34" s="14" t="n">
        <v>0</v>
      </c>
      <c r="G34" s="14" t="n">
        <v>0</v>
      </c>
      <c r="H34" s="14" t="n">
        <f aca="false">SUM(C34:G34)</f>
        <v>1755249.06</v>
      </c>
      <c r="K34" s="3"/>
      <c r="L34" s="3"/>
      <c r="M34" s="3"/>
      <c r="P34" s="3"/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910007.05</v>
      </c>
      <c r="F35" s="14" t="n">
        <v>0</v>
      </c>
      <c r="G35" s="14" t="n">
        <v>121134.8</v>
      </c>
      <c r="H35" s="14" t="n">
        <f aca="false">SUM(C35:G35)</f>
        <v>1031141.85</v>
      </c>
      <c r="K35" s="3"/>
      <c r="L35" s="3"/>
      <c r="M35" s="3"/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1032393.82</v>
      </c>
      <c r="F36" s="14" t="n">
        <v>14506.7</v>
      </c>
      <c r="G36" s="14" t="n">
        <v>18246.15</v>
      </c>
      <c r="H36" s="14" t="n">
        <f aca="false">SUM(C36:G36)</f>
        <v>1065146.67</v>
      </c>
      <c r="K36" s="3"/>
      <c r="L36" s="3"/>
      <c r="M36" s="3"/>
      <c r="P36" s="3"/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664704.27</v>
      </c>
      <c r="F37" s="14" t="n">
        <v>161369.89</v>
      </c>
      <c r="G37" s="14" t="n">
        <v>294750</v>
      </c>
      <c r="H37" s="14" t="n">
        <f aca="false">SUM(C37:G37)</f>
        <v>1120824.16</v>
      </c>
      <c r="K37" s="3"/>
      <c r="L37" s="3"/>
      <c r="M37" s="3"/>
      <c r="P37" s="3"/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1329029.27</v>
      </c>
      <c r="F38" s="14" t="n">
        <v>0</v>
      </c>
      <c r="G38" s="14" t="n">
        <v>84484</v>
      </c>
      <c r="H38" s="14" t="n">
        <f aca="false">SUM(C38:G38)</f>
        <v>1413513.27</v>
      </c>
      <c r="K38" s="3"/>
      <c r="L38" s="3"/>
      <c r="M38" s="3"/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512850</v>
      </c>
      <c r="D39" s="14" t="n">
        <v>0</v>
      </c>
      <c r="E39" s="14" t="n">
        <v>1489545.89</v>
      </c>
      <c r="F39" s="14" t="n">
        <v>52966</v>
      </c>
      <c r="G39" s="14" t="n">
        <v>0</v>
      </c>
      <c r="H39" s="14" t="n">
        <f aca="false">SUM(C39:G39)</f>
        <v>2055361.89</v>
      </c>
      <c r="K39" s="3"/>
      <c r="L39" s="3"/>
      <c r="M39" s="3"/>
      <c r="N39" s="3"/>
      <c r="P39" s="3"/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1179660</v>
      </c>
      <c r="F40" s="14" t="n">
        <v>100259.62</v>
      </c>
      <c r="G40" s="14" t="n">
        <v>0</v>
      </c>
      <c r="H40" s="14" t="n">
        <f aca="false">SUM(C40:G40)</f>
        <v>1279919.62</v>
      </c>
      <c r="K40" s="3"/>
      <c r="L40" s="3"/>
      <c r="M40" s="3"/>
      <c r="P40" s="3"/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4101588.66</v>
      </c>
      <c r="F41" s="14" t="n">
        <v>0</v>
      </c>
      <c r="G41" s="14" t="n">
        <v>0</v>
      </c>
      <c r="H41" s="14" t="n">
        <f aca="false">SUM(C41:G41)</f>
        <v>4101588.66</v>
      </c>
      <c r="M41" s="3"/>
      <c r="P41" s="3"/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3253592.43</v>
      </c>
      <c r="F42" s="14" t="n">
        <v>0</v>
      </c>
      <c r="G42" s="14" t="n">
        <v>0</v>
      </c>
      <c r="H42" s="14" t="n">
        <f aca="false">SUM(C42:G42)</f>
        <v>3253592.43</v>
      </c>
      <c r="K42" s="3"/>
      <c r="L42" s="3"/>
      <c r="M42" s="3"/>
      <c r="P42" s="3"/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2081134.22</v>
      </c>
      <c r="F43" s="14" t="n">
        <v>131756.65</v>
      </c>
      <c r="G43" s="13" t="n">
        <v>137666</v>
      </c>
      <c r="H43" s="14" t="n">
        <f aca="false">SUM(C43:G43)</f>
        <v>2350556.87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1690679.26</v>
      </c>
      <c r="F44" s="14" t="n">
        <v>0</v>
      </c>
      <c r="G44" s="14" t="n">
        <v>61488.65</v>
      </c>
      <c r="H44" s="14" t="n">
        <f aca="false">SUM(C44:G44)</f>
        <v>1752167.91</v>
      </c>
      <c r="O44" s="3"/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3386.71</v>
      </c>
      <c r="F45" s="14" t="n">
        <v>0</v>
      </c>
      <c r="G45" s="14" t="n">
        <v>0</v>
      </c>
      <c r="H45" s="14" t="n">
        <f aca="false">SUM(C45:G45)</f>
        <v>3386.71</v>
      </c>
      <c r="O45" s="3"/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  <c r="O46" s="3"/>
    </row>
    <row r="47" s="2" customFormat="true" ht="15" hidden="false" customHeight="true" outlineLevel="0" collapsed="false">
      <c r="A47" s="9" t="s">
        <v>93</v>
      </c>
      <c r="B47" s="9"/>
      <c r="C47" s="15" t="n">
        <f aca="false">SUM(C11:C46)</f>
        <v>8317163.95</v>
      </c>
      <c r="D47" s="15" t="n">
        <f aca="false">SUM(D11:D46)</f>
        <v>401705.3</v>
      </c>
      <c r="E47" s="15" t="n">
        <f aca="false">SUM(E11:E46)</f>
        <v>168927290.56</v>
      </c>
      <c r="F47" s="15" t="n">
        <f aca="false">SUM(F11:F46)</f>
        <v>3160039.67</v>
      </c>
      <c r="G47" s="15" t="n">
        <f aca="false">SUM(G11:G46)</f>
        <v>6330803.99</v>
      </c>
      <c r="H47" s="15" t="n">
        <f aca="false">SUM(H11:H46)</f>
        <v>187137003.47</v>
      </c>
    </row>
    <row r="49" customFormat="false" ht="12.75" hidden="false" customHeight="false" outlineLevel="0" collapsed="false">
      <c r="A49" s="25" t="s">
        <v>98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9</v>
      </c>
    </row>
    <row r="54" customFormat="false" ht="12.75" hidden="false" customHeight="false" outlineLevel="0" collapsed="false">
      <c r="A54" s="25" t="s">
        <v>110</v>
      </c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</row>
    <row r="58" customFormat="false" ht="12.75" hidden="false" customHeight="false" outlineLevel="0" collapsed="false">
      <c r="A58" s="25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2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/>
      <c r="D11" s="14"/>
      <c r="E11" s="14" t="n">
        <v>62244.55</v>
      </c>
      <c r="F11" s="14" t="n">
        <v>1013.13</v>
      </c>
      <c r="G11" s="14" t="n">
        <v>14422.74</v>
      </c>
      <c r="H11" s="14" t="n">
        <f aca="false">SUM(C11:G11)</f>
        <v>77680.42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/>
      <c r="D12" s="14"/>
      <c r="E12" s="14" t="n">
        <v>122120.38</v>
      </c>
      <c r="F12" s="14"/>
      <c r="G12" s="14"/>
      <c r="H12" s="14" t="n">
        <f aca="false">SUM(C12:G12)</f>
        <v>122120.38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/>
      <c r="D13" s="14"/>
      <c r="E13" s="14" t="n">
        <v>1618642.91</v>
      </c>
      <c r="F13" s="14"/>
      <c r="G13" s="14" t="n">
        <v>0</v>
      </c>
      <c r="H13" s="14" t="n">
        <f aca="false">SUM(C13:G13)</f>
        <v>1618642.91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/>
      <c r="D14" s="14"/>
      <c r="E14" s="14" t="n">
        <v>128237.74</v>
      </c>
      <c r="F14" s="14"/>
      <c r="G14" s="14"/>
      <c r="H14" s="14" t="n">
        <f aca="false">SUM(C14:G14)</f>
        <v>128237.74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/>
      <c r="D15" s="14"/>
      <c r="E15" s="14"/>
      <c r="F15" s="14"/>
      <c r="G15" s="14"/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/>
      <c r="D16" s="14"/>
      <c r="E16" s="14" t="n">
        <v>7306965.47</v>
      </c>
      <c r="F16" s="14"/>
      <c r="G16" s="14"/>
      <c r="H16" s="14" t="n">
        <f aca="false">SUM(C16:G16)</f>
        <v>7306965.47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/>
      <c r="D17" s="14"/>
      <c r="E17" s="14" t="n">
        <v>1187069.25</v>
      </c>
      <c r="F17" s="14"/>
      <c r="G17" s="14" t="n">
        <v>75750</v>
      </c>
      <c r="H17" s="14" t="n">
        <f aca="false">SUM(C17:G17)</f>
        <v>1262819.25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/>
      <c r="D18" s="14"/>
      <c r="E18" s="14" t="n">
        <v>3218604.36</v>
      </c>
      <c r="F18" s="14" t="n">
        <v>0</v>
      </c>
      <c r="G18" s="14"/>
      <c r="H18" s="14" t="n">
        <f aca="false">SUM(C18:G18)</f>
        <v>3218604.36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/>
      <c r="D19" s="14"/>
      <c r="E19" s="14" t="n">
        <v>6385328.07</v>
      </c>
      <c r="F19" s="14"/>
      <c r="G19" s="14" t="n">
        <v>0</v>
      </c>
      <c r="H19" s="14" t="n">
        <f aca="false">SUM(C19:G19)</f>
        <v>6385328.07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/>
      <c r="D20" s="14"/>
      <c r="E20" s="14" t="n">
        <v>32176.71</v>
      </c>
      <c r="F20" s="14"/>
      <c r="G20" s="14" t="n">
        <v>0</v>
      </c>
      <c r="H20" s="14" t="n">
        <f aca="false">SUM(C20:G20)</f>
        <v>32176.71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/>
      <c r="D21" s="14"/>
      <c r="E21" s="14" t="n">
        <v>3001499.85</v>
      </c>
      <c r="F21" s="14"/>
      <c r="G21" s="14" t="n">
        <v>432028.98</v>
      </c>
      <c r="H21" s="14" t="n">
        <f aca="false">SUM(C21:G21)</f>
        <v>3433528.83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/>
      <c r="D22" s="14"/>
      <c r="E22" s="14" t="n">
        <v>9894217.84</v>
      </c>
      <c r="F22" s="14"/>
      <c r="G22" s="14" t="n">
        <v>126958.88</v>
      </c>
      <c r="H22" s="14" t="n">
        <f aca="false">SUM(C22:G22)</f>
        <v>10021176.72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/>
      <c r="D23" s="14"/>
      <c r="E23" s="14" t="n">
        <v>1162086.97</v>
      </c>
      <c r="F23" s="14"/>
      <c r="G23" s="14" t="n">
        <v>11272.14</v>
      </c>
      <c r="H23" s="14" t="n">
        <f aca="false">SUM(C23:G23)</f>
        <v>1173359.11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/>
      <c r="D24" s="14"/>
      <c r="E24" s="14" t="n">
        <v>12996321.48</v>
      </c>
      <c r="F24" s="14"/>
      <c r="G24" s="14" t="n">
        <v>70692.4</v>
      </c>
      <c r="H24" s="14" t="n">
        <f aca="false">SUM(C24:G24)</f>
        <v>13067013.88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/>
      <c r="D25" s="14"/>
      <c r="E25" s="14" t="n">
        <v>545608.11</v>
      </c>
      <c r="F25" s="14"/>
      <c r="G25" s="14" t="n">
        <v>0</v>
      </c>
      <c r="H25" s="14" t="n">
        <f aca="false">SUM(C25:G25)</f>
        <v>545608.11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/>
      <c r="D26" s="14"/>
      <c r="E26" s="14" t="n">
        <v>5161848.32</v>
      </c>
      <c r="F26" s="14"/>
      <c r="G26" s="14" t="n">
        <v>33290</v>
      </c>
      <c r="H26" s="14" t="n">
        <f aca="false">SUM(C26:G26)</f>
        <v>5195138.32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/>
      <c r="D27" s="14"/>
      <c r="E27" s="14" t="n">
        <v>8619183.36</v>
      </c>
      <c r="F27" s="14"/>
      <c r="G27" s="14" t="n">
        <v>118000</v>
      </c>
      <c r="H27" s="14" t="n">
        <f aca="false">SUM(C27:G27)</f>
        <v>8737183.36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/>
      <c r="D28" s="14"/>
      <c r="E28" s="14" t="n">
        <v>1859036.02</v>
      </c>
      <c r="F28" s="14"/>
      <c r="G28" s="14" t="n">
        <v>14435.03</v>
      </c>
      <c r="H28" s="14" t="n">
        <f aca="false">SUM(C28:G28)</f>
        <v>1873471.05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/>
      <c r="D29" s="14"/>
      <c r="E29" s="14" t="n">
        <v>1173885.11</v>
      </c>
      <c r="F29" s="14"/>
      <c r="G29" s="14" t="n">
        <v>5772.69</v>
      </c>
      <c r="H29" s="14" t="n">
        <f aca="false">SUM(C29:G29)</f>
        <v>1179657.8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/>
      <c r="D30" s="14"/>
      <c r="E30" s="14" t="n">
        <v>660845.02</v>
      </c>
      <c r="F30" s="14"/>
      <c r="G30" s="14"/>
      <c r="H30" s="14" t="n">
        <f aca="false">SUM(C30:G30)</f>
        <v>660845.02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/>
      <c r="D31" s="14"/>
      <c r="E31" s="14" t="n">
        <v>47122.14</v>
      </c>
      <c r="F31" s="14"/>
      <c r="G31" s="14" t="n">
        <v>24361.34</v>
      </c>
      <c r="H31" s="14" t="n">
        <f aca="false">SUM(C31:G31)</f>
        <v>71483.48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/>
      <c r="D32" s="14"/>
      <c r="E32" s="14" t="n">
        <v>2032130.25</v>
      </c>
      <c r="F32" s="14"/>
      <c r="G32" s="14"/>
      <c r="H32" s="14" t="n">
        <f aca="false">SUM(C32:G32)</f>
        <v>2032130.25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/>
      <c r="D33" s="14"/>
      <c r="E33" s="14" t="n">
        <v>1216642.81</v>
      </c>
      <c r="F33" s="14"/>
      <c r="G33" s="14" t="n">
        <v>56539.85</v>
      </c>
      <c r="H33" s="14" t="n">
        <f aca="false">SUM(C33:G33)</f>
        <v>1273182.66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/>
      <c r="D34" s="14"/>
      <c r="E34" s="14" t="n">
        <v>617907.73</v>
      </c>
      <c r="F34" s="14"/>
      <c r="G34" s="14" t="n">
        <v>65724.96</v>
      </c>
      <c r="H34" s="14" t="n">
        <f aca="false">SUM(C34:G34)</f>
        <v>683632.69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/>
      <c r="D35" s="14"/>
      <c r="E35" s="14" t="n">
        <v>2507946.47</v>
      </c>
      <c r="F35" s="14"/>
      <c r="G35" s="14" t="n">
        <v>701609.46</v>
      </c>
      <c r="H35" s="14" t="n">
        <f aca="false">SUM(C35:G35)</f>
        <v>3209555.93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/>
      <c r="D36" s="14"/>
      <c r="E36" s="14" t="n">
        <v>1317920.99</v>
      </c>
      <c r="F36" s="14" t="n">
        <v>34487</v>
      </c>
      <c r="G36" s="14" t="n">
        <v>32162.96</v>
      </c>
      <c r="H36" s="14" t="n">
        <f aca="false">SUM(C36:G36)</f>
        <v>1384570.95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/>
      <c r="D37" s="14"/>
      <c r="E37" s="14" t="n">
        <v>992937.62</v>
      </c>
      <c r="F37" s="14"/>
      <c r="G37" s="14" t="n">
        <v>31899.8</v>
      </c>
      <c r="H37" s="14" t="n">
        <f aca="false">SUM(C37:G37)</f>
        <v>1024837.42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/>
      <c r="D38" s="14"/>
      <c r="E38" s="14" t="n">
        <v>850676.27</v>
      </c>
      <c r="F38" s="14" t="n">
        <v>0</v>
      </c>
      <c r="G38" s="14" t="n">
        <v>13350</v>
      </c>
      <c r="H38" s="14" t="n">
        <f aca="false">SUM(C38:G38)</f>
        <v>864026.27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/>
      <c r="D39" s="14"/>
      <c r="E39" s="14" t="n">
        <v>1660980.14</v>
      </c>
      <c r="F39" s="14"/>
      <c r="G39" s="14" t="n">
        <v>249039.03</v>
      </c>
      <c r="H39" s="14" t="n">
        <f aca="false">SUM(C39:G39)</f>
        <v>1910019.17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/>
      <c r="D40" s="14"/>
      <c r="E40" s="14" t="n">
        <v>1978093.56</v>
      </c>
      <c r="F40" s="14" t="n">
        <v>64901.57</v>
      </c>
      <c r="G40" s="14" t="n">
        <v>31162.5</v>
      </c>
      <c r="H40" s="14" t="n">
        <f aca="false">SUM(C40:G40)</f>
        <v>2074157.63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/>
      <c r="D41" s="14"/>
      <c r="E41" s="14" t="n">
        <v>1041077.32</v>
      </c>
      <c r="F41" s="14"/>
      <c r="G41" s="14" t="n">
        <v>35698.96</v>
      </c>
      <c r="H41" s="14" t="n">
        <f aca="false">SUM(C41:G41)</f>
        <v>1076776.28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/>
      <c r="D42" s="14"/>
      <c r="E42" s="14" t="n">
        <v>1092849.92</v>
      </c>
      <c r="F42" s="14"/>
      <c r="G42" s="14"/>
      <c r="H42" s="14" t="n">
        <f aca="false">SUM(C42:G42)</f>
        <v>1092849.92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/>
      <c r="D43" s="14"/>
      <c r="E43" s="14" t="n">
        <v>870588.38</v>
      </c>
      <c r="F43" s="14" t="n">
        <v>26850</v>
      </c>
      <c r="G43" s="13" t="n">
        <v>202616.87</v>
      </c>
      <c r="H43" s="14" t="n">
        <f aca="false">SUM(C43:G43)</f>
        <v>1100055.25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/>
      <c r="D44" s="14"/>
      <c r="E44" s="14" t="n">
        <v>1454149.19</v>
      </c>
      <c r="F44" s="14"/>
      <c r="G44" s="14" t="n">
        <v>6299.7</v>
      </c>
      <c r="H44" s="14" t="n">
        <f aca="false">SUM(C44:G44)</f>
        <v>1460448.89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/>
      <c r="D45" s="14"/>
      <c r="E45" s="14"/>
      <c r="F45" s="14"/>
      <c r="G45" s="14"/>
      <c r="H45" s="14" t="n">
        <f aca="false">SUM(C45:G45)</f>
        <v>0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/>
      <c r="D46" s="14"/>
      <c r="E46" s="14"/>
      <c r="F46" s="14"/>
      <c r="G46" s="14"/>
      <c r="H46" s="14" t="n">
        <f aca="false">SUM(C46:G46)</f>
        <v>0</v>
      </c>
    </row>
    <row r="47" s="2" customFormat="true" ht="15" hidden="false" customHeight="true" outlineLevel="0" collapsed="false">
      <c r="A47" s="9" t="s">
        <v>93</v>
      </c>
      <c r="B47" s="9"/>
      <c r="C47" s="15" t="n">
        <f aca="false">SUM(C11:C46)</f>
        <v>0</v>
      </c>
      <c r="D47" s="15" t="n">
        <f aca="false">SUM(D11:D46)</f>
        <v>0</v>
      </c>
      <c r="E47" s="15" t="n">
        <f aca="false">SUM(E11:E46)</f>
        <v>82816944.31</v>
      </c>
      <c r="F47" s="15" t="n">
        <f aca="false">SUM(F11:F46)</f>
        <v>127251.7</v>
      </c>
      <c r="G47" s="15" t="n">
        <f aca="false">SUM(G11:G46)</f>
        <v>2353088.29</v>
      </c>
      <c r="H47" s="15" t="n">
        <f aca="false">SUM(H11:H46)</f>
        <v>85297284.3</v>
      </c>
    </row>
    <row r="49" customFormat="false" ht="12.75" hidden="false" customHeight="false" outlineLevel="0" collapsed="false">
      <c r="A49" s="25" t="s">
        <v>98</v>
      </c>
    </row>
    <row r="50" customFormat="false" ht="12.75" hidden="false" customHeight="false" outlineLevel="0" collapsed="false">
      <c r="A50" s="25" t="s">
        <v>105</v>
      </c>
      <c r="H50" s="24"/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9</v>
      </c>
    </row>
    <row r="54" customFormat="false" ht="12.75" hidden="false" customHeight="false" outlineLevel="0" collapsed="false">
      <c r="A54" s="25" t="s">
        <v>110</v>
      </c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  <c r="B57" s="25"/>
    </row>
    <row r="58" customFormat="false" ht="12.75" hidden="false" customHeight="false" outlineLevel="0" collapsed="false">
      <c r="A58" s="25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3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5809022.98</v>
      </c>
      <c r="H44" s="14" t="n">
        <f aca="false">SUM(C44:G44)</f>
        <v>5809022.98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</row>
    <row r="47" s="2" customFormat="true" ht="12.75" hidden="false" customHeight="false" outlineLevel="0" collapsed="false">
      <c r="A47" s="9" t="s">
        <v>93</v>
      </c>
      <c r="B47" s="9"/>
      <c r="C47" s="15" t="n">
        <f aca="false">SUM(C11:C46)</f>
        <v>0</v>
      </c>
      <c r="D47" s="15" t="n">
        <f aca="false">SUM(D11:D46)</f>
        <v>0</v>
      </c>
      <c r="E47" s="15" t="n">
        <f aca="false">SUM(E11:E46)</f>
        <v>0</v>
      </c>
      <c r="F47" s="15" t="n">
        <f aca="false">SUM(F11:F46)</f>
        <v>0</v>
      </c>
      <c r="G47" s="15" t="n">
        <f aca="false">SUM(G11:G46)</f>
        <v>5809022.98</v>
      </c>
      <c r="H47" s="15" t="n">
        <f aca="false">SUM(H11:H46)</f>
        <v>5809022.98</v>
      </c>
    </row>
    <row r="49" customFormat="false" ht="12.75" hidden="false" customHeight="false" outlineLevel="0" collapsed="false">
      <c r="A49" s="25" t="s">
        <v>98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9</v>
      </c>
    </row>
    <row r="54" customFormat="false" ht="12.75" hidden="false" customHeight="false" outlineLevel="0" collapsed="false">
      <c r="A54" s="25" t="s">
        <v>110</v>
      </c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</row>
    <row r="58" customFormat="false" ht="12.75" hidden="false" customHeight="false" outlineLevel="0" collapsed="false">
      <c r="A58" s="25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114</v>
      </c>
    </row>
    <row r="6" customFormat="false" ht="15.75" hidden="false" customHeight="false" outlineLevel="0" collapsed="false">
      <c r="A6" s="20" t="s">
        <v>115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f aca="false">SUM(C44:G44)</f>
        <v>0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2.75" hidden="false" customHeight="false" outlineLevel="0" collapsed="false">
      <c r="A46" s="9" t="s">
        <v>93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</row>
    <row r="48" customFormat="false" ht="12.75" hidden="false" customHeight="false" outlineLevel="0" collapsed="false">
      <c r="A48" s="25" t="s">
        <v>98</v>
      </c>
    </row>
    <row r="49" customFormat="false" ht="12.75" hidden="false" customHeight="false" outlineLevel="0" collapsed="false">
      <c r="A49" s="25" t="s">
        <v>105</v>
      </c>
    </row>
    <row r="50" customFormat="false" ht="12.75" hidden="false" customHeight="false" outlineLevel="0" collapsed="false">
      <c r="A50" s="25" t="s">
        <v>106</v>
      </c>
    </row>
    <row r="51" customFormat="false" ht="12.75" hidden="false" customHeight="false" outlineLevel="0" collapsed="false">
      <c r="A51" s="25" t="s">
        <v>107</v>
      </c>
    </row>
    <row r="52" customFormat="false" ht="12.75" hidden="false" customHeight="false" outlineLevel="0" collapsed="false">
      <c r="A52" s="25" t="s">
        <v>109</v>
      </c>
    </row>
    <row r="53" customFormat="false" ht="12.75" hidden="false" customHeight="false" outlineLevel="0" collapsed="false">
      <c r="A53" s="25" t="s">
        <v>110</v>
      </c>
    </row>
    <row r="55" customFormat="false" ht="12.75" hidden="false" customHeight="false" outlineLevel="0" collapsed="false">
      <c r="A55" s="16" t="s">
        <v>116</v>
      </c>
    </row>
    <row r="56" customFormat="false" ht="12.75" hidden="false" customHeight="false" outlineLevel="0" collapsed="false">
      <c r="A56" s="2" t="s">
        <v>95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3-09-17T15:38:45Z</dcterms:modified>
  <cp:revision>0</cp:revision>
  <dc:subject/>
  <dc:title/>
</cp:coreProperties>
</file>