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ENERO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
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al 31 de Enero del 2013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true" outlineLevel="0" max="14" min="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31.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31483180.44</v>
      </c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31483180.44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8" t="n">
        <v>1861252.98</v>
      </c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1861252.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2165029.4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2165029.4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1535157.31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1535157.31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1876750.65</v>
      </c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 t="n">
        <f aca="false">SUM(C15:N15)</f>
        <v>1876750.65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11345487.67</v>
      </c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f aca="false">SUM(C16:N16)</f>
        <v>11345487.67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6982956.66</v>
      </c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 t="n">
        <f aca="false">SUM(C17:N17)</f>
        <v>6982956.66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6239174.98</v>
      </c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 t="n">
        <f aca="false">SUM(C18:N18)</f>
        <v>6239174.98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7242354.52</v>
      </c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 t="n">
        <f aca="false">SUM(C19:N19)</f>
        <v>7242354.52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1941345.08</v>
      </c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 t="n">
        <f aca="false">SUM(C20:N20)</f>
        <v>1941345.08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4183183.16</v>
      </c>
      <c r="D21" s="1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 t="n">
        <f aca="false">SUM(C21:N21)</f>
        <v>4183183.16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9368274.96</v>
      </c>
      <c r="D22" s="16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 t="n">
        <f aca="false">SUM(C22:N22)</f>
        <v>9368274.96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1717619.16</v>
      </c>
      <c r="D23" s="1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n">
        <f aca="false">SUM(C23:N23)</f>
        <v>1717619.16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6713258.91</v>
      </c>
      <c r="D24" s="16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 t="n">
        <f aca="false">SUM(C24:N24)</f>
        <v>6713258.91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1511614.98</v>
      </c>
      <c r="D25" s="1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 t="n">
        <f aca="false">SUM(C25:N25)</f>
        <v>1511614.98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9750633</v>
      </c>
      <c r="D26" s="16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 t="n">
        <f aca="false">SUM(C26:N26)</f>
        <v>9750633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8569587.32</v>
      </c>
      <c r="D27" s="16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 t="n">
        <f aca="false">SUM(C27:N27)</f>
        <v>8569587.32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4712335</v>
      </c>
      <c r="D28" s="16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 t="n">
        <f aca="false">SUM(C28:N28)</f>
        <v>4712335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3259552.28</v>
      </c>
      <c r="D29" s="16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f aca="false">SUM(C29:N29)</f>
        <v>3259552.28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789703.2</v>
      </c>
      <c r="D30" s="1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 t="n">
        <f aca="false">SUM(C30:N30)</f>
        <v>1789703.2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4118339.47</v>
      </c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 t="n">
        <f aca="false">SUM(C31:N31)</f>
        <v>4118339.47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5099225.5</v>
      </c>
      <c r="D32" s="16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f aca="false">SUM(C32:N32)</f>
        <v>5099225.5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3123239.27</v>
      </c>
      <c r="D33" s="16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 t="n">
        <f aca="false">SUM(C33:N33)</f>
        <v>3123239.27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1126116.2</v>
      </c>
      <c r="D34" s="16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 t="n">
        <f aca="false">SUM(C34:N34)</f>
        <v>1126116.2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3409477.36</v>
      </c>
      <c r="D35" s="16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 t="n">
        <f aca="false">SUM(C35:N35)</f>
        <v>3409477.36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3881233.27</v>
      </c>
      <c r="D36" s="1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f aca="false">SUM(C36:N36)</f>
        <v>3881233.27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3986081.47</v>
      </c>
      <c r="D37" s="16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f aca="false">SUM(C37:N37)</f>
        <v>3986081.47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3176791.23</v>
      </c>
      <c r="D38" s="16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 t="n">
        <f aca="false">SUM(C38:N38)</f>
        <v>3176791.23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4288118.26</v>
      </c>
      <c r="D39" s="16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f aca="false">SUM(C39:N39)</f>
        <v>4288118.26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3874521.85</v>
      </c>
      <c r="D40" s="16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f aca="false">SUM(C40:N40)</f>
        <v>3874521.85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1954216.91</v>
      </c>
      <c r="D41" s="16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 t="n">
        <f aca="false">SUM(C41:N41)</f>
        <v>1954216.91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2711496.05</v>
      </c>
      <c r="D42" s="16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 t="n">
        <f aca="false">SUM(C42:N42)</f>
        <v>2711496.05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6122992.05</v>
      </c>
      <c r="D43" s="16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 t="n">
        <f aca="false">SUM(C43:N43)</f>
        <v>6122992.05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1161432.22</v>
      </c>
      <c r="D44" s="16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 t="n">
        <f aca="false">SUM(C44:N44)</f>
        <v>1161432.22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2006798.51</v>
      </c>
      <c r="D45" s="16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f aca="false">SUM(C45:N45)</f>
        <v>2006798.51</v>
      </c>
    </row>
    <row r="46" s="17" customFormat="true" ht="18" hidden="false" customHeight="true" outlineLevel="0" collapsed="false">
      <c r="A46" s="9" t="s">
        <v>92</v>
      </c>
      <c r="B46" s="9"/>
      <c r="C46" s="19" t="n">
        <f aca="false">SUM(C11:C45)</f>
        <v>174288531.28</v>
      </c>
      <c r="D46" s="19" t="n">
        <f aca="false">SUM(D11:D45)</f>
        <v>0</v>
      </c>
      <c r="E46" s="19" t="n">
        <f aca="false">SUM(E11:E45)</f>
        <v>0</v>
      </c>
      <c r="F46" s="19" t="n">
        <f aca="false">SUM(F11:F45)</f>
        <v>0</v>
      </c>
      <c r="G46" s="19" t="n">
        <f aca="false">SUM(G11:G45)</f>
        <v>0</v>
      </c>
      <c r="H46" s="19" t="n">
        <f aca="false">SUM(H11:H45)</f>
        <v>0</v>
      </c>
      <c r="I46" s="19" t="n">
        <f aca="false">SUM(I11:I45)</f>
        <v>0</v>
      </c>
      <c r="J46" s="19" t="n">
        <f aca="false">SUM(J11:J45)</f>
        <v>0</v>
      </c>
      <c r="K46" s="19" t="n">
        <f aca="false">SUM(K11:K45)</f>
        <v>0</v>
      </c>
      <c r="L46" s="19" t="n">
        <f aca="false">SUM(L11:L45)</f>
        <v>0</v>
      </c>
      <c r="M46" s="19" t="n">
        <f aca="false">SUM(M11:M45)</f>
        <v>0</v>
      </c>
      <c r="N46" s="19" t="n">
        <f aca="false">SUM(N11:N45)</f>
        <v>0</v>
      </c>
      <c r="O46" s="19" t="n">
        <f aca="false">SUM(O11:O45)</f>
        <v>174288531.28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20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0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true" hidden="true" outlineLevel="0" max="7" min="7" style="2" width="11.05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9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2" t="s">
        <v>95</v>
      </c>
      <c r="D9" s="22"/>
      <c r="E9" s="22"/>
      <c r="F9" s="22"/>
      <c r="G9" s="22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30505420.61</v>
      </c>
      <c r="D11" s="15" t="n">
        <v>977759.83</v>
      </c>
      <c r="E11" s="15"/>
      <c r="F11" s="15" t="n">
        <v>0</v>
      </c>
      <c r="G11" s="15"/>
      <c r="H11" s="15" t="n">
        <f aca="false">SUM(C11:G11)</f>
        <v>31483180.44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1858527.98</v>
      </c>
      <c r="D12" s="15" t="n">
        <v>2725</v>
      </c>
      <c r="E12" s="15"/>
      <c r="F12" s="15"/>
      <c r="G12" s="15"/>
      <c r="H12" s="15" t="n">
        <f aca="false">SUM(C12:G12)</f>
        <v>1861252.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2000658.21</v>
      </c>
      <c r="D13" s="15" t="n">
        <v>164371.19</v>
      </c>
      <c r="E13" s="15"/>
      <c r="F13" s="15" t="n">
        <v>0</v>
      </c>
      <c r="G13" s="15"/>
      <c r="H13" s="15" t="n">
        <f aca="false">SUM(C13:G13)</f>
        <v>2165029.4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1317094.09</v>
      </c>
      <c r="D14" s="15" t="n">
        <v>218063.22</v>
      </c>
      <c r="E14" s="15"/>
      <c r="F14" s="15" t="n">
        <v>0</v>
      </c>
      <c r="G14" s="15"/>
      <c r="H14" s="15" t="n">
        <f aca="false">SUM(C14:G14)</f>
        <v>1535157.31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1507635.65</v>
      </c>
      <c r="D15" s="15" t="n">
        <v>369115</v>
      </c>
      <c r="E15" s="15"/>
      <c r="F15" s="15"/>
      <c r="G15" s="15"/>
      <c r="H15" s="15" t="n">
        <f aca="false">SUM(C15:G15)</f>
        <v>1876750.65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10845380</v>
      </c>
      <c r="D16" s="15" t="n">
        <v>500107.67</v>
      </c>
      <c r="E16" s="15"/>
      <c r="F16" s="15" t="n">
        <v>0</v>
      </c>
      <c r="G16" s="15"/>
      <c r="H16" s="15" t="n">
        <f aca="false">SUM(C16:G16)</f>
        <v>11345487.67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6982846.66</v>
      </c>
      <c r="D17" s="15" t="n">
        <v>110</v>
      </c>
      <c r="E17" s="15"/>
      <c r="F17" s="15" t="n">
        <v>0</v>
      </c>
      <c r="G17" s="15"/>
      <c r="H17" s="15" t="n">
        <f aca="false">SUM(C17:G17)</f>
        <v>6982956.66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6239174.98</v>
      </c>
      <c r="D18" s="15" t="n">
        <v>0</v>
      </c>
      <c r="E18" s="15"/>
      <c r="F18" s="15" t="n">
        <v>0</v>
      </c>
      <c r="G18" s="15"/>
      <c r="H18" s="15" t="n">
        <f aca="false">SUM(C18:G18)</f>
        <v>6239174.98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7141881.6</v>
      </c>
      <c r="D19" s="15" t="n">
        <v>100472.92</v>
      </c>
      <c r="E19" s="15"/>
      <c r="F19" s="15" t="n">
        <v>0</v>
      </c>
      <c r="G19" s="15"/>
      <c r="H19" s="15" t="n">
        <f aca="false">SUM(C19:G19)</f>
        <v>7242354.52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1881147.83</v>
      </c>
      <c r="D20" s="15" t="n">
        <v>60197.25</v>
      </c>
      <c r="E20" s="15"/>
      <c r="F20" s="15"/>
      <c r="G20" s="15"/>
      <c r="H20" s="15" t="n">
        <f aca="false">SUM(C20:G20)</f>
        <v>1941345.08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4140692.75</v>
      </c>
      <c r="D21" s="15" t="n">
        <v>42490.41</v>
      </c>
      <c r="E21" s="15"/>
      <c r="F21" s="15" t="n">
        <v>0</v>
      </c>
      <c r="G21" s="15"/>
      <c r="H21" s="15" t="n">
        <f aca="false">SUM(C21:G21)</f>
        <v>4183183.16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8921208.04</v>
      </c>
      <c r="D22" s="15" t="n">
        <v>447066.92</v>
      </c>
      <c r="E22" s="15"/>
      <c r="F22" s="15" t="n">
        <v>0</v>
      </c>
      <c r="G22" s="15"/>
      <c r="H22" s="15" t="n">
        <f aca="false">SUM(C22:G22)</f>
        <v>9368274.96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1717619.16</v>
      </c>
      <c r="D23" s="15" t="n">
        <v>0</v>
      </c>
      <c r="E23" s="15"/>
      <c r="F23" s="15" t="n">
        <v>0</v>
      </c>
      <c r="G23" s="15"/>
      <c r="H23" s="15" t="n">
        <f aca="false">SUM(C23:G23)</f>
        <v>1717619.16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6423641.41</v>
      </c>
      <c r="D24" s="15" t="n">
        <v>289617.5</v>
      </c>
      <c r="E24" s="15"/>
      <c r="F24" s="15" t="n">
        <v>0</v>
      </c>
      <c r="G24" s="15"/>
      <c r="H24" s="15" t="n">
        <f aca="false">SUM(C24:G24)</f>
        <v>6713258.91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1496145.03</v>
      </c>
      <c r="D25" s="15" t="n">
        <v>15469.95</v>
      </c>
      <c r="E25" s="15"/>
      <c r="F25" s="15" t="n">
        <v>0</v>
      </c>
      <c r="G25" s="15"/>
      <c r="H25" s="15" t="n">
        <f aca="false">SUM(C25:G25)</f>
        <v>1511614.98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9575649.28</v>
      </c>
      <c r="D26" s="15" t="n">
        <v>174983.72</v>
      </c>
      <c r="E26" s="15"/>
      <c r="F26" s="15" t="n">
        <v>0</v>
      </c>
      <c r="G26" s="15"/>
      <c r="H26" s="15" t="n">
        <f aca="false">SUM(C26:G26)</f>
        <v>9750633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8221074.1</v>
      </c>
      <c r="D27" s="15" t="n">
        <v>348513.22</v>
      </c>
      <c r="E27" s="15"/>
      <c r="F27" s="15" t="n">
        <v>0</v>
      </c>
      <c r="G27" s="15"/>
      <c r="H27" s="15" t="n">
        <f aca="false">SUM(C27:G27)</f>
        <v>8569587.32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4586855.51</v>
      </c>
      <c r="D28" s="15" t="n">
        <v>125479.49</v>
      </c>
      <c r="E28" s="15"/>
      <c r="F28" s="15" t="n">
        <v>0</v>
      </c>
      <c r="G28" s="15"/>
      <c r="H28" s="15" t="n">
        <f aca="false">SUM(C28:G28)</f>
        <v>4712335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3065103.69</v>
      </c>
      <c r="D29" s="15" t="n">
        <v>194448.59</v>
      </c>
      <c r="E29" s="15"/>
      <c r="F29" s="15" t="n">
        <v>0</v>
      </c>
      <c r="G29" s="15"/>
      <c r="H29" s="15" t="n">
        <f aca="false">SUM(C29:G29)</f>
        <v>3259552.28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712818.25</v>
      </c>
      <c r="D30" s="15" t="n">
        <v>76884.95</v>
      </c>
      <c r="E30" s="15"/>
      <c r="F30" s="15" t="n">
        <v>0</v>
      </c>
      <c r="G30" s="15"/>
      <c r="H30" s="15" t="n">
        <f aca="false">SUM(C30:G30)</f>
        <v>1789703.2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3875231.51</v>
      </c>
      <c r="D31" s="15" t="n">
        <v>243107.96</v>
      </c>
      <c r="E31" s="15"/>
      <c r="F31" s="15" t="n">
        <v>0</v>
      </c>
      <c r="G31" s="15"/>
      <c r="H31" s="15" t="n">
        <f aca="false">SUM(C31:G31)</f>
        <v>4118339.47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5089225.5</v>
      </c>
      <c r="D32" s="15" t="n">
        <v>10000</v>
      </c>
      <c r="E32" s="15"/>
      <c r="F32" s="15" t="n">
        <v>0</v>
      </c>
      <c r="G32" s="15"/>
      <c r="H32" s="15" t="n">
        <f aca="false">SUM(C32:G32)</f>
        <v>5099225.5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3047267.27</v>
      </c>
      <c r="D33" s="15" t="n">
        <v>75972</v>
      </c>
      <c r="E33" s="15"/>
      <c r="F33" s="15" t="n">
        <v>0</v>
      </c>
      <c r="G33" s="15"/>
      <c r="H33" s="15" t="n">
        <f aca="false">SUM(C33:G33)</f>
        <v>3123239.27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1103834.2</v>
      </c>
      <c r="D34" s="15" t="n">
        <v>22282</v>
      </c>
      <c r="E34" s="15"/>
      <c r="F34" s="15" t="n">
        <v>0</v>
      </c>
      <c r="G34" s="15"/>
      <c r="H34" s="15" t="n">
        <f aca="false">SUM(C34:G34)</f>
        <v>1126116.2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3402477.36</v>
      </c>
      <c r="D35" s="15" t="n">
        <v>7000</v>
      </c>
      <c r="E35" s="15"/>
      <c r="F35" s="15" t="n">
        <v>0</v>
      </c>
      <c r="G35" s="15"/>
      <c r="H35" s="15" t="n">
        <f aca="false">SUM(C35:G35)</f>
        <v>3409477.36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3881233.27</v>
      </c>
      <c r="D36" s="15" t="n">
        <v>0</v>
      </c>
      <c r="E36" s="15"/>
      <c r="F36" s="15" t="n">
        <v>0</v>
      </c>
      <c r="G36" s="15"/>
      <c r="H36" s="15" t="n">
        <f aca="false">SUM(C36:G36)</f>
        <v>3881233.27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3943094.47</v>
      </c>
      <c r="D37" s="15" t="n">
        <v>42987</v>
      </c>
      <c r="E37" s="15"/>
      <c r="F37" s="15" t="n">
        <v>0</v>
      </c>
      <c r="G37" s="15"/>
      <c r="H37" s="15" t="n">
        <f aca="false">SUM(C37:G37)</f>
        <v>3986081.47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3176791.23</v>
      </c>
      <c r="D38" s="15" t="n">
        <v>0</v>
      </c>
      <c r="E38" s="15"/>
      <c r="F38" s="15" t="n">
        <v>0</v>
      </c>
      <c r="G38" s="15"/>
      <c r="H38" s="15" t="n">
        <f aca="false">SUM(C38:G38)</f>
        <v>3176791.23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4212432.73</v>
      </c>
      <c r="D39" s="15" t="n">
        <v>75685.53</v>
      </c>
      <c r="E39" s="15"/>
      <c r="F39" s="15"/>
      <c r="G39" s="15"/>
      <c r="H39" s="15" t="n">
        <f aca="false">SUM(C39:G39)</f>
        <v>4288118.26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3872221.85</v>
      </c>
      <c r="D40" s="15" t="n">
        <v>2300</v>
      </c>
      <c r="E40" s="15"/>
      <c r="F40" s="15" t="n">
        <v>0</v>
      </c>
      <c r="G40" s="15"/>
      <c r="H40" s="15" t="n">
        <f aca="false">SUM(C40:G40)</f>
        <v>3874521.85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1709334.45</v>
      </c>
      <c r="D41" s="15" t="n">
        <v>244882.46</v>
      </c>
      <c r="E41" s="15"/>
      <c r="F41" s="15"/>
      <c r="G41" s="15"/>
      <c r="H41" s="15" t="n">
        <f aca="false">SUM(C41:G41)</f>
        <v>1954216.91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2659726.18</v>
      </c>
      <c r="D42" s="15" t="n">
        <v>51769.87</v>
      </c>
      <c r="E42" s="15"/>
      <c r="F42" s="15" t="n">
        <v>0</v>
      </c>
      <c r="G42" s="15"/>
      <c r="H42" s="15" t="n">
        <f aca="false">SUM(C42:G42)</f>
        <v>2711496.05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6122992.05</v>
      </c>
      <c r="D43" s="15" t="n">
        <v>0</v>
      </c>
      <c r="E43" s="15"/>
      <c r="F43" s="15" t="n">
        <v>0</v>
      </c>
      <c r="G43" s="15"/>
      <c r="H43" s="15" t="n">
        <f aca="false">SUM(C43:G43)</f>
        <v>6122992.05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1043424.85</v>
      </c>
      <c r="D44" s="15" t="n">
        <v>41121.28</v>
      </c>
      <c r="E44" s="15" t="n">
        <v>76886.09</v>
      </c>
      <c r="F44" s="15" t="n">
        <v>0</v>
      </c>
      <c r="G44" s="15"/>
      <c r="H44" s="15" t="n">
        <f aca="false">SUM(C44:G44)</f>
        <v>1161432.22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2006708.73</v>
      </c>
      <c r="D45" s="15" t="n">
        <v>89.78</v>
      </c>
      <c r="E45" s="15"/>
      <c r="F45" s="15"/>
      <c r="G45" s="15"/>
      <c r="H45" s="15" t="n">
        <f aca="false">SUM(C45:G45)</f>
        <v>2006798.51</v>
      </c>
    </row>
    <row r="46" s="17" customFormat="true" ht="20.1" hidden="false" customHeight="true" outlineLevel="0" collapsed="false">
      <c r="A46" s="9" t="s">
        <v>92</v>
      </c>
      <c r="B46" s="9"/>
      <c r="C46" s="19" t="n">
        <f aca="false">SUM(C11:C45)</f>
        <v>169286570.48</v>
      </c>
      <c r="D46" s="19" t="n">
        <f aca="false">SUM(D11:D45)</f>
        <v>4925074.71</v>
      </c>
      <c r="E46" s="19" t="n">
        <f aca="false">SUM(E11:E45)</f>
        <v>76886.09</v>
      </c>
      <c r="F46" s="19" t="n">
        <f aca="false">SUM(F11:F45)</f>
        <v>0</v>
      </c>
      <c r="G46" s="19" t="n">
        <f aca="false">SUM(G11:G45)</f>
        <v>0</v>
      </c>
      <c r="H46" s="19" t="n">
        <f aca="false">SUM(H11:H45)</f>
        <v>174288531.28</v>
      </c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20" t="s">
        <v>96</v>
      </c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20" t="s">
        <v>97</v>
      </c>
      <c r="C49" s="3"/>
    </row>
    <row r="50" customFormat="false" ht="12.75" hidden="false" customHeight="false" outlineLevel="0" collapsed="false">
      <c r="A50" s="20" t="s">
        <v>98</v>
      </c>
    </row>
    <row r="51" customFormat="false" ht="12.75" hidden="false" customHeight="false" outlineLevel="0" collapsed="false">
      <c r="A51" s="20" t="s">
        <v>99</v>
      </c>
    </row>
    <row r="52" customFormat="false" ht="12.75" hidden="false" customHeight="false" outlineLevel="0" collapsed="false">
      <c r="A52" s="20" t="s">
        <v>100</v>
      </c>
    </row>
    <row r="53" customFormat="false" ht="12.75" hidden="false" customHeight="false" outlineLevel="0" collapsed="false">
      <c r="A53" s="20"/>
    </row>
    <row r="55" customFormat="false" ht="12.75" hidden="false" customHeight="false" outlineLevel="0" collapsed="false">
      <c r="A55" s="20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1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18663009.41</v>
      </c>
      <c r="D11" s="15" t="n">
        <v>3196360.62</v>
      </c>
      <c r="E11" s="15" t="n">
        <v>5981032.95</v>
      </c>
      <c r="F11" s="15" t="n">
        <v>2059960</v>
      </c>
      <c r="G11" s="15" t="n">
        <v>605057.63</v>
      </c>
      <c r="H11" s="15" t="n">
        <f aca="false">SUM(C11:G11)</f>
        <v>30505420.61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1604676.49</v>
      </c>
      <c r="D12" s="15" t="n">
        <v>109868.55</v>
      </c>
      <c r="E12" s="15" t="n">
        <v>143982.94</v>
      </c>
      <c r="F12" s="15" t="n">
        <v>0</v>
      </c>
      <c r="G12" s="15" t="n">
        <v>0</v>
      </c>
      <c r="H12" s="15" t="n">
        <f aca="false">SUM(C12:G12)</f>
        <v>1858527.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1609158.4</v>
      </c>
      <c r="D13" s="15" t="n">
        <v>202119.16</v>
      </c>
      <c r="E13" s="15" t="n">
        <v>189380.65</v>
      </c>
      <c r="F13" s="15" t="n">
        <v>0</v>
      </c>
      <c r="G13" s="15" t="n">
        <v>0</v>
      </c>
      <c r="H13" s="15" t="n">
        <f aca="false">SUM(C13:G13)</f>
        <v>2000658.21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705284.28</v>
      </c>
      <c r="D14" s="15" t="n">
        <v>51042.39</v>
      </c>
      <c r="E14" s="15" t="n">
        <v>560767.42</v>
      </c>
      <c r="F14" s="15" t="n">
        <v>0</v>
      </c>
      <c r="G14" s="15" t="n">
        <v>0</v>
      </c>
      <c r="H14" s="15" t="n">
        <f aca="false">SUM(C14:G14)</f>
        <v>1317094.09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1070966.8</v>
      </c>
      <c r="D15" s="15" t="n">
        <v>135600.31</v>
      </c>
      <c r="E15" s="15" t="n">
        <v>301068.54</v>
      </c>
      <c r="F15" s="15" t="n">
        <v>0</v>
      </c>
      <c r="G15" s="15" t="n">
        <v>0</v>
      </c>
      <c r="H15" s="15" t="n">
        <f aca="false">SUM(C15:G15)</f>
        <v>1507635.65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6832882.24</v>
      </c>
      <c r="D16" s="15" t="n">
        <v>1435381.6</v>
      </c>
      <c r="E16" s="15" t="n">
        <v>2577116.16</v>
      </c>
      <c r="F16" s="15" t="n">
        <v>0</v>
      </c>
      <c r="G16" s="15" t="n">
        <v>0</v>
      </c>
      <c r="H16" s="15" t="n">
        <f aca="false">SUM(C16:G16)</f>
        <v>1084538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4639346.26</v>
      </c>
      <c r="D17" s="15" t="n">
        <v>902637.14</v>
      </c>
      <c r="E17" s="15" t="n">
        <v>1440863.26</v>
      </c>
      <c r="F17" s="15" t="n">
        <v>0</v>
      </c>
      <c r="G17" s="15" t="n">
        <v>0</v>
      </c>
      <c r="H17" s="15" t="n">
        <f aca="false">SUM(C17:G17)</f>
        <v>6982846.66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4204619.73</v>
      </c>
      <c r="D18" s="15" t="n">
        <v>244175.29</v>
      </c>
      <c r="E18" s="15" t="n">
        <v>1790379.96</v>
      </c>
      <c r="F18" s="15" t="n">
        <v>0</v>
      </c>
      <c r="G18" s="15" t="n">
        <v>0</v>
      </c>
      <c r="H18" s="15" t="n">
        <f aca="false">SUM(C18:G18)</f>
        <v>6239174.98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4342686.44</v>
      </c>
      <c r="D19" s="15" t="n">
        <v>845109.48</v>
      </c>
      <c r="E19" s="15" t="n">
        <v>1954085.68</v>
      </c>
      <c r="F19" s="15" t="n">
        <v>0</v>
      </c>
      <c r="G19" s="15" t="n">
        <v>0</v>
      </c>
      <c r="H19" s="15" t="n">
        <f aca="false">SUM(C19:G19)</f>
        <v>7141881.6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1414242.91</v>
      </c>
      <c r="D20" s="15" t="n">
        <v>235290.32</v>
      </c>
      <c r="E20" s="15" t="n">
        <v>231614.6</v>
      </c>
      <c r="F20" s="15" t="n">
        <v>0</v>
      </c>
      <c r="G20" s="15" t="n">
        <v>0</v>
      </c>
      <c r="H20" s="15" t="n">
        <f aca="false">SUM(C20:G20)</f>
        <v>1881147.83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3083147.94</v>
      </c>
      <c r="D21" s="15" t="n">
        <v>495030.74</v>
      </c>
      <c r="E21" s="15" t="n">
        <v>562514.07</v>
      </c>
      <c r="F21" s="15" t="n">
        <v>0</v>
      </c>
      <c r="G21" s="15" t="n">
        <v>0</v>
      </c>
      <c r="H21" s="15" t="n">
        <f aca="false">SUM(C21:G21)</f>
        <v>4140692.75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4371299.88</v>
      </c>
      <c r="D22" s="15" t="n">
        <v>988957.74</v>
      </c>
      <c r="E22" s="15" t="n">
        <v>3560950.42</v>
      </c>
      <c r="F22" s="15" t="n">
        <v>0</v>
      </c>
      <c r="G22" s="15" t="n">
        <v>0</v>
      </c>
      <c r="H22" s="15" t="n">
        <f aca="false">SUM(C22:G22)</f>
        <v>8921208.04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429491.77</v>
      </c>
      <c r="D23" s="15" t="n">
        <v>927037.56</v>
      </c>
      <c r="E23" s="15" t="n">
        <v>361089.83</v>
      </c>
      <c r="F23" s="15" t="n">
        <v>0</v>
      </c>
      <c r="G23" s="15" t="n">
        <v>0</v>
      </c>
      <c r="H23" s="15" t="n">
        <f aca="false">SUM(C23:G23)</f>
        <v>1717619.16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4716298.04</v>
      </c>
      <c r="D24" s="15" t="n">
        <v>611501.92</v>
      </c>
      <c r="E24" s="15" t="n">
        <v>1095841.45</v>
      </c>
      <c r="F24" s="15" t="n">
        <v>0</v>
      </c>
      <c r="G24" s="15" t="n">
        <v>0</v>
      </c>
      <c r="H24" s="15" t="n">
        <f aca="false">SUM(C24:G24)</f>
        <v>6423641.41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857135.28</v>
      </c>
      <c r="D25" s="15" t="n">
        <v>168303.56</v>
      </c>
      <c r="E25" s="15" t="n">
        <v>470706.19</v>
      </c>
      <c r="F25" s="15" t="n">
        <v>0</v>
      </c>
      <c r="G25" s="15" t="n">
        <v>0</v>
      </c>
      <c r="H25" s="15" t="n">
        <f aca="false">SUM(C25:G25)</f>
        <v>1496145.03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6827634.61</v>
      </c>
      <c r="D26" s="15" t="n">
        <v>1670101.35</v>
      </c>
      <c r="E26" s="15" t="n">
        <v>1077913.32</v>
      </c>
      <c r="F26" s="15" t="n">
        <v>0</v>
      </c>
      <c r="G26" s="15" t="n">
        <v>0</v>
      </c>
      <c r="H26" s="15" t="n">
        <f aca="false">SUM(C26:G26)</f>
        <v>9575649.28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5633507.37</v>
      </c>
      <c r="D27" s="15" t="n">
        <v>1396240.82</v>
      </c>
      <c r="E27" s="15" t="n">
        <v>1191325.91</v>
      </c>
      <c r="F27" s="15" t="n">
        <v>0</v>
      </c>
      <c r="G27" s="15" t="n">
        <v>0</v>
      </c>
      <c r="H27" s="15" t="n">
        <f aca="false">SUM(C27:G27)</f>
        <v>8221074.1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2879658.3</v>
      </c>
      <c r="D28" s="15" t="n">
        <v>1305120.15</v>
      </c>
      <c r="E28" s="15" t="n">
        <v>402077.06</v>
      </c>
      <c r="F28" s="15" t="n">
        <v>0</v>
      </c>
      <c r="G28" s="15" t="n">
        <v>0</v>
      </c>
      <c r="H28" s="15" t="n">
        <f aca="false">SUM(C28:G28)</f>
        <v>4586855.51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2133940.86</v>
      </c>
      <c r="D29" s="15" t="n">
        <v>246030.39</v>
      </c>
      <c r="E29" s="15" t="n">
        <v>665408.78</v>
      </c>
      <c r="F29" s="15" t="n">
        <v>19723.66</v>
      </c>
      <c r="G29" s="15" t="n">
        <v>0</v>
      </c>
      <c r="H29" s="15" t="n">
        <f aca="false">SUM(C29:G29)</f>
        <v>3065103.69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1303452.2</v>
      </c>
      <c r="D30" s="15" t="n">
        <v>16032.95</v>
      </c>
      <c r="E30" s="15" t="n">
        <v>393333.1</v>
      </c>
      <c r="F30" s="15" t="n">
        <v>0</v>
      </c>
      <c r="G30" s="15" t="n">
        <v>0</v>
      </c>
      <c r="H30" s="15" t="n">
        <f aca="false">SUM(C30:G30)</f>
        <v>1712818.25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2886416.4</v>
      </c>
      <c r="D31" s="15" t="n">
        <v>443852.38</v>
      </c>
      <c r="E31" s="15" t="n">
        <v>361052.95</v>
      </c>
      <c r="F31" s="15" t="n">
        <v>183909.78</v>
      </c>
      <c r="G31" s="15" t="n">
        <v>0</v>
      </c>
      <c r="H31" s="15" t="n">
        <f aca="false">SUM(C31:G31)</f>
        <v>3875231.51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3121755.19</v>
      </c>
      <c r="D32" s="15" t="n">
        <v>715163.61</v>
      </c>
      <c r="E32" s="15" t="n">
        <v>1069461.7</v>
      </c>
      <c r="F32" s="15" t="n">
        <v>182845</v>
      </c>
      <c r="G32" s="15" t="n">
        <v>0</v>
      </c>
      <c r="H32" s="15" t="n">
        <f aca="false">SUM(C32:G32)</f>
        <v>5089225.5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1691694.69</v>
      </c>
      <c r="D33" s="15" t="n">
        <v>77164.31</v>
      </c>
      <c r="E33" s="15" t="n">
        <v>1278408.27</v>
      </c>
      <c r="F33" s="15" t="n">
        <v>0</v>
      </c>
      <c r="G33" s="15" t="n">
        <v>0</v>
      </c>
      <c r="H33" s="15" t="n">
        <f aca="false">SUM(C33:G33)</f>
        <v>3047267.27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682839.43</v>
      </c>
      <c r="D34" s="15" t="n">
        <v>0</v>
      </c>
      <c r="E34" s="15" t="n">
        <v>420994.77</v>
      </c>
      <c r="F34" s="15" t="n">
        <v>0</v>
      </c>
      <c r="G34" s="15" t="n">
        <v>0</v>
      </c>
      <c r="H34" s="15" t="n">
        <f aca="false">SUM(C34:G34)</f>
        <v>1103834.2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2088504.24</v>
      </c>
      <c r="D35" s="15" t="n">
        <v>89030.95</v>
      </c>
      <c r="E35" s="15" t="n">
        <v>1224942.17</v>
      </c>
      <c r="F35" s="15" t="n">
        <v>0</v>
      </c>
      <c r="G35" s="15" t="n">
        <v>0</v>
      </c>
      <c r="H35" s="15" t="n">
        <f aca="false">SUM(C35:G35)</f>
        <v>3402477.36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2623938.33</v>
      </c>
      <c r="D36" s="15" t="n">
        <v>153548.66</v>
      </c>
      <c r="E36" s="15" t="n">
        <v>1103746.28</v>
      </c>
      <c r="F36" s="15" t="n">
        <v>0</v>
      </c>
      <c r="G36" s="15" t="n">
        <v>0</v>
      </c>
      <c r="H36" s="15" t="n">
        <f aca="false">SUM(C36:G36)</f>
        <v>3881233.27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2850188.84</v>
      </c>
      <c r="D37" s="15" t="n">
        <v>110695.18</v>
      </c>
      <c r="E37" s="15" t="n">
        <v>982210.45</v>
      </c>
      <c r="F37" s="15" t="n">
        <v>0</v>
      </c>
      <c r="G37" s="15" t="n">
        <v>0</v>
      </c>
      <c r="H37" s="15" t="n">
        <f aca="false">SUM(C37:G37)</f>
        <v>3943094.47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2037622.8</v>
      </c>
      <c r="D38" s="15" t="n">
        <v>16188.96</v>
      </c>
      <c r="E38" s="15" t="n">
        <v>1122979.47</v>
      </c>
      <c r="F38" s="15" t="n">
        <v>0</v>
      </c>
      <c r="G38" s="15" t="n">
        <v>0</v>
      </c>
      <c r="H38" s="15" t="n">
        <f aca="false">SUM(C38:G38)</f>
        <v>3176791.23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2851381.53</v>
      </c>
      <c r="D39" s="15" t="n">
        <v>149645.85</v>
      </c>
      <c r="E39" s="15" t="n">
        <v>1211405.35</v>
      </c>
      <c r="F39" s="15" t="n">
        <v>0</v>
      </c>
      <c r="G39" s="15" t="n">
        <v>0</v>
      </c>
      <c r="H39" s="15" t="n">
        <f aca="false">SUM(C39:G39)</f>
        <v>4212432.73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2770045.12</v>
      </c>
      <c r="D40" s="15" t="n">
        <v>7894.5</v>
      </c>
      <c r="E40" s="15" t="n">
        <v>1094006.24</v>
      </c>
      <c r="F40" s="15" t="n">
        <v>275.99</v>
      </c>
      <c r="G40" s="15" t="n">
        <v>0</v>
      </c>
      <c r="H40" s="15" t="n">
        <f aca="false">SUM(C40:G40)</f>
        <v>3872221.85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830635.52</v>
      </c>
      <c r="D41" s="15" t="n">
        <v>13213.71</v>
      </c>
      <c r="E41" s="15" t="n">
        <v>865485.22</v>
      </c>
      <c r="F41" s="15" t="n">
        <v>0</v>
      </c>
      <c r="G41" s="15" t="n">
        <v>0</v>
      </c>
      <c r="H41" s="15" t="n">
        <f aca="false">SUM(C41:G41)</f>
        <v>1709334.45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1009258.72</v>
      </c>
      <c r="D42" s="15" t="n">
        <v>0</v>
      </c>
      <c r="E42" s="15" t="n">
        <v>1650467.46</v>
      </c>
      <c r="F42" s="15" t="n">
        <v>0</v>
      </c>
      <c r="G42" s="15" t="n">
        <v>0</v>
      </c>
      <c r="H42" s="15" t="n">
        <f aca="false">SUM(C42:G42)</f>
        <v>2659726.18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4770090.69</v>
      </c>
      <c r="D43" s="15" t="n">
        <v>580912.25</v>
      </c>
      <c r="E43" s="15" t="n">
        <v>771989.11</v>
      </c>
      <c r="F43" s="15" t="n">
        <v>0</v>
      </c>
      <c r="G43" s="14" t="n">
        <v>0</v>
      </c>
      <c r="H43" s="15" t="n">
        <f aca="false">SUM(C43:G43)</f>
        <v>6122992.05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9000</v>
      </c>
      <c r="F44" s="15" t="n">
        <v>0</v>
      </c>
      <c r="G44" s="15" t="n">
        <v>1034424.85</v>
      </c>
      <c r="H44" s="15" t="n">
        <f aca="false">SUM(C44:G44)</f>
        <v>1043424.85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392440.73</v>
      </c>
      <c r="F45" s="15" t="n">
        <v>1614268</v>
      </c>
      <c r="G45" s="15" t="n">
        <v>0</v>
      </c>
      <c r="H45" s="15" t="n">
        <f aca="false">SUM(C45:G45)</f>
        <v>2006708.73</v>
      </c>
    </row>
    <row r="46" s="17" customFormat="true" ht="15" hidden="false" customHeight="true" outlineLevel="0" collapsed="false">
      <c r="A46" s="9" t="s">
        <v>92</v>
      </c>
      <c r="B46" s="9"/>
      <c r="C46" s="19" t="n">
        <f aca="false">SUM(C11:C45)</f>
        <v>107536810.71</v>
      </c>
      <c r="D46" s="19" t="n">
        <f aca="false">SUM(D11:D45)</f>
        <v>17539252.4</v>
      </c>
      <c r="E46" s="19" t="n">
        <f aca="false">SUM(E11:E45)</f>
        <v>38510042.46</v>
      </c>
      <c r="F46" s="19" t="n">
        <f aca="false">SUM(F11:F45)</f>
        <v>4060982.43</v>
      </c>
      <c r="G46" s="19" t="n">
        <f aca="false">SUM(G11:G45)</f>
        <v>1639482.48</v>
      </c>
      <c r="H46" s="19" t="n">
        <f aca="false">SUM(H11:H45)</f>
        <v>169286570.48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:G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  <c r="O10" s="21"/>
      <c r="P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972350.83</v>
      </c>
      <c r="F11" s="15" t="n">
        <v>5409</v>
      </c>
      <c r="G11" s="15" t="n">
        <v>0</v>
      </c>
      <c r="H11" s="15" t="n">
        <f aca="false">SUM(C11:G11)</f>
        <v>977759.83</v>
      </c>
      <c r="K11" s="18"/>
      <c r="L11" s="18"/>
      <c r="M11" s="18"/>
      <c r="N11" s="18"/>
      <c r="P11" s="18"/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2725</v>
      </c>
      <c r="F12" s="15" t="n">
        <v>0</v>
      </c>
      <c r="G12" s="15" t="n">
        <v>0</v>
      </c>
      <c r="H12" s="15" t="n">
        <f aca="false">SUM(C12:G12)</f>
        <v>2725</v>
      </c>
      <c r="K12" s="18"/>
      <c r="L12" s="18"/>
      <c r="M12" s="18"/>
      <c r="N12" s="18"/>
      <c r="P12" s="18"/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164371.19</v>
      </c>
      <c r="F13" s="15" t="n">
        <v>0</v>
      </c>
      <c r="G13" s="15" t="n">
        <v>0</v>
      </c>
      <c r="H13" s="15" t="n">
        <f aca="false">SUM(C13:G13)</f>
        <v>164371.19</v>
      </c>
      <c r="K13" s="18"/>
      <c r="L13" s="18"/>
      <c r="M13" s="18"/>
      <c r="P13" s="18"/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79142.42</v>
      </c>
      <c r="D14" s="15" t="n">
        <v>0</v>
      </c>
      <c r="E14" s="15" t="n">
        <v>138920.8</v>
      </c>
      <c r="F14" s="15" t="n">
        <v>0</v>
      </c>
      <c r="G14" s="15" t="n">
        <v>0</v>
      </c>
      <c r="H14" s="15" t="n">
        <f aca="false">SUM(C14:G14)</f>
        <v>218063.22</v>
      </c>
      <c r="K14" s="18"/>
      <c r="L14" s="18"/>
      <c r="M14" s="18"/>
      <c r="O14" s="18"/>
      <c r="P14" s="18"/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357465</v>
      </c>
      <c r="D15" s="15" t="n">
        <v>0</v>
      </c>
      <c r="E15" s="15" t="n">
        <v>11650</v>
      </c>
      <c r="F15" s="15" t="n">
        <v>0</v>
      </c>
      <c r="G15" s="15" t="n">
        <v>0</v>
      </c>
      <c r="H15" s="15" t="n">
        <f aca="false">SUM(C15:G15)</f>
        <v>369115</v>
      </c>
      <c r="K15" s="18"/>
      <c r="L15" s="18"/>
      <c r="M15" s="18"/>
      <c r="P15" s="18"/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500107.67</v>
      </c>
      <c r="F16" s="15" t="n">
        <v>0</v>
      </c>
      <c r="G16" s="15" t="n">
        <v>0</v>
      </c>
      <c r="H16" s="15" t="n">
        <f aca="false">SUM(C16:G16)</f>
        <v>500107.67</v>
      </c>
      <c r="K16" s="18"/>
      <c r="L16" s="18"/>
      <c r="M16" s="18"/>
      <c r="N16" s="18"/>
      <c r="P16" s="18"/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110</v>
      </c>
      <c r="F17" s="15" t="n">
        <v>0</v>
      </c>
      <c r="G17" s="15" t="n">
        <v>0</v>
      </c>
      <c r="H17" s="15" t="n">
        <f aca="false">SUM(C17:G17)</f>
        <v>110</v>
      </c>
      <c r="K17" s="18"/>
      <c r="L17" s="18"/>
      <c r="M17" s="18"/>
      <c r="P17" s="18"/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  <c r="K18" s="18"/>
      <c r="L18" s="18"/>
      <c r="M18" s="18"/>
      <c r="P18" s="18"/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100472.92</v>
      </c>
      <c r="F19" s="15" t="n">
        <v>0</v>
      </c>
      <c r="G19" s="15" t="n">
        <v>0</v>
      </c>
      <c r="H19" s="15" t="n">
        <f aca="false">SUM(C19:G19)</f>
        <v>100472.92</v>
      </c>
      <c r="K19" s="18"/>
      <c r="L19" s="18"/>
      <c r="M19" s="18"/>
      <c r="P19" s="18"/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60197.25</v>
      </c>
      <c r="F20" s="15" t="n">
        <v>0</v>
      </c>
      <c r="G20" s="15" t="n">
        <v>0</v>
      </c>
      <c r="H20" s="15" t="n">
        <f aca="false">SUM(C20:G20)</f>
        <v>60197.25</v>
      </c>
      <c r="K20" s="18"/>
      <c r="L20" s="18"/>
      <c r="M20" s="18"/>
      <c r="P20" s="18"/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42490.41</v>
      </c>
      <c r="F21" s="15" t="n">
        <v>0</v>
      </c>
      <c r="G21" s="15" t="n">
        <v>0</v>
      </c>
      <c r="H21" s="15" t="n">
        <f aca="false">SUM(C21:G21)</f>
        <v>42490.41</v>
      </c>
      <c r="K21" s="18"/>
      <c r="L21" s="18"/>
      <c r="M21" s="18"/>
      <c r="P21" s="18"/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327026.5</v>
      </c>
      <c r="F22" s="15" t="n">
        <v>120040.42</v>
      </c>
      <c r="G22" s="15" t="n">
        <v>0</v>
      </c>
      <c r="H22" s="15" t="n">
        <f aca="false">SUM(C22:G22)</f>
        <v>447066.92</v>
      </c>
      <c r="K22" s="18"/>
      <c r="L22" s="18"/>
      <c r="M22" s="18"/>
      <c r="P22" s="18"/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  <c r="M23" s="18"/>
      <c r="P23" s="18"/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289617.5</v>
      </c>
      <c r="F24" s="15" t="n">
        <v>0</v>
      </c>
      <c r="G24" s="15" t="n">
        <v>0</v>
      </c>
      <c r="H24" s="15" t="n">
        <f aca="false">SUM(C24:G24)</f>
        <v>289617.5</v>
      </c>
      <c r="K24" s="18"/>
      <c r="L24" s="18"/>
      <c r="M24" s="18"/>
      <c r="O24" s="18"/>
      <c r="P24" s="18"/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15469.95</v>
      </c>
      <c r="F25" s="15" t="n">
        <v>0</v>
      </c>
      <c r="G25" s="15" t="n">
        <v>0</v>
      </c>
      <c r="H25" s="15" t="n">
        <f aca="false">SUM(C25:G25)</f>
        <v>15469.95</v>
      </c>
      <c r="K25" s="18"/>
      <c r="L25" s="18"/>
      <c r="M25" s="18"/>
      <c r="P25" s="18"/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174983.72</v>
      </c>
      <c r="F26" s="15" t="n">
        <v>0</v>
      </c>
      <c r="G26" s="15" t="n">
        <v>0</v>
      </c>
      <c r="H26" s="15" t="n">
        <f aca="false">SUM(C26:G26)</f>
        <v>174983.72</v>
      </c>
      <c r="K26" s="18"/>
      <c r="L26" s="18"/>
      <c r="M26" s="18"/>
      <c r="P26" s="18"/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348513.22</v>
      </c>
      <c r="F27" s="15" t="n">
        <v>0</v>
      </c>
      <c r="G27" s="15" t="n">
        <v>0</v>
      </c>
      <c r="H27" s="15" t="n">
        <f aca="false">SUM(C27:G27)</f>
        <v>348513.22</v>
      </c>
      <c r="K27" s="18"/>
      <c r="L27" s="18"/>
      <c r="M27" s="18"/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125479.49</v>
      </c>
      <c r="F28" s="15" t="n">
        <v>0</v>
      </c>
      <c r="G28" s="15" t="n">
        <v>0</v>
      </c>
      <c r="H28" s="15" t="n">
        <f aca="false">SUM(C28:G28)</f>
        <v>125479.49</v>
      </c>
      <c r="K28" s="18"/>
      <c r="L28" s="18"/>
      <c r="M28" s="18"/>
      <c r="P28" s="18"/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194448.59</v>
      </c>
      <c r="F29" s="15" t="n">
        <v>0</v>
      </c>
      <c r="G29" s="15" t="n">
        <v>0</v>
      </c>
      <c r="H29" s="15" t="n">
        <f aca="false">SUM(C29:G29)</f>
        <v>194448.59</v>
      </c>
      <c r="K29" s="18"/>
      <c r="L29" s="18"/>
      <c r="M29" s="18"/>
      <c r="P29" s="18"/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28122</v>
      </c>
      <c r="D30" s="15" t="n">
        <v>0</v>
      </c>
      <c r="E30" s="15" t="n">
        <v>48762.95</v>
      </c>
      <c r="F30" s="15" t="n">
        <v>0</v>
      </c>
      <c r="G30" s="15" t="n">
        <v>0</v>
      </c>
      <c r="H30" s="15" t="n">
        <f aca="false">SUM(C30:G30)</f>
        <v>76884.95</v>
      </c>
      <c r="K30" s="18"/>
      <c r="L30" s="18"/>
      <c r="M30" s="18"/>
      <c r="P30" s="18"/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243107.96</v>
      </c>
      <c r="F31" s="15" t="n">
        <v>0</v>
      </c>
      <c r="G31" s="15" t="n">
        <v>0</v>
      </c>
      <c r="H31" s="15" t="n">
        <f aca="false">SUM(C31:G31)</f>
        <v>243107.96</v>
      </c>
      <c r="K31" s="18"/>
      <c r="L31" s="18"/>
      <c r="M31" s="18"/>
      <c r="P31" s="18"/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10000</v>
      </c>
      <c r="F32" s="15" t="n">
        <v>0</v>
      </c>
      <c r="G32" s="15" t="n">
        <v>0</v>
      </c>
      <c r="H32" s="15" t="n">
        <f aca="false">SUM(C32:G32)</f>
        <v>10000</v>
      </c>
      <c r="K32" s="18"/>
      <c r="L32" s="18"/>
      <c r="M32" s="18"/>
      <c r="O32" s="18"/>
      <c r="P32" s="18"/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58400</v>
      </c>
      <c r="D33" s="15" t="n">
        <v>0</v>
      </c>
      <c r="E33" s="15" t="n">
        <v>17572</v>
      </c>
      <c r="F33" s="15" t="n">
        <v>0</v>
      </c>
      <c r="G33" s="15" t="n">
        <v>0</v>
      </c>
      <c r="H33" s="15" t="n">
        <f aca="false">SUM(C33:G33)</f>
        <v>75972</v>
      </c>
      <c r="K33" s="18"/>
      <c r="L33" s="18"/>
      <c r="M33" s="18"/>
      <c r="N33" s="18"/>
      <c r="P33" s="18"/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22282</v>
      </c>
      <c r="F34" s="15" t="n">
        <v>0</v>
      </c>
      <c r="G34" s="15" t="n">
        <v>0</v>
      </c>
      <c r="H34" s="15" t="n">
        <f aca="false">SUM(C34:G34)</f>
        <v>22282</v>
      </c>
      <c r="K34" s="18"/>
      <c r="L34" s="18"/>
      <c r="M34" s="18"/>
      <c r="P34" s="18"/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7000</v>
      </c>
      <c r="F35" s="15" t="n">
        <v>0</v>
      </c>
      <c r="G35" s="15" t="n">
        <v>0</v>
      </c>
      <c r="H35" s="15" t="n">
        <f aca="false">SUM(C35:G35)</f>
        <v>7000</v>
      </c>
      <c r="K35" s="18"/>
      <c r="L35" s="18"/>
      <c r="M35" s="18"/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  <c r="K36" s="18"/>
      <c r="L36" s="18"/>
      <c r="M36" s="18"/>
      <c r="P36" s="18"/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42987</v>
      </c>
      <c r="F37" s="15" t="n">
        <v>0</v>
      </c>
      <c r="G37" s="15" t="n">
        <v>0</v>
      </c>
      <c r="H37" s="15" t="n">
        <f aca="false">SUM(C37:G37)</f>
        <v>42987</v>
      </c>
      <c r="K37" s="18"/>
      <c r="L37" s="18"/>
      <c r="M37" s="18"/>
      <c r="P37" s="18"/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  <c r="K38" s="18"/>
      <c r="L38" s="18"/>
      <c r="M38" s="18"/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75685.53</v>
      </c>
      <c r="F39" s="15" t="n">
        <v>0</v>
      </c>
      <c r="G39" s="15" t="n">
        <v>0</v>
      </c>
      <c r="H39" s="15" t="n">
        <f aca="false">SUM(C39:G39)</f>
        <v>75685.53</v>
      </c>
      <c r="K39" s="18"/>
      <c r="L39" s="18"/>
      <c r="M39" s="18"/>
      <c r="N39" s="18"/>
      <c r="P39" s="18"/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2300</v>
      </c>
      <c r="F40" s="15" t="n">
        <v>0</v>
      </c>
      <c r="G40" s="15" t="n">
        <v>0</v>
      </c>
      <c r="H40" s="15" t="n">
        <f aca="false">SUM(C40:G40)</f>
        <v>2300</v>
      </c>
      <c r="K40" s="18"/>
      <c r="L40" s="18"/>
      <c r="M40" s="18"/>
      <c r="P40" s="18"/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244882.46</v>
      </c>
      <c r="F41" s="15" t="n">
        <v>0</v>
      </c>
      <c r="G41" s="15" t="n">
        <v>0</v>
      </c>
      <c r="H41" s="15" t="n">
        <f aca="false">SUM(C41:G41)</f>
        <v>244882.46</v>
      </c>
      <c r="M41" s="18"/>
      <c r="P41" s="18"/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51769.87</v>
      </c>
      <c r="F42" s="15" t="n">
        <v>0</v>
      </c>
      <c r="G42" s="15" t="n">
        <v>0</v>
      </c>
      <c r="H42" s="15" t="n">
        <f aca="false">SUM(C42:G42)</f>
        <v>51769.87</v>
      </c>
      <c r="K42" s="18"/>
      <c r="L42" s="18"/>
      <c r="M42" s="18"/>
      <c r="P42" s="18"/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4" t="n">
        <v>0</v>
      </c>
      <c r="H43" s="15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41121.28</v>
      </c>
      <c r="F44" s="15" t="n">
        <v>0</v>
      </c>
      <c r="G44" s="15" t="n">
        <v>0</v>
      </c>
      <c r="H44" s="15" t="n">
        <f aca="false">SUM(C44:G44)</f>
        <v>41121.28</v>
      </c>
      <c r="O44" s="18"/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89.78</v>
      </c>
      <c r="F45" s="15" t="n">
        <v>0</v>
      </c>
      <c r="G45" s="15" t="n">
        <v>0</v>
      </c>
      <c r="H45" s="15" t="n">
        <f aca="false">SUM(C45:G45)</f>
        <v>89.78</v>
      </c>
      <c r="O45" s="18"/>
    </row>
    <row r="46" s="17" customFormat="true" ht="15" hidden="false" customHeight="true" outlineLevel="0" collapsed="false">
      <c r="A46" s="9" t="s">
        <v>92</v>
      </c>
      <c r="B46" s="9"/>
      <c r="C46" s="19" t="n">
        <f aca="false">SUM(C11:C45)</f>
        <v>523129.42</v>
      </c>
      <c r="D46" s="19" t="n">
        <f aca="false">SUM(D11:D45)</f>
        <v>0</v>
      </c>
      <c r="E46" s="19" t="n">
        <f aca="false">SUM(E11:E45)</f>
        <v>4276495.87</v>
      </c>
      <c r="F46" s="19" t="n">
        <f aca="false">SUM(F11:F45)</f>
        <v>125449.42</v>
      </c>
      <c r="G46" s="19" t="n">
        <f aca="false">SUM(G11:G45)</f>
        <v>0</v>
      </c>
      <c r="H46" s="19" t="n">
        <f aca="false">SUM(H11:H45)</f>
        <v>4925074.71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4" t="n">
        <v>0</v>
      </c>
      <c r="H43" s="15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17" customFormat="true" ht="15" hidden="false" customHeight="true" outlineLevel="0" collapsed="false">
      <c r="A46" s="9" t="s">
        <v>92</v>
      </c>
      <c r="B46" s="9"/>
      <c r="C46" s="19" t="n">
        <f aca="false">SUM(C11:C45)</f>
        <v>0</v>
      </c>
      <c r="D46" s="19" t="n">
        <f aca="false">SUM(D11:D45)</f>
        <v>0</v>
      </c>
      <c r="E46" s="19" t="n">
        <f aca="false">SUM(E11:E45)</f>
        <v>0</v>
      </c>
      <c r="F46" s="19" t="n">
        <f aca="false">SUM(F11:F45)</f>
        <v>0</v>
      </c>
      <c r="G46" s="19" t="n">
        <f aca="false">SUM(G11:G45)</f>
        <v>0</v>
      </c>
      <c r="H46" s="19" t="n">
        <f aca="false">SUM(H11:H45)</f>
        <v>0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  <c r="H49" s="3"/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  <c r="B56" s="20"/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3" t="s">
        <v>102</v>
      </c>
      <c r="D9" s="23"/>
      <c r="E9" s="23"/>
      <c r="F9" s="23"/>
      <c r="G9" s="23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17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17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17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17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17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17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17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17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17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17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17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17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17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17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17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17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17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17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17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17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17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17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17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17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17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17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17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17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17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17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17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76886.09</v>
      </c>
      <c r="H44" s="15" t="n">
        <f aca="false">SUM(C44:G44)</f>
        <v>76886.09</v>
      </c>
    </row>
    <row r="45" s="17" customFormat="true" ht="15" hidden="false" customHeight="true" outlineLevel="0" collapsed="false">
      <c r="A45" s="13" t="n">
        <v>124</v>
      </c>
      <c r="B45" s="14" t="s">
        <v>91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17" customFormat="true" ht="12.75" hidden="false" customHeight="false" outlineLevel="0" collapsed="false">
      <c r="A46" s="9" t="s">
        <v>92</v>
      </c>
      <c r="B46" s="9"/>
      <c r="C46" s="19" t="n">
        <f aca="false">SUM(C11:C45)</f>
        <v>0</v>
      </c>
      <c r="D46" s="19" t="n">
        <f aca="false">SUM(D11:D45)</f>
        <v>0</v>
      </c>
      <c r="E46" s="19" t="n">
        <f aca="false">SUM(E11:E45)</f>
        <v>0</v>
      </c>
      <c r="F46" s="19" t="n">
        <f aca="false">SUM(F11:F45)</f>
        <v>0</v>
      </c>
      <c r="G46" s="19" t="n">
        <f aca="false">SUM(G11:G45)</f>
        <v>76886.09</v>
      </c>
      <c r="H46" s="19" t="n">
        <f aca="false">SUM(H11:H45)</f>
        <v>76886.09</v>
      </c>
    </row>
    <row r="48" customFormat="false" ht="12.75" hidden="false" customHeight="false" outlineLevel="0" collapsed="false">
      <c r="A48" s="20" t="s">
        <v>96</v>
      </c>
    </row>
    <row r="49" customFormat="false" ht="12.75" hidden="false" customHeight="false" outlineLevel="0" collapsed="false">
      <c r="A49" s="20" t="s">
        <v>103</v>
      </c>
    </row>
    <row r="50" customFormat="false" ht="12.75" hidden="false" customHeight="false" outlineLevel="0" collapsed="false">
      <c r="A50" s="20" t="s">
        <v>104</v>
      </c>
    </row>
    <row r="51" customFormat="false" ht="12.75" hidden="false" customHeight="false" outlineLevel="0" collapsed="false">
      <c r="A51" s="20" t="s">
        <v>105</v>
      </c>
    </row>
    <row r="52" customFormat="false" ht="12.75" hidden="false" customHeight="false" outlineLevel="0" collapsed="false">
      <c r="A52" s="20" t="s">
        <v>106</v>
      </c>
    </row>
    <row r="53" customFormat="false" ht="12.75" hidden="false" customHeight="false" outlineLevel="0" collapsed="false">
      <c r="A53" s="20" t="s">
        <v>107</v>
      </c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 t="s">
        <v>93</v>
      </c>
    </row>
    <row r="57" customFormat="false" ht="12.75" hidden="false" customHeight="false" outlineLevel="0" collapsed="false">
      <c r="A57" s="20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3-03-07T13:27:33Z</cp:lastPrinted>
  <dcterms:modified xsi:type="dcterms:W3CDTF">2013-03-07T13:48:56Z</dcterms:modified>
  <cp:revision>0</cp:revision>
  <dc:subject/>
  <dc:title/>
</cp:coreProperties>
</file>