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7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NIO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Fuente: Base de Datos al 30 de Junio del 2013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8" min="4" style="3" width="11.7"/>
    <col collapsed="false" customWidth="true" hidden="true" outlineLevel="0" max="14" min="9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1483180.44</v>
      </c>
      <c r="D11" s="14" t="n">
        <v>53567857.38</v>
      </c>
      <c r="E11" s="14" t="n">
        <v>38311913.27</v>
      </c>
      <c r="F11" s="14" t="n">
        <v>48978103.79</v>
      </c>
      <c r="G11" s="14" t="n">
        <v>56319081.45</v>
      </c>
      <c r="H11" s="14" t="n">
        <v>58952243.36</v>
      </c>
      <c r="I11" s="14"/>
      <c r="J11" s="14"/>
      <c r="K11" s="14"/>
      <c r="L11" s="14"/>
      <c r="M11" s="14"/>
      <c r="N11" s="14"/>
      <c r="O11" s="14" t="n">
        <f aca="false">SUM(C11:N11)</f>
        <v>287612379.6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61252.98</v>
      </c>
      <c r="D12" s="14" t="n">
        <v>1900560.7</v>
      </c>
      <c r="E12" s="14" t="n">
        <v>2017895.4</v>
      </c>
      <c r="F12" s="14" t="n">
        <v>2182448.97</v>
      </c>
      <c r="G12" s="14" t="n">
        <v>2745237.4</v>
      </c>
      <c r="H12" s="14" t="n">
        <v>2391142.63</v>
      </c>
      <c r="I12" s="14"/>
      <c r="J12" s="14"/>
      <c r="K12" s="14"/>
      <c r="L12" s="14"/>
      <c r="M12" s="14"/>
      <c r="N12" s="14"/>
      <c r="O12" s="14" t="n">
        <f aca="false">SUM(C12:N12)</f>
        <v>13098538.0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165029.4</v>
      </c>
      <c r="D13" s="14" t="n">
        <v>2851867.35</v>
      </c>
      <c r="E13" s="14" t="n">
        <v>2790001.93</v>
      </c>
      <c r="F13" s="14" t="n">
        <v>3702496.81</v>
      </c>
      <c r="G13" s="14" t="n">
        <v>4560707.93</v>
      </c>
      <c r="H13" s="14" t="n">
        <v>3759802.52</v>
      </c>
      <c r="I13" s="14"/>
      <c r="J13" s="14"/>
      <c r="K13" s="14"/>
      <c r="L13" s="14"/>
      <c r="M13" s="14"/>
      <c r="N13" s="14"/>
      <c r="O13" s="14" t="n">
        <f aca="false">SUM(C13:N13)</f>
        <v>19829905.94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535157.31</v>
      </c>
      <c r="D14" s="14" t="n">
        <v>2192981.13</v>
      </c>
      <c r="E14" s="14" t="n">
        <v>2270195.61</v>
      </c>
      <c r="F14" s="14" t="n">
        <v>2727685.92</v>
      </c>
      <c r="G14" s="14" t="n">
        <v>4309334.53</v>
      </c>
      <c r="H14" s="14" t="n">
        <v>2973236.32</v>
      </c>
      <c r="I14" s="14"/>
      <c r="J14" s="14"/>
      <c r="K14" s="14"/>
      <c r="L14" s="14"/>
      <c r="M14" s="14"/>
      <c r="N14" s="14"/>
      <c r="O14" s="14" t="n">
        <f aca="false">SUM(C14:N14)</f>
        <v>16008590.82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6750.65</v>
      </c>
      <c r="D15" s="14" t="n">
        <v>1756371.53</v>
      </c>
      <c r="E15" s="14" t="n">
        <v>2371427.21</v>
      </c>
      <c r="F15" s="14" t="n">
        <v>2137708.01</v>
      </c>
      <c r="G15" s="14" t="n">
        <v>6894743.39</v>
      </c>
      <c r="H15" s="14" t="n">
        <v>9341746.63</v>
      </c>
      <c r="I15" s="14"/>
      <c r="J15" s="14"/>
      <c r="K15" s="14"/>
      <c r="L15" s="14"/>
      <c r="M15" s="14"/>
      <c r="N15" s="14"/>
      <c r="O15" s="14" t="n">
        <f aca="false">SUM(C15:N15)</f>
        <v>24378747.42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1345487.67</v>
      </c>
      <c r="D16" s="14" t="n">
        <v>11264384.48</v>
      </c>
      <c r="E16" s="14" t="n">
        <v>15308536.03</v>
      </c>
      <c r="F16" s="14" t="n">
        <v>17096424.1</v>
      </c>
      <c r="G16" s="14" t="n">
        <v>16174727.38</v>
      </c>
      <c r="H16" s="14" t="n">
        <v>21701927.53</v>
      </c>
      <c r="I16" s="14"/>
      <c r="J16" s="14"/>
      <c r="K16" s="14"/>
      <c r="L16" s="14"/>
      <c r="M16" s="14"/>
      <c r="N16" s="14"/>
      <c r="O16" s="14" t="n">
        <f aca="false">SUM(C16:N16)</f>
        <v>92891487.19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82956.66</v>
      </c>
      <c r="D17" s="14" t="n">
        <v>8844666.69</v>
      </c>
      <c r="E17" s="14" t="n">
        <v>8230607.81</v>
      </c>
      <c r="F17" s="14" t="n">
        <v>10099400.7</v>
      </c>
      <c r="G17" s="14" t="n">
        <v>10714368.34</v>
      </c>
      <c r="H17" s="14" t="n">
        <v>9729272.74</v>
      </c>
      <c r="I17" s="14"/>
      <c r="J17" s="14"/>
      <c r="K17" s="14"/>
      <c r="L17" s="14"/>
      <c r="M17" s="14"/>
      <c r="N17" s="14"/>
      <c r="O17" s="14" t="n">
        <f aca="false">SUM(C17:N17)</f>
        <v>54601272.94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6239174.98</v>
      </c>
      <c r="D18" s="14" t="n">
        <v>6929438.15</v>
      </c>
      <c r="E18" s="14" t="n">
        <v>7493652.42999999</v>
      </c>
      <c r="F18" s="14" t="n">
        <v>8855180.61</v>
      </c>
      <c r="G18" s="14" t="n">
        <v>12969574.4</v>
      </c>
      <c r="H18" s="14" t="n">
        <v>6801842.48</v>
      </c>
      <c r="I18" s="14"/>
      <c r="J18" s="14"/>
      <c r="K18" s="14"/>
      <c r="L18" s="14"/>
      <c r="M18" s="14"/>
      <c r="N18" s="14"/>
      <c r="O18" s="14" t="n">
        <f aca="false">SUM(C18:N18)</f>
        <v>49288863.05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242354.52</v>
      </c>
      <c r="D19" s="14" t="n">
        <v>7166551.86</v>
      </c>
      <c r="E19" s="14" t="n">
        <v>10483969.1</v>
      </c>
      <c r="F19" s="14" t="n">
        <v>11148439.84</v>
      </c>
      <c r="G19" s="14" t="n">
        <v>12837383.86</v>
      </c>
      <c r="H19" s="14" t="n">
        <v>12058468.51</v>
      </c>
      <c r="I19" s="14"/>
      <c r="J19" s="14"/>
      <c r="K19" s="14"/>
      <c r="L19" s="14"/>
      <c r="M19" s="14"/>
      <c r="N19" s="14"/>
      <c r="O19" s="14" t="n">
        <f aca="false">SUM(C19:N19)</f>
        <v>60937167.69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41345.08</v>
      </c>
      <c r="D20" s="14" t="n">
        <v>1855272.19</v>
      </c>
      <c r="E20" s="14" t="n">
        <v>2671300.77</v>
      </c>
      <c r="F20" s="14" t="n">
        <v>3158024.27</v>
      </c>
      <c r="G20" s="14" t="n">
        <v>3374666.01</v>
      </c>
      <c r="H20" s="14" t="n">
        <v>3265921.94</v>
      </c>
      <c r="I20" s="14"/>
      <c r="J20" s="14"/>
      <c r="K20" s="14"/>
      <c r="L20" s="14"/>
      <c r="M20" s="14"/>
      <c r="N20" s="14"/>
      <c r="O20" s="14" t="n">
        <f aca="false">SUM(C20:N20)</f>
        <v>16266530.26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83183.16</v>
      </c>
      <c r="D21" s="14" t="n">
        <v>4340601.42</v>
      </c>
      <c r="E21" s="14" t="n">
        <v>5024022.62</v>
      </c>
      <c r="F21" s="14" t="n">
        <v>5549670.85</v>
      </c>
      <c r="G21" s="14" t="n">
        <v>6424742.77</v>
      </c>
      <c r="H21" s="14" t="n">
        <v>5038920.62</v>
      </c>
      <c r="I21" s="14"/>
      <c r="J21" s="14"/>
      <c r="K21" s="14"/>
      <c r="L21" s="14"/>
      <c r="M21" s="14"/>
      <c r="N21" s="14"/>
      <c r="O21" s="14" t="n">
        <f aca="false">SUM(C21:N21)</f>
        <v>30561141.44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9368274.96</v>
      </c>
      <c r="D22" s="14" t="n">
        <v>12479166.85</v>
      </c>
      <c r="E22" s="14" t="n">
        <v>12907903.92</v>
      </c>
      <c r="F22" s="14" t="n">
        <v>12841982.86</v>
      </c>
      <c r="G22" s="14" t="n">
        <v>12695366.01</v>
      </c>
      <c r="H22" s="14" t="n">
        <v>11737868.55</v>
      </c>
      <c r="I22" s="14"/>
      <c r="J22" s="14"/>
      <c r="K22" s="14"/>
      <c r="L22" s="14"/>
      <c r="M22" s="14"/>
      <c r="N22" s="14"/>
      <c r="O22" s="14" t="n">
        <f aca="false">SUM(C22:N22)</f>
        <v>72030563.15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17619.16</v>
      </c>
      <c r="D23" s="14" t="n">
        <v>1752280.73</v>
      </c>
      <c r="E23" s="14" t="n">
        <v>1922160.94</v>
      </c>
      <c r="F23" s="14" t="n">
        <v>2970793.78</v>
      </c>
      <c r="G23" s="14" t="n">
        <v>2783317.8</v>
      </c>
      <c r="H23" s="14" t="n">
        <v>2259170.48</v>
      </c>
      <c r="I23" s="14"/>
      <c r="J23" s="14"/>
      <c r="K23" s="14"/>
      <c r="L23" s="14"/>
      <c r="M23" s="14"/>
      <c r="N23" s="14"/>
      <c r="O23" s="14" t="n">
        <f aca="false">SUM(C23:N23)</f>
        <v>13405342.89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713258.91</v>
      </c>
      <c r="D24" s="14" t="n">
        <v>7605671.27</v>
      </c>
      <c r="E24" s="14" t="n">
        <v>7963235.42</v>
      </c>
      <c r="F24" s="14" t="n">
        <v>10212620.93</v>
      </c>
      <c r="G24" s="14" t="n">
        <v>10177013.36</v>
      </c>
      <c r="H24" s="14" t="n">
        <v>7836983.13</v>
      </c>
      <c r="I24" s="14"/>
      <c r="J24" s="14"/>
      <c r="K24" s="14"/>
      <c r="L24" s="14"/>
      <c r="M24" s="14"/>
      <c r="N24" s="14"/>
      <c r="O24" s="14" t="n">
        <f aca="false">SUM(C24:N24)</f>
        <v>50508783.02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511614.98</v>
      </c>
      <c r="D25" s="14" t="n">
        <v>1672307.64</v>
      </c>
      <c r="E25" s="14" t="n">
        <v>2173648.12</v>
      </c>
      <c r="F25" s="14" t="n">
        <v>1940835.14</v>
      </c>
      <c r="G25" s="14" t="n">
        <v>2792416.22</v>
      </c>
      <c r="H25" s="14" t="n">
        <v>2291251.33</v>
      </c>
      <c r="I25" s="14"/>
      <c r="J25" s="14"/>
      <c r="K25" s="14"/>
      <c r="L25" s="14"/>
      <c r="M25" s="14"/>
      <c r="N25" s="14"/>
      <c r="O25" s="14" t="n">
        <f aca="false">SUM(C25:N25)</f>
        <v>12382073.43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750633</v>
      </c>
      <c r="D26" s="14" t="n">
        <v>11306104.05</v>
      </c>
      <c r="E26" s="14" t="n">
        <v>13793784.71</v>
      </c>
      <c r="F26" s="14" t="n">
        <v>14116565.23</v>
      </c>
      <c r="G26" s="14" t="n">
        <v>16870727.4</v>
      </c>
      <c r="H26" s="14" t="n">
        <v>16408516.86</v>
      </c>
      <c r="I26" s="14"/>
      <c r="J26" s="14"/>
      <c r="K26" s="14"/>
      <c r="L26" s="14"/>
      <c r="M26" s="14"/>
      <c r="N26" s="14"/>
      <c r="O26" s="14" t="n">
        <f aca="false">SUM(C26:N26)</f>
        <v>82246331.25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8569587.32</v>
      </c>
      <c r="D27" s="14" t="n">
        <v>10151738.36</v>
      </c>
      <c r="E27" s="14" t="n">
        <v>13038149.18</v>
      </c>
      <c r="F27" s="14" t="n">
        <v>12878898.95</v>
      </c>
      <c r="G27" s="14" t="n">
        <v>16621167.12</v>
      </c>
      <c r="H27" s="14" t="n">
        <v>12242060.75</v>
      </c>
      <c r="I27" s="14"/>
      <c r="J27" s="14"/>
      <c r="K27" s="14"/>
      <c r="L27" s="14"/>
      <c r="M27" s="14"/>
      <c r="N27" s="14"/>
      <c r="O27" s="14" t="n">
        <f aca="false">SUM(C27:N27)</f>
        <v>73501601.68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712335</v>
      </c>
      <c r="D28" s="14" t="n">
        <v>6027389.76</v>
      </c>
      <c r="E28" s="14" t="n">
        <v>6134310.51</v>
      </c>
      <c r="F28" s="14" t="n">
        <v>7389865.39</v>
      </c>
      <c r="G28" s="14" t="n">
        <v>7058965.35</v>
      </c>
      <c r="H28" s="14" t="n">
        <v>6602545.5</v>
      </c>
      <c r="I28" s="14"/>
      <c r="J28" s="14"/>
      <c r="K28" s="14"/>
      <c r="L28" s="14"/>
      <c r="M28" s="14"/>
      <c r="N28" s="14"/>
      <c r="O28" s="14" t="n">
        <f aca="false">SUM(C28:N28)</f>
        <v>37925411.5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259552.28</v>
      </c>
      <c r="D29" s="14" t="n">
        <v>4191677.84</v>
      </c>
      <c r="E29" s="14" t="n">
        <v>4071835.45</v>
      </c>
      <c r="F29" s="14" t="n">
        <v>4167922.94</v>
      </c>
      <c r="G29" s="14" t="n">
        <v>4651990.42</v>
      </c>
      <c r="H29" s="14" t="n">
        <v>5413812.35</v>
      </c>
      <c r="I29" s="14"/>
      <c r="J29" s="14"/>
      <c r="K29" s="14"/>
      <c r="L29" s="14"/>
      <c r="M29" s="14"/>
      <c r="N29" s="14"/>
      <c r="O29" s="14" t="n">
        <f aca="false">SUM(C29:N29)</f>
        <v>25756791.28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789703.2</v>
      </c>
      <c r="D30" s="14" t="n">
        <v>2071278.72</v>
      </c>
      <c r="E30" s="14" t="n">
        <v>2417731.89</v>
      </c>
      <c r="F30" s="14" t="n">
        <v>2555818.07</v>
      </c>
      <c r="G30" s="14" t="n">
        <v>4960572.31000001</v>
      </c>
      <c r="H30" s="14" t="n">
        <v>2714067.78</v>
      </c>
      <c r="I30" s="14"/>
      <c r="J30" s="14"/>
      <c r="K30" s="14"/>
      <c r="L30" s="14"/>
      <c r="M30" s="14"/>
      <c r="N30" s="14"/>
      <c r="O30" s="14" t="n">
        <f aca="false">SUM(C30:N30)</f>
        <v>16509171.97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118339.47</v>
      </c>
      <c r="D31" s="14" t="n">
        <v>3710243.92</v>
      </c>
      <c r="E31" s="14" t="n">
        <v>3535346.23</v>
      </c>
      <c r="F31" s="14" t="n">
        <v>4588817.3</v>
      </c>
      <c r="G31" s="14" t="n">
        <v>4066287.31</v>
      </c>
      <c r="H31" s="14" t="n">
        <v>6036183.97</v>
      </c>
      <c r="I31" s="14"/>
      <c r="J31" s="14"/>
      <c r="K31" s="14"/>
      <c r="L31" s="14"/>
      <c r="M31" s="14"/>
      <c r="N31" s="14"/>
      <c r="O31" s="14" t="n">
        <f aca="false">SUM(C31:N31)</f>
        <v>26055218.2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099225.5</v>
      </c>
      <c r="D32" s="14" t="n">
        <v>6134979.46</v>
      </c>
      <c r="E32" s="14" t="n">
        <v>6402900.25</v>
      </c>
      <c r="F32" s="14" t="n">
        <v>8585591.01</v>
      </c>
      <c r="G32" s="14" t="n">
        <v>7723855.36</v>
      </c>
      <c r="H32" s="14" t="n">
        <v>5921331.87</v>
      </c>
      <c r="I32" s="14"/>
      <c r="J32" s="14"/>
      <c r="K32" s="14"/>
      <c r="L32" s="14"/>
      <c r="M32" s="14"/>
      <c r="N32" s="14"/>
      <c r="O32" s="14" t="n">
        <f aca="false">SUM(C32:N32)</f>
        <v>39867883.45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123239.27</v>
      </c>
      <c r="D33" s="14" t="n">
        <v>3693166.06</v>
      </c>
      <c r="E33" s="14" t="n">
        <v>4286862.05</v>
      </c>
      <c r="F33" s="14" t="n">
        <v>4216910.28</v>
      </c>
      <c r="G33" s="14" t="n">
        <v>4999635.16</v>
      </c>
      <c r="H33" s="14" t="n">
        <v>4094995.8</v>
      </c>
      <c r="I33" s="14"/>
      <c r="J33" s="14"/>
      <c r="K33" s="14"/>
      <c r="L33" s="14"/>
      <c r="M33" s="14"/>
      <c r="N33" s="14"/>
      <c r="O33" s="14" t="n">
        <f aca="false">SUM(C33:N33)</f>
        <v>24414808.6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126116.2</v>
      </c>
      <c r="D34" s="14" t="n">
        <v>1411992.31</v>
      </c>
      <c r="E34" s="14" t="n">
        <v>2208063.82</v>
      </c>
      <c r="F34" s="14" t="n">
        <v>1756991.1</v>
      </c>
      <c r="G34" s="14" t="n">
        <v>1850857.1</v>
      </c>
      <c r="H34" s="14" t="n">
        <v>1814170.2</v>
      </c>
      <c r="I34" s="14"/>
      <c r="J34" s="14"/>
      <c r="K34" s="14"/>
      <c r="L34" s="14"/>
      <c r="M34" s="14"/>
      <c r="N34" s="14"/>
      <c r="O34" s="14" t="n">
        <f aca="false">SUM(C34:N34)</f>
        <v>10168190.73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09477.36</v>
      </c>
      <c r="D35" s="14" t="n">
        <v>3635352.91</v>
      </c>
      <c r="E35" s="14" t="n">
        <v>4165277.62</v>
      </c>
      <c r="F35" s="14" t="n">
        <v>4967129.79</v>
      </c>
      <c r="G35" s="14" t="n">
        <v>5250888.43</v>
      </c>
      <c r="H35" s="14" t="n">
        <v>4790789.34</v>
      </c>
      <c r="I35" s="14"/>
      <c r="J35" s="14"/>
      <c r="K35" s="14"/>
      <c r="L35" s="14"/>
      <c r="M35" s="14"/>
      <c r="N35" s="14"/>
      <c r="O35" s="14" t="n">
        <f aca="false">SUM(C35:N35)</f>
        <v>26218915.45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81233.27</v>
      </c>
      <c r="D36" s="14" t="n">
        <v>3625030.02</v>
      </c>
      <c r="E36" s="14" t="n">
        <v>4132913.28</v>
      </c>
      <c r="F36" s="14" t="n">
        <v>4099966.41</v>
      </c>
      <c r="G36" s="14" t="n">
        <v>4886667.04</v>
      </c>
      <c r="H36" s="14" t="n">
        <v>5650502.77</v>
      </c>
      <c r="I36" s="14"/>
      <c r="J36" s="14"/>
      <c r="K36" s="14"/>
      <c r="L36" s="14"/>
      <c r="M36" s="14"/>
      <c r="N36" s="14"/>
      <c r="O36" s="14" t="n">
        <f aca="false">SUM(C36:N36)</f>
        <v>26276312.79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986081.47</v>
      </c>
      <c r="D37" s="14" t="n">
        <v>4535684.11</v>
      </c>
      <c r="E37" s="14" t="n">
        <v>4977835.44</v>
      </c>
      <c r="F37" s="14" t="n">
        <v>5072746.41</v>
      </c>
      <c r="G37" s="14" t="n">
        <v>5718231.36</v>
      </c>
      <c r="H37" s="14" t="n">
        <v>4546738.4</v>
      </c>
      <c r="I37" s="14"/>
      <c r="J37" s="14"/>
      <c r="K37" s="14"/>
      <c r="L37" s="14"/>
      <c r="M37" s="14"/>
      <c r="N37" s="14"/>
      <c r="O37" s="14" t="n">
        <f aca="false">SUM(C37:N37)</f>
        <v>28837317.19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176791.23</v>
      </c>
      <c r="D38" s="14" t="n">
        <v>3477439.04</v>
      </c>
      <c r="E38" s="14" t="n">
        <v>2984606.54</v>
      </c>
      <c r="F38" s="14" t="n">
        <v>3799702</v>
      </c>
      <c r="G38" s="14" t="n">
        <v>4662546.08</v>
      </c>
      <c r="H38" s="14" t="n">
        <v>3154322.54</v>
      </c>
      <c r="I38" s="14"/>
      <c r="J38" s="14"/>
      <c r="K38" s="14"/>
      <c r="L38" s="14"/>
      <c r="M38" s="14"/>
      <c r="N38" s="14"/>
      <c r="O38" s="14" t="n">
        <f aca="false">SUM(C38:N38)</f>
        <v>21255407.43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288118.26</v>
      </c>
      <c r="D39" s="14" t="n">
        <v>4151588.65</v>
      </c>
      <c r="E39" s="14" t="n">
        <v>3806517.88</v>
      </c>
      <c r="F39" s="14" t="n">
        <v>4535457.33</v>
      </c>
      <c r="G39" s="14" t="n">
        <v>6025210.78</v>
      </c>
      <c r="H39" s="14" t="n">
        <v>4137399.06</v>
      </c>
      <c r="I39" s="14"/>
      <c r="J39" s="14"/>
      <c r="K39" s="14"/>
      <c r="L39" s="14"/>
      <c r="M39" s="14"/>
      <c r="N39" s="14"/>
      <c r="O39" s="14" t="n">
        <f aca="false">SUM(C39:N39)</f>
        <v>26944291.96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874521.85</v>
      </c>
      <c r="D40" s="14" t="n">
        <v>3645684.7</v>
      </c>
      <c r="E40" s="14" t="n">
        <v>3899048.05</v>
      </c>
      <c r="F40" s="14" t="n">
        <v>4877033.87</v>
      </c>
      <c r="G40" s="14" t="n">
        <v>4732635.74</v>
      </c>
      <c r="H40" s="14" t="n">
        <v>3621202.98</v>
      </c>
      <c r="I40" s="14"/>
      <c r="J40" s="14"/>
      <c r="K40" s="14"/>
      <c r="L40" s="14"/>
      <c r="M40" s="14"/>
      <c r="N40" s="14"/>
      <c r="O40" s="14" t="n">
        <f aca="false">SUM(C40:N40)</f>
        <v>24650127.1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954216.91</v>
      </c>
      <c r="D41" s="14" t="n">
        <v>2770028.47</v>
      </c>
      <c r="E41" s="14" t="n">
        <v>2765763</v>
      </c>
      <c r="F41" s="14" t="n">
        <v>3165918.17</v>
      </c>
      <c r="G41" s="14" t="n">
        <v>3816747.01</v>
      </c>
      <c r="H41" s="14" t="n">
        <v>3653498.01</v>
      </c>
      <c r="I41" s="14"/>
      <c r="J41" s="14"/>
      <c r="K41" s="14"/>
      <c r="L41" s="14"/>
      <c r="M41" s="14"/>
      <c r="N41" s="14"/>
      <c r="O41" s="14" t="n">
        <f aca="false">SUM(C41:N41)</f>
        <v>18126171.57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11496.05</v>
      </c>
      <c r="D42" s="14" t="n">
        <v>3096893.87</v>
      </c>
      <c r="E42" s="14" t="n">
        <v>3449164.76000001</v>
      </c>
      <c r="F42" s="14" t="n">
        <v>3273482.69</v>
      </c>
      <c r="G42" s="14" t="n">
        <v>3624575.87</v>
      </c>
      <c r="H42" s="14" t="n">
        <v>3324437.04</v>
      </c>
      <c r="I42" s="14"/>
      <c r="J42" s="14"/>
      <c r="K42" s="14"/>
      <c r="L42" s="14"/>
      <c r="M42" s="14"/>
      <c r="N42" s="14"/>
      <c r="O42" s="14" t="n">
        <f aca="false">SUM(C42:N42)</f>
        <v>19480050.28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122992.05</v>
      </c>
      <c r="D43" s="14" t="n">
        <v>5779378.87</v>
      </c>
      <c r="E43" s="14" t="n">
        <v>6138416.44</v>
      </c>
      <c r="F43" s="14" t="n">
        <v>6763715.08</v>
      </c>
      <c r="G43" s="14" t="n">
        <v>8657536.19</v>
      </c>
      <c r="H43" s="14" t="n">
        <v>7545406.77</v>
      </c>
      <c r="I43" s="14"/>
      <c r="J43" s="14"/>
      <c r="K43" s="14"/>
      <c r="L43" s="14"/>
      <c r="M43" s="14"/>
      <c r="N43" s="14"/>
      <c r="O43" s="14" t="n">
        <f aca="false">SUM(C43:N43)</f>
        <v>41007445.4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1161432.22</v>
      </c>
      <c r="D44" s="14" t="n">
        <v>10540584.03</v>
      </c>
      <c r="E44" s="14" t="n">
        <v>5374822.31</v>
      </c>
      <c r="F44" s="14" t="n">
        <v>7212462.41</v>
      </c>
      <c r="G44" s="14" t="n">
        <v>8193757.60999999</v>
      </c>
      <c r="H44" s="14" t="n">
        <v>9910378.28</v>
      </c>
      <c r="I44" s="14"/>
      <c r="J44" s="14"/>
      <c r="K44" s="14"/>
      <c r="L44" s="14"/>
      <c r="M44" s="14"/>
      <c r="N44" s="14"/>
      <c r="O44" s="14" t="n">
        <f aca="false">SUM(C44:N44)</f>
        <v>42393436.86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006798.51</v>
      </c>
      <c r="D45" s="14" t="n">
        <v>41691347.72</v>
      </c>
      <c r="E45" s="14" t="n">
        <v>12543703.27</v>
      </c>
      <c r="F45" s="14" t="n">
        <v>27501465.56</v>
      </c>
      <c r="G45" s="14" t="n">
        <v>52435421</v>
      </c>
      <c r="H45" s="14" t="n">
        <v>15920036.28</v>
      </c>
      <c r="I45" s="14"/>
      <c r="J45" s="14"/>
      <c r="K45" s="14"/>
      <c r="L45" s="14"/>
      <c r="M45" s="14"/>
      <c r="N45" s="14"/>
      <c r="O45" s="14" t="n">
        <f aca="false">SUM(C45:N45)</f>
        <v>152098772.34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30000</v>
      </c>
      <c r="I46" s="14"/>
      <c r="J46" s="14"/>
      <c r="K46" s="14"/>
      <c r="L46" s="14"/>
      <c r="M46" s="14"/>
      <c r="N46" s="14"/>
      <c r="O46" s="14" t="n">
        <f aca="false">SUM(C46:N46)</f>
        <v>30000</v>
      </c>
    </row>
    <row r="47" customFormat="false" ht="18" hidden="false" customHeight="true" outlineLevel="0" collapsed="false">
      <c r="A47" s="9" t="s">
        <v>93</v>
      </c>
      <c r="B47" s="9"/>
      <c r="C47" s="15" t="n">
        <f aca="false">SUM(C11:C46)</f>
        <v>174288531.28</v>
      </c>
      <c r="D47" s="15" t="n">
        <f aca="false">SUM(D11:D46)</f>
        <v>261827562.24</v>
      </c>
      <c r="E47" s="15" t="n">
        <f aca="false">SUM(E11:E46)</f>
        <v>232067523.26</v>
      </c>
      <c r="F47" s="15" t="n">
        <f aca="false">SUM(F11:F46)</f>
        <v>279128276.57</v>
      </c>
      <c r="G47" s="15" t="n">
        <f aca="false">SUM(G11:G46)</f>
        <v>342580955.49</v>
      </c>
      <c r="H47" s="15" t="n">
        <f aca="false">SUM(H11:H46)</f>
        <v>287672195.32</v>
      </c>
      <c r="I47" s="15" t="n">
        <f aca="false">SUM(I11:I46)</f>
        <v>0</v>
      </c>
      <c r="J47" s="15" t="n">
        <f aca="false">SUM(J11:J46)</f>
        <v>0</v>
      </c>
      <c r="K47" s="15" t="n">
        <f aca="false">SUM(K11:K46)</f>
        <v>0</v>
      </c>
      <c r="L47" s="15" t="n">
        <f aca="false">SUM(L11:L46)</f>
        <v>0</v>
      </c>
      <c r="M47" s="15" t="n">
        <f aca="false">SUM(M11:M46)</f>
        <v>0</v>
      </c>
      <c r="N47" s="15" t="n">
        <f aca="false">SUM(N11:N46)</f>
        <v>0</v>
      </c>
      <c r="O47" s="15" t="n">
        <f aca="false">SUM(O11:O46)</f>
        <v>1577565044.16</v>
      </c>
    </row>
    <row r="48" customFormat="false" ht="3" hidden="false" customHeight="true" outlineLevel="0" collapsed="false"/>
    <row r="49" customFormat="false" ht="12.75" hidden="false" customHeight="false" outlineLevel="0" collapsed="false">
      <c r="A49" s="16" t="s">
        <v>94</v>
      </c>
    </row>
    <row r="50" customFormat="false" ht="12.75" hidden="false" customHeight="false" outlineLevel="0" collapsed="false">
      <c r="A50" s="2" t="s">
        <v>95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6"/>
    </row>
  </sheetData>
  <mergeCells count="5">
    <mergeCell ref="A9:A10"/>
    <mergeCell ref="B9:B10"/>
    <mergeCell ref="C9:N9"/>
    <mergeCell ref="O9:O10"/>
    <mergeCell ref="A47:B47"/>
  </mergeCells>
  <conditionalFormatting sqref="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6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7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274829241.41</v>
      </c>
      <c r="D11" s="14" t="n">
        <v>12719880.6</v>
      </c>
      <c r="E11" s="14" t="n">
        <v>0</v>
      </c>
      <c r="F11" s="14" t="n">
        <v>63257.68</v>
      </c>
      <c r="G11" s="14"/>
      <c r="H11" s="14" t="n">
        <f aca="false">SUM(C11:G11)</f>
        <v>287612379.69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12668404.57</v>
      </c>
      <c r="D12" s="14" t="n">
        <v>399410.61</v>
      </c>
      <c r="E12" s="14" t="n">
        <v>0</v>
      </c>
      <c r="F12" s="14" t="n">
        <v>30722.9</v>
      </c>
      <c r="G12" s="14"/>
      <c r="H12" s="14" t="n">
        <f aca="false">SUM(C12:G12)</f>
        <v>13098538.08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15377030.72</v>
      </c>
      <c r="D13" s="14" t="n">
        <v>3141182.43</v>
      </c>
      <c r="E13" s="14" t="n">
        <v>0</v>
      </c>
      <c r="F13" s="14" t="n">
        <v>1311692.79</v>
      </c>
      <c r="G13" s="14"/>
      <c r="H13" s="14" t="n">
        <f aca="false">SUM(C13:G13)</f>
        <v>19829905.94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8424383.29</v>
      </c>
      <c r="D14" s="14" t="n">
        <v>7525337.53</v>
      </c>
      <c r="E14" s="14" t="n">
        <v>0</v>
      </c>
      <c r="F14" s="14" t="n">
        <v>58870</v>
      </c>
      <c r="G14" s="14"/>
      <c r="H14" s="14" t="n">
        <f aca="false">SUM(C14:G14)</f>
        <v>16008590.82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23623699.48</v>
      </c>
      <c r="D15" s="14" t="n">
        <v>755047.94</v>
      </c>
      <c r="E15" s="14" t="n">
        <v>0</v>
      </c>
      <c r="F15" s="14" t="n">
        <v>0</v>
      </c>
      <c r="G15" s="14"/>
      <c r="H15" s="14" t="n">
        <f aca="false">SUM(C15:G15)</f>
        <v>24378747.42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75546727.03</v>
      </c>
      <c r="D16" s="14" t="n">
        <v>13064144.55</v>
      </c>
      <c r="E16" s="14" t="n">
        <v>0</v>
      </c>
      <c r="F16" s="14" t="n">
        <v>4280615.61</v>
      </c>
      <c r="G16" s="14"/>
      <c r="H16" s="14" t="n">
        <f aca="false">SUM(C16:G16)</f>
        <v>92891487.19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45541376.94</v>
      </c>
      <c r="D17" s="14" t="n">
        <v>8318949.02</v>
      </c>
      <c r="E17" s="14" t="n">
        <v>0</v>
      </c>
      <c r="F17" s="14" t="n">
        <v>740946.98</v>
      </c>
      <c r="G17" s="14"/>
      <c r="H17" s="14" t="n">
        <f aca="false">SUM(C17:G17)</f>
        <v>54601272.94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43257146.58</v>
      </c>
      <c r="D18" s="14" t="n">
        <v>3845446.92</v>
      </c>
      <c r="E18" s="14" t="n">
        <v>0</v>
      </c>
      <c r="F18" s="14" t="n">
        <v>2186269.55</v>
      </c>
      <c r="G18" s="14"/>
      <c r="H18" s="14" t="n">
        <f aca="false">SUM(C18:G18)</f>
        <v>49288863.05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48751480</v>
      </c>
      <c r="D19" s="14" t="n">
        <v>8450447.14</v>
      </c>
      <c r="E19" s="14" t="n">
        <v>0</v>
      </c>
      <c r="F19" s="14" t="n">
        <v>3735240.55</v>
      </c>
      <c r="G19" s="14"/>
      <c r="H19" s="14" t="n">
        <f aca="false">SUM(C19:G19)</f>
        <v>60937167.69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3758003.5</v>
      </c>
      <c r="D20" s="14" t="n">
        <v>2508526.76</v>
      </c>
      <c r="E20" s="14" t="n">
        <v>0</v>
      </c>
      <c r="F20" s="14" t="n">
        <v>0</v>
      </c>
      <c r="G20" s="14"/>
      <c r="H20" s="14" t="n">
        <f aca="false">SUM(C20:G20)</f>
        <v>16266530.26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27321695.08</v>
      </c>
      <c r="D21" s="14" t="n">
        <v>1641961.09</v>
      </c>
      <c r="E21" s="14" t="n">
        <v>0</v>
      </c>
      <c r="F21" s="14" t="n">
        <v>1597485.27</v>
      </c>
      <c r="G21" s="14"/>
      <c r="H21" s="14" t="n">
        <f aca="false">SUM(C21:G21)</f>
        <v>30561141.44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58771409.57</v>
      </c>
      <c r="D22" s="14" t="n">
        <v>9392119.39</v>
      </c>
      <c r="E22" s="14" t="n">
        <v>0</v>
      </c>
      <c r="F22" s="14" t="n">
        <v>3867034.19</v>
      </c>
      <c r="G22" s="14"/>
      <c r="H22" s="14" t="n">
        <f aca="false">SUM(C22:G22)</f>
        <v>72030563.15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11534774.83</v>
      </c>
      <c r="D23" s="14" t="n">
        <v>1033470.9</v>
      </c>
      <c r="E23" s="14" t="n">
        <v>0</v>
      </c>
      <c r="F23" s="14" t="n">
        <v>837097.16</v>
      </c>
      <c r="G23" s="14"/>
      <c r="H23" s="14" t="n">
        <f aca="false">SUM(C23:G23)</f>
        <v>13405342.89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39436985.69</v>
      </c>
      <c r="D24" s="14" t="n">
        <v>3854818.18</v>
      </c>
      <c r="E24" s="14" t="n">
        <v>0</v>
      </c>
      <c r="F24" s="14" t="n">
        <v>7216979.15</v>
      </c>
      <c r="G24" s="14"/>
      <c r="H24" s="14" t="n">
        <f aca="false">SUM(C24:G24)</f>
        <v>50508783.02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9845270.57</v>
      </c>
      <c r="D25" s="14" t="n">
        <v>2272665.29</v>
      </c>
      <c r="E25" s="14" t="n">
        <v>0</v>
      </c>
      <c r="F25" s="14" t="n">
        <v>264137.57</v>
      </c>
      <c r="G25" s="14"/>
      <c r="H25" s="14" t="n">
        <f aca="false">SUM(C25:G25)</f>
        <v>12382073.43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66001815.49</v>
      </c>
      <c r="D26" s="14" t="n">
        <v>13346890.32</v>
      </c>
      <c r="E26" s="14" t="n">
        <v>0</v>
      </c>
      <c r="F26" s="14" t="n">
        <v>2897625.44</v>
      </c>
      <c r="G26" s="14"/>
      <c r="H26" s="14" t="n">
        <f aca="false">SUM(C26:G26)</f>
        <v>82246331.25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62594447.44</v>
      </c>
      <c r="D27" s="14" t="n">
        <v>6851697.1</v>
      </c>
      <c r="E27" s="14" t="n">
        <v>0</v>
      </c>
      <c r="F27" s="14" t="n">
        <v>4055457.14</v>
      </c>
      <c r="G27" s="14"/>
      <c r="H27" s="14" t="n">
        <f aca="false">SUM(C27:G27)</f>
        <v>73501601.68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33225722.17</v>
      </c>
      <c r="D28" s="14" t="n">
        <v>3535387.6</v>
      </c>
      <c r="E28" s="14" t="n">
        <v>0</v>
      </c>
      <c r="F28" s="14" t="n">
        <v>1164301.74</v>
      </c>
      <c r="G28" s="14"/>
      <c r="H28" s="14" t="n">
        <f aca="false">SUM(C28:G28)</f>
        <v>37925411.51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22060249.11</v>
      </c>
      <c r="D29" s="14" t="n">
        <v>3286673.65</v>
      </c>
      <c r="E29" s="14" t="n">
        <v>0</v>
      </c>
      <c r="F29" s="14" t="n">
        <v>409868.52</v>
      </c>
      <c r="G29" s="14"/>
      <c r="H29" s="14" t="n">
        <f aca="false">SUM(C29:G29)</f>
        <v>25756791.28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4407876.53</v>
      </c>
      <c r="D30" s="14" t="n">
        <v>1597303.52</v>
      </c>
      <c r="E30" s="14" t="n">
        <v>0</v>
      </c>
      <c r="F30" s="14" t="n">
        <v>503991.92</v>
      </c>
      <c r="G30" s="14"/>
      <c r="H30" s="14" t="n">
        <f aca="false">SUM(C30:G30)</f>
        <v>16509171.97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24792864.7</v>
      </c>
      <c r="D31" s="14" t="n">
        <v>1209073.61</v>
      </c>
      <c r="E31" s="14" t="n">
        <v>0</v>
      </c>
      <c r="F31" s="14" t="n">
        <v>53279.89</v>
      </c>
      <c r="G31" s="14"/>
      <c r="H31" s="14" t="n">
        <f aca="false">SUM(C31:G31)</f>
        <v>26055218.2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36357141.68</v>
      </c>
      <c r="D32" s="14" t="n">
        <v>2650317.35</v>
      </c>
      <c r="E32" s="14" t="n">
        <v>0</v>
      </c>
      <c r="F32" s="14" t="n">
        <v>860424.42</v>
      </c>
      <c r="G32" s="14"/>
      <c r="H32" s="14" t="n">
        <f aca="false">SUM(C32:G32)</f>
        <v>39867883.45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1839033.89</v>
      </c>
      <c r="D33" s="14" t="n">
        <v>2008306.78</v>
      </c>
      <c r="E33" s="14" t="n">
        <v>0</v>
      </c>
      <c r="F33" s="14" t="n">
        <v>567467.95</v>
      </c>
      <c r="G33" s="14"/>
      <c r="H33" s="14" t="n">
        <f aca="false">SUM(C33:G33)</f>
        <v>24414808.62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8302055.56</v>
      </c>
      <c r="D34" s="14" t="n">
        <v>1449938.32</v>
      </c>
      <c r="E34" s="14" t="n">
        <v>0</v>
      </c>
      <c r="F34" s="14" t="n">
        <v>416196.85</v>
      </c>
      <c r="G34" s="14"/>
      <c r="H34" s="14" t="n">
        <f aca="false">SUM(C34:G34)</f>
        <v>10168190.73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24166371.48</v>
      </c>
      <c r="D35" s="14" t="n">
        <v>483843.96</v>
      </c>
      <c r="E35" s="14" t="n">
        <v>0</v>
      </c>
      <c r="F35" s="14" t="n">
        <v>1568700.01</v>
      </c>
      <c r="G35" s="14"/>
      <c r="H35" s="14" t="n">
        <f aca="false">SUM(C35:G35)</f>
        <v>26218915.45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23962353.36</v>
      </c>
      <c r="D36" s="14" t="n">
        <v>567120.64</v>
      </c>
      <c r="E36" s="14" t="n">
        <v>0</v>
      </c>
      <c r="F36" s="14" t="n">
        <v>1746838.79</v>
      </c>
      <c r="G36" s="14"/>
      <c r="H36" s="14" t="n">
        <f aca="false">SUM(C36:G36)</f>
        <v>26276312.79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27468046.88</v>
      </c>
      <c r="D37" s="14" t="n">
        <v>715240.56</v>
      </c>
      <c r="E37" s="14" t="n">
        <v>0</v>
      </c>
      <c r="F37" s="14" t="n">
        <v>654029.75</v>
      </c>
      <c r="G37" s="14"/>
      <c r="H37" s="14" t="n">
        <f aca="false">SUM(C37:G37)</f>
        <v>28837317.19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19521087.41</v>
      </c>
      <c r="D38" s="14" t="n">
        <v>1106278.59</v>
      </c>
      <c r="E38" s="14" t="n">
        <v>0</v>
      </c>
      <c r="F38" s="14" t="n">
        <v>628041.43</v>
      </c>
      <c r="G38" s="14"/>
      <c r="H38" s="14" t="n">
        <f aca="false">SUM(C38:G38)</f>
        <v>21255407.43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24774016.24</v>
      </c>
      <c r="D39" s="14" t="n">
        <v>1462615.22</v>
      </c>
      <c r="E39" s="14" t="n">
        <v>0</v>
      </c>
      <c r="F39" s="14" t="n">
        <v>707660.5</v>
      </c>
      <c r="G39" s="14"/>
      <c r="H39" s="14" t="n">
        <f aca="false">SUM(C39:G39)</f>
        <v>26944291.96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22946359.8</v>
      </c>
      <c r="D40" s="14" t="n">
        <v>672010</v>
      </c>
      <c r="E40" s="14" t="n">
        <v>0</v>
      </c>
      <c r="F40" s="14" t="n">
        <v>1031757.39</v>
      </c>
      <c r="G40" s="14"/>
      <c r="H40" s="14" t="n">
        <f aca="false">SUM(C40:G40)</f>
        <v>24650127.19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14868348.67</v>
      </c>
      <c r="D41" s="14" t="n">
        <v>2856010.43</v>
      </c>
      <c r="E41" s="14" t="n">
        <v>0</v>
      </c>
      <c r="F41" s="14" t="n">
        <v>401812.47</v>
      </c>
      <c r="G41" s="14"/>
      <c r="H41" s="14" t="n">
        <f aca="false">SUM(C41:G41)</f>
        <v>18126171.57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17087449.17</v>
      </c>
      <c r="D42" s="14" t="n">
        <v>1864141.98</v>
      </c>
      <c r="E42" s="14" t="n">
        <v>0</v>
      </c>
      <c r="F42" s="14" t="n">
        <v>528459.13</v>
      </c>
      <c r="G42" s="14"/>
      <c r="H42" s="14" t="n">
        <f aca="false">SUM(C42:G42)</f>
        <v>19480050.28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39136652.63</v>
      </c>
      <c r="D43" s="14" t="n">
        <v>1442431.01</v>
      </c>
      <c r="E43" s="14" t="n">
        <v>0</v>
      </c>
      <c r="F43" s="14" t="n">
        <v>428361.76</v>
      </c>
      <c r="G43" s="14"/>
      <c r="H43" s="14" t="n">
        <f aca="false">SUM(C43:G43)</f>
        <v>41007445.4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35296670.87</v>
      </c>
      <c r="D44" s="14" t="n">
        <v>1363051.86</v>
      </c>
      <c r="E44" s="14" t="n">
        <v>4717291.6</v>
      </c>
      <c r="F44" s="14" t="n">
        <v>1016422.53</v>
      </c>
      <c r="G44" s="14"/>
      <c r="H44" s="14" t="n">
        <f aca="false">SUM(C44:G44)</f>
        <v>42393436.86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152095773.43</v>
      </c>
      <c r="D45" s="14" t="n">
        <v>2998.91</v>
      </c>
      <c r="E45" s="14" t="n">
        <v>0</v>
      </c>
      <c r="F45" s="14" t="n">
        <v>0</v>
      </c>
      <c r="G45" s="14"/>
      <c r="H45" s="14" t="n">
        <f aca="false">SUM(C45:G45)</f>
        <v>152098772.34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30000</v>
      </c>
      <c r="D46" s="14" t="n">
        <v>0</v>
      </c>
      <c r="E46" s="14" t="n">
        <v>0</v>
      </c>
      <c r="F46" s="14" t="n">
        <v>0</v>
      </c>
      <c r="G46" s="14"/>
      <c r="H46" s="14" t="n">
        <f aca="false">SUM(C46:G46)</f>
        <v>30000</v>
      </c>
    </row>
    <row r="47" s="2" customFormat="true" ht="20.1" hidden="false" customHeight="true" outlineLevel="0" collapsed="false">
      <c r="A47" s="9" t="s">
        <v>93</v>
      </c>
      <c r="B47" s="9"/>
      <c r="C47" s="15" t="n">
        <f aca="false">SUM(C11:C46)</f>
        <v>1399621965.77</v>
      </c>
      <c r="D47" s="15" t="n">
        <f aca="false">SUM(D11:D46)</f>
        <v>127394739.76</v>
      </c>
      <c r="E47" s="15" t="n">
        <f aca="false">SUM(E11:E46)</f>
        <v>4717291.6</v>
      </c>
      <c r="F47" s="15" t="n">
        <f aca="false">SUM(F11:F46)</f>
        <v>45831047.03</v>
      </c>
      <c r="G47" s="15" t="n">
        <f aca="false">SUM(G11:G46)</f>
        <v>0</v>
      </c>
      <c r="H47" s="15" t="n">
        <f aca="false">SUM(H11:H46)</f>
        <v>1577565044.16</v>
      </c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5" t="s">
        <v>99</v>
      </c>
      <c r="C50" s="24"/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 t="s">
        <v>102</v>
      </c>
    </row>
    <row r="54" customFormat="false" ht="12.75" hidden="false" customHeight="false" outlineLevel="0" collapsed="false">
      <c r="A54" s="25"/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</sheetData>
  <mergeCells count="5">
    <mergeCell ref="A9:A10"/>
    <mergeCell ref="B9:B10"/>
    <mergeCell ref="C9:G9"/>
    <mergeCell ref="H9:H10"/>
    <mergeCell ref="A47:B47"/>
  </mergeCells>
  <conditionalFormatting sqref="D49:H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4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111554721.86</v>
      </c>
      <c r="D11" s="14" t="n">
        <v>17375051.72</v>
      </c>
      <c r="E11" s="14" t="n">
        <v>71417980.32</v>
      </c>
      <c r="F11" s="14" t="n">
        <v>0</v>
      </c>
      <c r="G11" s="14" t="n">
        <v>15684376.48</v>
      </c>
      <c r="H11" s="14" t="n">
        <v>58797111.03</v>
      </c>
      <c r="I11" s="14" t="n">
        <f aca="false">SUM(C11:H11)</f>
        <v>274829241.4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8834709.62</v>
      </c>
      <c r="D12" s="14" t="n">
        <v>583150.5</v>
      </c>
      <c r="E12" s="14" t="n">
        <v>2806755.21</v>
      </c>
      <c r="F12" s="14" t="n">
        <v>0</v>
      </c>
      <c r="G12" s="14" t="n">
        <v>44546</v>
      </c>
      <c r="H12" s="14" t="n">
        <v>399243.24</v>
      </c>
      <c r="I12" s="14" t="n">
        <f aca="false">SUM(C12:H12)</f>
        <v>12668404.57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9495304.2</v>
      </c>
      <c r="D13" s="14" t="n">
        <v>1098965.21</v>
      </c>
      <c r="E13" s="14" t="n">
        <v>3442126.28</v>
      </c>
      <c r="F13" s="14" t="n">
        <v>0</v>
      </c>
      <c r="G13" s="14" t="n">
        <v>69134.65</v>
      </c>
      <c r="H13" s="14" t="n">
        <v>1271500.38</v>
      </c>
      <c r="I13" s="14" t="n">
        <f aca="false">SUM(C13:H13)</f>
        <v>15377030.72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3904883.28</v>
      </c>
      <c r="D14" s="14" t="n">
        <v>272273.34</v>
      </c>
      <c r="E14" s="14" t="n">
        <v>3824871.79</v>
      </c>
      <c r="F14" s="14" t="n">
        <v>0</v>
      </c>
      <c r="G14" s="14" t="n">
        <v>133339.46</v>
      </c>
      <c r="H14" s="14" t="n">
        <v>289015.42</v>
      </c>
      <c r="I14" s="14" t="n">
        <f aca="false">SUM(C14:H14)</f>
        <v>8424383.29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6450738.7</v>
      </c>
      <c r="D15" s="14" t="n">
        <v>724167.52</v>
      </c>
      <c r="E15" s="14" t="n">
        <v>4013667.76</v>
      </c>
      <c r="F15" s="14" t="n">
        <v>0</v>
      </c>
      <c r="G15" s="14" t="n">
        <v>32514.44</v>
      </c>
      <c r="H15" s="14" t="n">
        <v>12402611.06</v>
      </c>
      <c r="I15" s="14" t="n">
        <f aca="false">SUM(C15:H15)</f>
        <v>23623699.48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34709411.01</v>
      </c>
      <c r="D16" s="14" t="n">
        <v>7406704.85</v>
      </c>
      <c r="E16" s="14" t="n">
        <v>24920447.8</v>
      </c>
      <c r="F16" s="14" t="n">
        <v>0</v>
      </c>
      <c r="G16" s="14" t="n">
        <v>589834.39</v>
      </c>
      <c r="H16" s="14" t="n">
        <v>7920328.98</v>
      </c>
      <c r="I16" s="14" t="n">
        <f aca="false">SUM(C16:H16)</f>
        <v>75546727.03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27591995.57</v>
      </c>
      <c r="D17" s="14" t="n">
        <v>5046297.92</v>
      </c>
      <c r="E17" s="14" t="n">
        <v>11535166.65</v>
      </c>
      <c r="F17" s="14" t="n">
        <v>0</v>
      </c>
      <c r="G17" s="14" t="n">
        <v>206925</v>
      </c>
      <c r="H17" s="14" t="n">
        <v>1160991.8</v>
      </c>
      <c r="I17" s="14" t="n">
        <f aca="false">SUM(C17:H17)</f>
        <v>45541376.94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26125077.06</v>
      </c>
      <c r="D18" s="14" t="n">
        <v>1445914.77</v>
      </c>
      <c r="E18" s="14" t="n">
        <v>14143085.05</v>
      </c>
      <c r="F18" s="14" t="n">
        <v>0</v>
      </c>
      <c r="G18" s="14" t="n">
        <v>91876.84</v>
      </c>
      <c r="H18" s="14" t="n">
        <v>1451192.86</v>
      </c>
      <c r="I18" s="14" t="n">
        <f aca="false">SUM(C18:H18)</f>
        <v>43257146.58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25918295.39</v>
      </c>
      <c r="D19" s="14" t="n">
        <v>4469876.8</v>
      </c>
      <c r="E19" s="14" t="n">
        <v>18107923.69</v>
      </c>
      <c r="F19" s="14" t="n">
        <v>0</v>
      </c>
      <c r="G19" s="14" t="n">
        <v>130500</v>
      </c>
      <c r="H19" s="14" t="n">
        <v>124884.12</v>
      </c>
      <c r="I19" s="14" t="n">
        <f aca="false">SUM(C19:H19)</f>
        <v>48751480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8656739.26</v>
      </c>
      <c r="D20" s="14" t="n">
        <v>1202707.19</v>
      </c>
      <c r="E20" s="14" t="n">
        <v>3779763.75</v>
      </c>
      <c r="F20" s="14" t="n">
        <v>0</v>
      </c>
      <c r="G20" s="14" t="n">
        <v>97953.3</v>
      </c>
      <c r="H20" s="14" t="n">
        <v>20840</v>
      </c>
      <c r="I20" s="14" t="n">
        <f aca="false">SUM(C20:H20)</f>
        <v>13758003.5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19010785.87</v>
      </c>
      <c r="D21" s="14" t="n">
        <v>2651499.36</v>
      </c>
      <c r="E21" s="14" t="n">
        <v>5604359.85</v>
      </c>
      <c r="F21" s="14" t="n">
        <v>0</v>
      </c>
      <c r="G21" s="14" t="n">
        <v>55050</v>
      </c>
      <c r="H21" s="14" t="n">
        <v>0</v>
      </c>
      <c r="I21" s="14" t="n">
        <f aca="false">SUM(C21:H21)</f>
        <v>27321695.08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25840717.02</v>
      </c>
      <c r="D22" s="14" t="n">
        <v>5148150.78</v>
      </c>
      <c r="E22" s="14" t="n">
        <v>26079610.55</v>
      </c>
      <c r="F22" s="14" t="n">
        <v>0</v>
      </c>
      <c r="G22" s="14" t="n">
        <v>137291.43</v>
      </c>
      <c r="H22" s="14" t="n">
        <v>1565639.79</v>
      </c>
      <c r="I22" s="14" t="n">
        <f aca="false">SUM(C22:H22)</f>
        <v>58771409.57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2682523.68</v>
      </c>
      <c r="D23" s="14" t="n">
        <v>4599257.74</v>
      </c>
      <c r="E23" s="14" t="n">
        <v>3988530.47</v>
      </c>
      <c r="F23" s="14" t="n">
        <v>0</v>
      </c>
      <c r="G23" s="14" t="n">
        <v>160788.4</v>
      </c>
      <c r="H23" s="14" t="n">
        <v>103674.54</v>
      </c>
      <c r="I23" s="14" t="n">
        <f aca="false">SUM(C23:H23)</f>
        <v>11534774.83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28719860.95</v>
      </c>
      <c r="D24" s="14" t="n">
        <v>2353795.36</v>
      </c>
      <c r="E24" s="14" t="n">
        <v>8036750.38</v>
      </c>
      <c r="F24" s="14" t="n">
        <v>0</v>
      </c>
      <c r="G24" s="14" t="n">
        <v>320179</v>
      </c>
      <c r="H24" s="14" t="n">
        <v>6400</v>
      </c>
      <c r="I24" s="14" t="n">
        <f aca="false">SUM(C24:H24)</f>
        <v>39436985.69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4632218.76</v>
      </c>
      <c r="D25" s="14" t="n">
        <v>1243755.41</v>
      </c>
      <c r="E25" s="14" t="n">
        <v>3749776.46</v>
      </c>
      <c r="F25" s="14" t="n">
        <v>0</v>
      </c>
      <c r="G25" s="14" t="n">
        <v>219169.94</v>
      </c>
      <c r="H25" s="14" t="n">
        <v>350</v>
      </c>
      <c r="I25" s="14" t="n">
        <f aca="false">SUM(C25:H25)</f>
        <v>9845270.57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42207343.68</v>
      </c>
      <c r="D26" s="14" t="n">
        <v>8731800.44</v>
      </c>
      <c r="E26" s="14" t="n">
        <v>12384492.36</v>
      </c>
      <c r="F26" s="14" t="n">
        <v>0</v>
      </c>
      <c r="G26" s="14" t="n">
        <v>295146.19</v>
      </c>
      <c r="H26" s="14" t="n">
        <v>2383032.82</v>
      </c>
      <c r="I26" s="14" t="n">
        <f aca="false">SUM(C26:H26)</f>
        <v>66001815.49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35722184.1</v>
      </c>
      <c r="D27" s="14" t="n">
        <v>7545916.01</v>
      </c>
      <c r="E27" s="14" t="n">
        <v>16122234.37</v>
      </c>
      <c r="F27" s="14" t="n">
        <v>0</v>
      </c>
      <c r="G27" s="14" t="n">
        <v>279662.46</v>
      </c>
      <c r="H27" s="14" t="n">
        <v>2924450.5</v>
      </c>
      <c r="I27" s="14" t="n">
        <f aca="false">SUM(C27:H27)</f>
        <v>62594447.44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17215979.22</v>
      </c>
      <c r="D28" s="14" t="n">
        <v>6778074.34</v>
      </c>
      <c r="E28" s="14" t="n">
        <v>8373968.46000001</v>
      </c>
      <c r="F28" s="14" t="n">
        <v>0</v>
      </c>
      <c r="G28" s="14" t="n">
        <v>153694.67</v>
      </c>
      <c r="H28" s="14" t="n">
        <v>704005.48</v>
      </c>
      <c r="I28" s="14" t="n">
        <f aca="false">SUM(C28:H28)</f>
        <v>33225722.17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11221900.46</v>
      </c>
      <c r="D29" s="14" t="n">
        <v>1340905.95</v>
      </c>
      <c r="E29" s="14" t="n">
        <v>7329515.06</v>
      </c>
      <c r="F29" s="14" t="n">
        <v>0</v>
      </c>
      <c r="G29" s="14" t="n">
        <v>271193.12</v>
      </c>
      <c r="H29" s="14" t="n">
        <v>1896734.52</v>
      </c>
      <c r="I29" s="14" t="n">
        <f aca="false">SUM(C29:H29)</f>
        <v>22060249.11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7486034.8</v>
      </c>
      <c r="D30" s="14" t="n">
        <v>124828.48</v>
      </c>
      <c r="E30" s="14" t="n">
        <v>6756317.25</v>
      </c>
      <c r="F30" s="14" t="n">
        <v>0</v>
      </c>
      <c r="G30" s="14" t="n">
        <v>846</v>
      </c>
      <c r="H30" s="14" t="n">
        <v>39850</v>
      </c>
      <c r="I30" s="14" t="n">
        <f aca="false">SUM(C30:H30)</f>
        <v>14407876.53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14932112.21</v>
      </c>
      <c r="D31" s="14" t="n">
        <v>2282587.86</v>
      </c>
      <c r="E31" s="14" t="n">
        <v>6914935.86</v>
      </c>
      <c r="F31" s="14" t="n">
        <v>0</v>
      </c>
      <c r="G31" s="14" t="n">
        <v>538468.3</v>
      </c>
      <c r="H31" s="14" t="n">
        <v>124760.47</v>
      </c>
      <c r="I31" s="14" t="n">
        <f aca="false">SUM(C31:H31)</f>
        <v>24792864.7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19244212.01</v>
      </c>
      <c r="D32" s="14" t="n">
        <v>3966378.33</v>
      </c>
      <c r="E32" s="14" t="n">
        <v>10248336.98</v>
      </c>
      <c r="F32" s="14" t="n">
        <v>0</v>
      </c>
      <c r="G32" s="14" t="n">
        <v>683112.35</v>
      </c>
      <c r="H32" s="14" t="n">
        <v>2215102.01</v>
      </c>
      <c r="I32" s="14" t="n">
        <f aca="false">SUM(C32:H32)</f>
        <v>36357141.68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9369909.54</v>
      </c>
      <c r="D33" s="14" t="n">
        <v>387390.27</v>
      </c>
      <c r="E33" s="14" t="n">
        <v>12072000.08</v>
      </c>
      <c r="F33" s="14" t="n">
        <v>0</v>
      </c>
      <c r="G33" s="14" t="n">
        <v>9734</v>
      </c>
      <c r="H33" s="14" t="n">
        <v>0</v>
      </c>
      <c r="I33" s="14" t="n">
        <f aca="false">SUM(C33:H33)</f>
        <v>21839033.89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4172135.44</v>
      </c>
      <c r="D34" s="14" t="n">
        <v>21000.58</v>
      </c>
      <c r="E34" s="14" t="n">
        <v>4086623.54</v>
      </c>
      <c r="F34" s="14" t="n">
        <v>0</v>
      </c>
      <c r="G34" s="14" t="n">
        <v>22296</v>
      </c>
      <c r="H34" s="14" t="n">
        <v>0</v>
      </c>
      <c r="I34" s="14" t="n">
        <f aca="false">SUM(C34:H34)</f>
        <v>8302055.56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12239336.92</v>
      </c>
      <c r="D35" s="14" t="n">
        <v>467893.09</v>
      </c>
      <c r="E35" s="14" t="n">
        <v>10782600.12</v>
      </c>
      <c r="F35" s="14" t="n">
        <v>0</v>
      </c>
      <c r="G35" s="14" t="n">
        <v>33375.98</v>
      </c>
      <c r="H35" s="14" t="n">
        <v>643165.37</v>
      </c>
      <c r="I35" s="14" t="n">
        <f aca="false">SUM(C35:H35)</f>
        <v>24166371.48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14941114.87</v>
      </c>
      <c r="D36" s="14" t="n">
        <v>887153.93</v>
      </c>
      <c r="E36" s="14" t="n">
        <v>8093744.56</v>
      </c>
      <c r="F36" s="14" t="n">
        <v>0</v>
      </c>
      <c r="G36" s="14" t="n">
        <v>40340</v>
      </c>
      <c r="H36" s="14" t="n">
        <v>0</v>
      </c>
      <c r="I36" s="14" t="n">
        <f aca="false">SUM(C36:H36)</f>
        <v>23962353.3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16659465.69</v>
      </c>
      <c r="D37" s="14" t="n">
        <v>546746.12</v>
      </c>
      <c r="E37" s="14" t="n">
        <v>9859186.7</v>
      </c>
      <c r="F37" s="14" t="n">
        <v>0</v>
      </c>
      <c r="G37" s="14" t="n">
        <v>13980</v>
      </c>
      <c r="H37" s="14" t="n">
        <v>388668.37</v>
      </c>
      <c r="I37" s="14" t="n">
        <f aca="false">SUM(C37:H37)</f>
        <v>27468046.88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11923762.72</v>
      </c>
      <c r="D38" s="14" t="n">
        <v>220397.33</v>
      </c>
      <c r="E38" s="14" t="n">
        <v>6940958.36</v>
      </c>
      <c r="F38" s="14" t="n">
        <v>0</v>
      </c>
      <c r="G38" s="14" t="n">
        <v>22923</v>
      </c>
      <c r="H38" s="14" t="n">
        <v>413046</v>
      </c>
      <c r="I38" s="14" t="n">
        <f aca="false">SUM(C38:H38)</f>
        <v>19521087.41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15869453.55</v>
      </c>
      <c r="D39" s="14" t="n">
        <v>201115.5</v>
      </c>
      <c r="E39" s="14" t="n">
        <v>8532406.19</v>
      </c>
      <c r="F39" s="14" t="n">
        <v>0</v>
      </c>
      <c r="G39" s="14" t="n">
        <v>42041</v>
      </c>
      <c r="H39" s="14" t="n">
        <v>129000</v>
      </c>
      <c r="I39" s="14" t="n">
        <f aca="false">SUM(C39:H39)</f>
        <v>24774016.24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15469644.86</v>
      </c>
      <c r="D40" s="14" t="n">
        <v>61339.37</v>
      </c>
      <c r="E40" s="14" t="n">
        <v>7109265.52</v>
      </c>
      <c r="F40" s="14" t="n">
        <v>0</v>
      </c>
      <c r="G40" s="14" t="n">
        <v>56039.85</v>
      </c>
      <c r="H40" s="14" t="n">
        <v>250070.2</v>
      </c>
      <c r="I40" s="14" t="n">
        <f aca="false">SUM(C40:H40)</f>
        <v>22946359.8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5303831.36</v>
      </c>
      <c r="D41" s="14" t="n">
        <v>79620.28</v>
      </c>
      <c r="E41" s="14" t="n">
        <v>9483928.03</v>
      </c>
      <c r="F41" s="14" t="n">
        <v>0</v>
      </c>
      <c r="G41" s="14" t="n">
        <v>969</v>
      </c>
      <c r="H41" s="14" t="n">
        <v>0</v>
      </c>
      <c r="I41" s="14" t="n">
        <f aca="false">SUM(C41:H41)</f>
        <v>14868348.67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5627134.34</v>
      </c>
      <c r="D42" s="14" t="n">
        <v>16632.7</v>
      </c>
      <c r="E42" s="14" t="n">
        <v>11440568.17</v>
      </c>
      <c r="F42" s="14" t="n">
        <v>0</v>
      </c>
      <c r="G42" s="14" t="n">
        <v>2421</v>
      </c>
      <c r="H42" s="14" t="n">
        <v>692.96</v>
      </c>
      <c r="I42" s="14" t="n">
        <f aca="false">SUM(C42:H42)</f>
        <v>17087449.17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28545170.53</v>
      </c>
      <c r="D43" s="14" t="n">
        <v>2978698.27</v>
      </c>
      <c r="E43" s="14" t="n">
        <v>7356346.3</v>
      </c>
      <c r="F43" s="14" t="n">
        <v>0</v>
      </c>
      <c r="G43" s="14" t="n">
        <v>244427.53</v>
      </c>
      <c r="H43" s="13" t="n">
        <v>12010</v>
      </c>
      <c r="I43" s="14" t="n">
        <f aca="false">SUM(C43:H43)</f>
        <v>39136652.63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78725.1</v>
      </c>
      <c r="F44" s="14" t="n">
        <v>0</v>
      </c>
      <c r="G44" s="14" t="n">
        <v>0</v>
      </c>
      <c r="H44" s="14" t="n">
        <v>35217945.77</v>
      </c>
      <c r="I44" s="14" t="n">
        <f aca="false">SUM(C44:H44)</f>
        <v>35296670.87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129276658.77</v>
      </c>
      <c r="F45" s="14" t="n">
        <v>0</v>
      </c>
      <c r="G45" s="14" t="n">
        <v>22644687.63</v>
      </c>
      <c r="H45" s="14" t="n">
        <v>174427.03</v>
      </c>
      <c r="I45" s="14" t="n">
        <f aca="false">SUM(C45:H45)</f>
        <v>152095773.43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30000</v>
      </c>
      <c r="F46" s="14" t="n">
        <v>0</v>
      </c>
      <c r="G46" s="14" t="n">
        <v>0</v>
      </c>
      <c r="H46" s="14" t="n">
        <v>0</v>
      </c>
      <c r="I46" s="14" t="n">
        <f aca="false">SUM(C46:H46)</f>
        <v>30000</v>
      </c>
    </row>
    <row r="47" customFormat="false" ht="15" hidden="false" customHeight="true" outlineLevel="0" collapsed="false">
      <c r="A47" s="9" t="s">
        <v>93</v>
      </c>
      <c r="B47" s="9"/>
      <c r="C47" s="15" t="n">
        <f aca="false">SUM(C11:C46)</f>
        <v>632278708.53</v>
      </c>
      <c r="D47" s="15" t="n">
        <f aca="false">SUM(D11:D46)</f>
        <v>92260047.32</v>
      </c>
      <c r="E47" s="15" t="n">
        <f aca="false">SUM(E11:E46)</f>
        <v>498723627.79</v>
      </c>
      <c r="F47" s="15" t="n">
        <f aca="false">SUM(F11:F46)</f>
        <v>0</v>
      </c>
      <c r="G47" s="15" t="n">
        <f aca="false">SUM(G11:G46)</f>
        <v>43328837.41</v>
      </c>
      <c r="H47" s="15" t="n">
        <f aca="false">SUM(H11:H46)</f>
        <v>133030744.72</v>
      </c>
      <c r="I47" s="15" t="n">
        <f aca="false">SUM(I11:I46)</f>
        <v>1399621965.77</v>
      </c>
    </row>
    <row r="49" customFormat="false" ht="12.75" hidden="false" customHeight="false" outlineLevel="0" collapsed="false">
      <c r="A49" s="16" t="s">
        <v>98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 t="s">
        <v>110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94</v>
      </c>
    </row>
    <row r="58" customFormat="false" ht="12.75" hidden="false" customHeight="false" outlineLevel="0" collapsed="false">
      <c r="A58" s="2" t="s">
        <v>95</v>
      </c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38150</v>
      </c>
      <c r="D11" s="14" t="n">
        <v>188062</v>
      </c>
      <c r="E11" s="14" t="n">
        <v>11031562.07</v>
      </c>
      <c r="F11" s="14" t="n">
        <v>96416.39</v>
      </c>
      <c r="G11" s="14" t="n">
        <v>1365690.14</v>
      </c>
      <c r="H11" s="14" t="n">
        <f aca="false">SUM(C11:G11)</f>
        <v>12719880.6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17651.06</v>
      </c>
      <c r="E12" s="14" t="n">
        <v>381759.55</v>
      </c>
      <c r="F12" s="14" t="n">
        <v>0</v>
      </c>
      <c r="G12" s="14" t="n">
        <v>0</v>
      </c>
      <c r="H12" s="14" t="n">
        <f aca="false">SUM(C12:G12)</f>
        <v>399410.61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3141182.43</v>
      </c>
      <c r="F13" s="14" t="n">
        <v>0</v>
      </c>
      <c r="G13" s="14" t="n">
        <v>0</v>
      </c>
      <c r="H13" s="14" t="n">
        <f aca="false">SUM(C13:G13)</f>
        <v>3141182.43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499850.3</v>
      </c>
      <c r="D14" s="14" t="n">
        <v>0</v>
      </c>
      <c r="E14" s="14" t="n">
        <v>6777476.03</v>
      </c>
      <c r="F14" s="14" t="n">
        <v>0</v>
      </c>
      <c r="G14" s="14" t="n">
        <v>248011.2</v>
      </c>
      <c r="H14" s="14" t="n">
        <f aca="false">SUM(C14:G14)</f>
        <v>7525337.53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541697</v>
      </c>
      <c r="D15" s="14" t="n">
        <v>0</v>
      </c>
      <c r="E15" s="14" t="n">
        <v>193307.02</v>
      </c>
      <c r="F15" s="14" t="n">
        <v>0</v>
      </c>
      <c r="G15" s="14" t="n">
        <v>20043.92</v>
      </c>
      <c r="H15" s="14" t="n">
        <f aca="false">SUM(C15:G15)</f>
        <v>755047.94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2492433.18</v>
      </c>
      <c r="D16" s="14" t="n">
        <v>0</v>
      </c>
      <c r="E16" s="14" t="n">
        <v>10326668.78</v>
      </c>
      <c r="F16" s="14" t="n">
        <v>102361.09</v>
      </c>
      <c r="G16" s="14" t="n">
        <v>142681.5</v>
      </c>
      <c r="H16" s="14" t="n">
        <f aca="false">SUM(C16:G16)</f>
        <v>13064144.55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765234.99</v>
      </c>
      <c r="D17" s="14" t="n">
        <v>0</v>
      </c>
      <c r="E17" s="14" t="n">
        <v>7208250.5</v>
      </c>
      <c r="F17" s="14" t="n">
        <v>99999.67</v>
      </c>
      <c r="G17" s="14" t="n">
        <v>245463.86</v>
      </c>
      <c r="H17" s="14" t="n">
        <f aca="false">SUM(C17:G17)</f>
        <v>8318949.02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3845446.92</v>
      </c>
      <c r="F18" s="14" t="n">
        <v>0</v>
      </c>
      <c r="G18" s="14" t="n">
        <v>0</v>
      </c>
      <c r="H18" s="14" t="n">
        <f aca="false">SUM(C18:G18)</f>
        <v>3845446.92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7675678.49</v>
      </c>
      <c r="F19" s="14" t="n">
        <v>0</v>
      </c>
      <c r="G19" s="14" t="n">
        <v>774768.65</v>
      </c>
      <c r="H19" s="14" t="n">
        <f aca="false">SUM(C19:G19)</f>
        <v>8450447.14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85555.68</v>
      </c>
      <c r="D20" s="14" t="n">
        <v>0</v>
      </c>
      <c r="E20" s="14" t="n">
        <v>2322971.08</v>
      </c>
      <c r="F20" s="14" t="n">
        <v>0</v>
      </c>
      <c r="G20" s="14" t="n">
        <v>0</v>
      </c>
      <c r="H20" s="14" t="n">
        <f aca="false">SUM(C20:G20)</f>
        <v>2508526.76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429580.23</v>
      </c>
      <c r="F21" s="14" t="n">
        <v>16120</v>
      </c>
      <c r="G21" s="14" t="n">
        <v>196260.86</v>
      </c>
      <c r="H21" s="14" t="n">
        <f aca="false">SUM(C21:G21)</f>
        <v>1641961.09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8426708.79</v>
      </c>
      <c r="F22" s="14" t="n">
        <v>600201</v>
      </c>
      <c r="G22" s="14" t="n">
        <v>365209.6</v>
      </c>
      <c r="H22" s="14" t="n">
        <f aca="false">SUM(C22:G22)</f>
        <v>9392119.39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794014.15</v>
      </c>
      <c r="F23" s="14" t="n">
        <v>221628.75</v>
      </c>
      <c r="G23" s="14" t="n">
        <v>17828</v>
      </c>
      <c r="H23" s="14" t="n">
        <f aca="false">SUM(C23:G23)</f>
        <v>1033470.9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3854818.18</v>
      </c>
      <c r="F24" s="14" t="n">
        <v>0</v>
      </c>
      <c r="G24" s="14" t="n">
        <v>0</v>
      </c>
      <c r="H24" s="14" t="n">
        <f aca="false">SUM(C24:G24)</f>
        <v>3854818.18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1420083.68</v>
      </c>
      <c r="F25" s="14" t="n">
        <v>217066.61</v>
      </c>
      <c r="G25" s="14" t="n">
        <v>635515</v>
      </c>
      <c r="H25" s="14" t="n">
        <f aca="false">SUM(C25:G25)</f>
        <v>2272665.29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13120704.15</v>
      </c>
      <c r="F26" s="14" t="n">
        <v>139752.17</v>
      </c>
      <c r="G26" s="14" t="n">
        <v>86434</v>
      </c>
      <c r="H26" s="14" t="n">
        <f aca="false">SUM(C26:G26)</f>
        <v>13346890.32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6570770</v>
      </c>
      <c r="F27" s="14" t="n">
        <v>0</v>
      </c>
      <c r="G27" s="14" t="n">
        <v>280927.1</v>
      </c>
      <c r="H27" s="14" t="n">
        <f aca="false">SUM(C27:G27)</f>
        <v>6851697.1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3496445.04</v>
      </c>
      <c r="F28" s="14" t="n">
        <v>14691.14</v>
      </c>
      <c r="G28" s="14" t="n">
        <v>24251.42</v>
      </c>
      <c r="H28" s="14" t="n">
        <f aca="false">SUM(C28:G28)</f>
        <v>3535387.6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3174716.85</v>
      </c>
      <c r="F29" s="14" t="n">
        <v>0</v>
      </c>
      <c r="G29" s="14" t="n">
        <v>111956.8</v>
      </c>
      <c r="H29" s="14" t="n">
        <f aca="false">SUM(C29:G29)</f>
        <v>3286673.65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206128.75</v>
      </c>
      <c r="D30" s="14" t="n">
        <v>0</v>
      </c>
      <c r="E30" s="14" t="n">
        <v>947149.9</v>
      </c>
      <c r="F30" s="14" t="n">
        <v>444024.87</v>
      </c>
      <c r="G30" s="14" t="n">
        <v>0</v>
      </c>
      <c r="H30" s="14" t="n">
        <f aca="false">SUM(C30:G30)</f>
        <v>1597303.52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152228.61</v>
      </c>
      <c r="F31" s="14" t="n">
        <v>51235</v>
      </c>
      <c r="G31" s="14" t="n">
        <v>5610</v>
      </c>
      <c r="H31" s="14" t="n">
        <f aca="false">SUM(C31:G31)</f>
        <v>1209073.61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2650317.35</v>
      </c>
      <c r="F32" s="14" t="n">
        <v>0</v>
      </c>
      <c r="G32" s="14" t="n">
        <v>0</v>
      </c>
      <c r="H32" s="14" t="n">
        <f aca="false">SUM(C32:G32)</f>
        <v>2650317.35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426550</v>
      </c>
      <c r="D33" s="14" t="n">
        <v>0</v>
      </c>
      <c r="E33" s="14" t="n">
        <v>1509320.43</v>
      </c>
      <c r="F33" s="14" t="n">
        <v>19600</v>
      </c>
      <c r="G33" s="14" t="n">
        <v>52836.35</v>
      </c>
      <c r="H33" s="14" t="n">
        <f aca="false">SUM(C33:G33)</f>
        <v>2008306.78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59700</v>
      </c>
      <c r="D34" s="14" t="n">
        <v>0</v>
      </c>
      <c r="E34" s="14" t="n">
        <v>1390238.32</v>
      </c>
      <c r="F34" s="14" t="n">
        <v>0</v>
      </c>
      <c r="G34" s="14" t="n">
        <v>0</v>
      </c>
      <c r="H34" s="14" t="n">
        <f aca="false">SUM(C34:G34)</f>
        <v>1449938.32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464865.48</v>
      </c>
      <c r="F35" s="14" t="n">
        <v>0</v>
      </c>
      <c r="G35" s="14" t="n">
        <v>18978.48</v>
      </c>
      <c r="H35" s="14" t="n">
        <f aca="false">SUM(C35:G35)</f>
        <v>483843.96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543290.82</v>
      </c>
      <c r="F36" s="14" t="n">
        <v>6723.7</v>
      </c>
      <c r="G36" s="14" t="n">
        <v>17106.12</v>
      </c>
      <c r="H36" s="14" t="n">
        <f aca="false">SUM(C36:G36)</f>
        <v>567120.64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499020.67</v>
      </c>
      <c r="F37" s="14" t="n">
        <v>161369.89</v>
      </c>
      <c r="G37" s="14" t="n">
        <v>54850</v>
      </c>
      <c r="H37" s="14" t="n">
        <f aca="false">SUM(C37:G37)</f>
        <v>715240.56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031789.59</v>
      </c>
      <c r="F38" s="14" t="n">
        <v>0</v>
      </c>
      <c r="G38" s="14" t="n">
        <v>74489</v>
      </c>
      <c r="H38" s="14" t="n">
        <f aca="false">SUM(C38:G38)</f>
        <v>1106278.59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355250</v>
      </c>
      <c r="D39" s="14" t="n">
        <v>0</v>
      </c>
      <c r="E39" s="14" t="n">
        <v>1054399.22</v>
      </c>
      <c r="F39" s="14" t="n">
        <v>52966</v>
      </c>
      <c r="G39" s="14" t="n">
        <v>0</v>
      </c>
      <c r="H39" s="14" t="n">
        <f aca="false">SUM(C39:G39)</f>
        <v>1462615.22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672010</v>
      </c>
      <c r="F40" s="14" t="n">
        <v>0</v>
      </c>
      <c r="G40" s="14" t="n">
        <v>0</v>
      </c>
      <c r="H40" s="14" t="n">
        <f aca="false">SUM(C40:G40)</f>
        <v>672010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2856010.43</v>
      </c>
      <c r="F41" s="14" t="n">
        <v>0</v>
      </c>
      <c r="G41" s="14" t="n">
        <v>0</v>
      </c>
      <c r="H41" s="14" t="n">
        <f aca="false">SUM(C41:G41)</f>
        <v>2856010.43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1864141.98</v>
      </c>
      <c r="F42" s="14" t="n">
        <v>0</v>
      </c>
      <c r="G42" s="14" t="n">
        <v>0</v>
      </c>
      <c r="H42" s="14" t="n">
        <f aca="false">SUM(C42:G42)</f>
        <v>1864141.98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224098.37</v>
      </c>
      <c r="F43" s="14" t="n">
        <v>89166.64</v>
      </c>
      <c r="G43" s="13" t="n">
        <v>129166</v>
      </c>
      <c r="H43" s="14" t="n">
        <f aca="false">SUM(C43:G43)</f>
        <v>1442431.01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311673.21</v>
      </c>
      <c r="F44" s="14" t="n">
        <v>0</v>
      </c>
      <c r="G44" s="14" t="n">
        <v>51378.65</v>
      </c>
      <c r="H44" s="14" t="n">
        <f aca="false">SUM(C44:G44)</f>
        <v>1363051.86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2998.91</v>
      </c>
      <c r="F45" s="14" t="n">
        <v>0</v>
      </c>
      <c r="G45" s="14" t="n">
        <v>0</v>
      </c>
      <c r="H45" s="14" t="n">
        <f aca="false">SUM(C45:G45)</f>
        <v>2998.91</v>
      </c>
      <c r="O45" s="3"/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  <c r="O46" s="3"/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5570549.9</v>
      </c>
      <c r="D47" s="15" t="n">
        <f aca="false">SUM(D11:D46)</f>
        <v>205713.06</v>
      </c>
      <c r="E47" s="15" t="n">
        <f aca="false">SUM(E11:E46)</f>
        <v>114365697.23</v>
      </c>
      <c r="F47" s="15" t="n">
        <f aca="false">SUM(F11:F46)</f>
        <v>2333322.92</v>
      </c>
      <c r="G47" s="15" t="n">
        <f aca="false">SUM(G11:G46)</f>
        <v>4919456.65</v>
      </c>
      <c r="H47" s="15" t="n">
        <f aca="false">SUM(H11:H46)</f>
        <v>127394739.76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62244.55</v>
      </c>
      <c r="F11" s="14" t="n">
        <v>1013.13</v>
      </c>
      <c r="G11" s="14" t="n">
        <v>0</v>
      </c>
      <c r="H11" s="14" t="n">
        <f aca="false">SUM(C11:G11)</f>
        <v>63257.68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30722.9</v>
      </c>
      <c r="F12" s="14" t="n">
        <v>0</v>
      </c>
      <c r="G12" s="14" t="n">
        <v>0</v>
      </c>
      <c r="H12" s="14" t="n">
        <f aca="false">SUM(C12:G12)</f>
        <v>30722.9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311692.79</v>
      </c>
      <c r="F13" s="14" t="n">
        <v>0</v>
      </c>
      <c r="G13" s="14" t="n">
        <v>0</v>
      </c>
      <c r="H13" s="14" t="n">
        <f aca="false">SUM(C13:G13)</f>
        <v>1311692.79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58870</v>
      </c>
      <c r="F14" s="14" t="n">
        <v>0</v>
      </c>
      <c r="G14" s="14" t="n">
        <v>0</v>
      </c>
      <c r="H14" s="14" t="n">
        <f aca="false">SUM(C14:G14)</f>
        <v>5887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4280615.61</v>
      </c>
      <c r="F16" s="14" t="n">
        <v>0</v>
      </c>
      <c r="G16" s="14" t="n">
        <v>0</v>
      </c>
      <c r="H16" s="14" t="n">
        <f aca="false">SUM(C16:G16)</f>
        <v>4280615.61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665196.98</v>
      </c>
      <c r="F17" s="14" t="n">
        <v>0</v>
      </c>
      <c r="G17" s="14" t="n">
        <v>75750</v>
      </c>
      <c r="H17" s="14" t="n">
        <f aca="false">SUM(C17:G17)</f>
        <v>740946.98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2186269.55</v>
      </c>
      <c r="F18" s="14" t="n">
        <v>0</v>
      </c>
      <c r="G18" s="14" t="n">
        <v>0</v>
      </c>
      <c r="H18" s="14" t="n">
        <f aca="false">SUM(C18:G18)</f>
        <v>2186269.55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3735240.55</v>
      </c>
      <c r="F19" s="14" t="n">
        <v>0</v>
      </c>
      <c r="G19" s="14" t="n">
        <v>0</v>
      </c>
      <c r="H19" s="14" t="n">
        <f aca="false">SUM(C19:G19)</f>
        <v>3735240.55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597485.27</v>
      </c>
      <c r="F21" s="14" t="n">
        <v>0</v>
      </c>
      <c r="G21" s="14" t="n">
        <v>0</v>
      </c>
      <c r="H21" s="14" t="n">
        <f aca="false">SUM(C21:G21)</f>
        <v>1597485.27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3740075.31</v>
      </c>
      <c r="F22" s="14" t="n">
        <v>0</v>
      </c>
      <c r="G22" s="14" t="n">
        <v>126958.88</v>
      </c>
      <c r="H22" s="14" t="n">
        <f aca="false">SUM(C22:G22)</f>
        <v>3867034.19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829277.37</v>
      </c>
      <c r="F23" s="14" t="n">
        <v>0</v>
      </c>
      <c r="G23" s="14" t="n">
        <v>7819.79</v>
      </c>
      <c r="H23" s="14" t="n">
        <f aca="false">SUM(C23:G23)</f>
        <v>837097.16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7216979.15</v>
      </c>
      <c r="F24" s="14" t="n">
        <v>0</v>
      </c>
      <c r="G24" s="14" t="n">
        <v>0</v>
      </c>
      <c r="H24" s="14" t="n">
        <f aca="false">SUM(C24:G24)</f>
        <v>7216979.15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264137.57</v>
      </c>
      <c r="F25" s="14" t="n">
        <v>0</v>
      </c>
      <c r="G25" s="14" t="n">
        <v>0</v>
      </c>
      <c r="H25" s="14" t="n">
        <f aca="false">SUM(C25:G25)</f>
        <v>264137.57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2866775.44</v>
      </c>
      <c r="F26" s="14" t="n">
        <v>0</v>
      </c>
      <c r="G26" s="14" t="n">
        <v>30850</v>
      </c>
      <c r="H26" s="14" t="n">
        <f aca="false">SUM(C26:G26)</f>
        <v>2897625.44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4055457.14</v>
      </c>
      <c r="F27" s="14" t="n">
        <v>0</v>
      </c>
      <c r="G27" s="14" t="n">
        <v>0</v>
      </c>
      <c r="H27" s="14" t="n">
        <f aca="false">SUM(C27:G27)</f>
        <v>4055457.14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1164301.74</v>
      </c>
      <c r="F28" s="14" t="n">
        <v>0</v>
      </c>
      <c r="G28" s="14" t="n">
        <v>0</v>
      </c>
      <c r="H28" s="14" t="n">
        <f aca="false">SUM(C28:G28)</f>
        <v>1164301.74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406933.93</v>
      </c>
      <c r="F29" s="14" t="n">
        <v>0</v>
      </c>
      <c r="G29" s="14" t="n">
        <v>2934.59</v>
      </c>
      <c r="H29" s="14" t="n">
        <f aca="false">SUM(C29:G29)</f>
        <v>409868.52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503991.92</v>
      </c>
      <c r="F30" s="14" t="n">
        <v>0</v>
      </c>
      <c r="G30" s="14" t="n">
        <v>0</v>
      </c>
      <c r="H30" s="14" t="n">
        <f aca="false">SUM(C30:G30)</f>
        <v>503991.92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28918.55</v>
      </c>
      <c r="F31" s="14" t="n">
        <v>0</v>
      </c>
      <c r="G31" s="14" t="n">
        <v>24361.34</v>
      </c>
      <c r="H31" s="14" t="n">
        <f aca="false">SUM(C31:G31)</f>
        <v>53279.89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860424.42</v>
      </c>
      <c r="F32" s="14" t="n">
        <v>0</v>
      </c>
      <c r="G32" s="14" t="n">
        <v>0</v>
      </c>
      <c r="H32" s="14" t="n">
        <f aca="false">SUM(C32:G32)</f>
        <v>860424.42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518188.15</v>
      </c>
      <c r="F33" s="14" t="n">
        <v>0</v>
      </c>
      <c r="G33" s="14" t="n">
        <v>49279.8</v>
      </c>
      <c r="H33" s="14" t="n">
        <f aca="false">SUM(C33:G33)</f>
        <v>567467.95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416196.85</v>
      </c>
      <c r="F34" s="14" t="n">
        <v>0</v>
      </c>
      <c r="G34" s="14" t="n">
        <v>0</v>
      </c>
      <c r="H34" s="14" t="n">
        <f aca="false">SUM(C34:G34)</f>
        <v>416196.85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987268.1</v>
      </c>
      <c r="F35" s="14" t="n">
        <v>0</v>
      </c>
      <c r="G35" s="14" t="n">
        <v>581431.91</v>
      </c>
      <c r="H35" s="14" t="n">
        <f aca="false">SUM(C35:G35)</f>
        <v>1568700.01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1717620.79</v>
      </c>
      <c r="F36" s="14" t="n">
        <v>20000</v>
      </c>
      <c r="G36" s="14" t="n">
        <v>9218</v>
      </c>
      <c r="H36" s="14" t="n">
        <f aca="false">SUM(C36:G36)</f>
        <v>1746838.79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643865.25</v>
      </c>
      <c r="F37" s="14" t="n">
        <v>0</v>
      </c>
      <c r="G37" s="14" t="n">
        <v>10164.5</v>
      </c>
      <c r="H37" s="14" t="n">
        <f aca="false">SUM(C37:G37)</f>
        <v>654029.75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628041.43</v>
      </c>
      <c r="F38" s="14" t="n">
        <v>0</v>
      </c>
      <c r="G38" s="14" t="n">
        <v>0</v>
      </c>
      <c r="H38" s="14" t="n">
        <f aca="false">SUM(C38:G38)</f>
        <v>628041.43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707660.5</v>
      </c>
      <c r="F39" s="14" t="n">
        <v>0</v>
      </c>
      <c r="G39" s="14" t="n">
        <v>0</v>
      </c>
      <c r="H39" s="14" t="n">
        <f aca="false">SUM(C39:G39)</f>
        <v>707660.5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980817.42</v>
      </c>
      <c r="F40" s="14" t="n">
        <v>43882.47</v>
      </c>
      <c r="G40" s="14" t="n">
        <v>7057.5</v>
      </c>
      <c r="H40" s="14" t="n">
        <f aca="false">SUM(C40:G40)</f>
        <v>1031757.39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382226.41</v>
      </c>
      <c r="F41" s="14" t="n">
        <v>0</v>
      </c>
      <c r="G41" s="14" t="n">
        <v>19586.06</v>
      </c>
      <c r="H41" s="14" t="n">
        <f aca="false">SUM(C41:G41)</f>
        <v>401812.47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528459.13</v>
      </c>
      <c r="F42" s="14" t="n">
        <v>0</v>
      </c>
      <c r="G42" s="14" t="n">
        <v>0</v>
      </c>
      <c r="H42" s="14" t="n">
        <f aca="false">SUM(C42:G42)</f>
        <v>528459.13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38411.76</v>
      </c>
      <c r="F43" s="14" t="n">
        <v>0</v>
      </c>
      <c r="G43" s="13" t="n">
        <v>189950</v>
      </c>
      <c r="H43" s="14" t="n">
        <f aca="false">SUM(C43:G43)</f>
        <v>428361.76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016422.53</v>
      </c>
      <c r="F44" s="14" t="n">
        <v>0</v>
      </c>
      <c r="G44" s="14" t="n">
        <v>0</v>
      </c>
      <c r="H44" s="14" t="n">
        <f aca="false">SUM(C44:G44)</f>
        <v>1016422.53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44630789.06</v>
      </c>
      <c r="F47" s="15" t="n">
        <f aca="false">SUM(F11:F46)</f>
        <v>64895.6</v>
      </c>
      <c r="G47" s="15" t="n">
        <f aca="false">SUM(G11:G46)</f>
        <v>1135362.37</v>
      </c>
      <c r="H47" s="15" t="n">
        <f aca="false">SUM(H11:H46)</f>
        <v>45831047.03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  <c r="H50" s="24"/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  <c r="B57" s="25"/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4717291.6</v>
      </c>
      <c r="H44" s="14" t="n">
        <f aca="false">SUM(C44:G44)</f>
        <v>4717291.6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2.75" hidden="false" customHeight="fals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0</v>
      </c>
      <c r="F47" s="15" t="n">
        <f aca="false">SUM(F11:F46)</f>
        <v>0</v>
      </c>
      <c r="G47" s="15" t="n">
        <f aca="false">SUM(G11:G46)</f>
        <v>4717291.6</v>
      </c>
      <c r="H47" s="15" t="n">
        <f aca="false">SUM(H11:H46)</f>
        <v>4717291.6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114</v>
      </c>
    </row>
    <row r="6" customFormat="false" ht="15.75" hidden="false" customHeight="false" outlineLevel="0" collapsed="false">
      <c r="A6" s="20" t="s">
        <v>11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3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8</v>
      </c>
    </row>
    <row r="49" customFormat="false" ht="12.75" hidden="false" customHeight="false" outlineLevel="0" collapsed="false">
      <c r="A49" s="25" t="s">
        <v>105</v>
      </c>
    </row>
    <row r="50" customFormat="false" ht="12.75" hidden="false" customHeight="false" outlineLevel="0" collapsed="false">
      <c r="A50" s="25" t="s">
        <v>106</v>
      </c>
    </row>
    <row r="51" customFormat="false" ht="12.75" hidden="false" customHeight="false" outlineLevel="0" collapsed="false">
      <c r="A51" s="25" t="s">
        <v>107</v>
      </c>
    </row>
    <row r="52" customFormat="false" ht="12.75" hidden="false" customHeight="false" outlineLevel="0" collapsed="false">
      <c r="A52" s="25" t="s">
        <v>109</v>
      </c>
    </row>
    <row r="53" customFormat="false" ht="12.75" hidden="false" customHeight="false" outlineLevel="0" collapsed="false">
      <c r="A53" s="25" t="s">
        <v>110</v>
      </c>
    </row>
    <row r="55" customFormat="false" ht="12.75" hidden="false" customHeight="false" outlineLevel="0" collapsed="false">
      <c r="A55" s="16" t="s">
        <v>116</v>
      </c>
    </row>
    <row r="56" customFormat="false" ht="12.75" hidden="false" customHeight="false" outlineLevel="0" collapsed="false">
      <c r="A56" s="2" t="s">
        <v>95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3-07-11T21:54:05Z</dcterms:modified>
  <cp:revision>0</cp:revision>
  <dc:subject/>
  <dc:title/>
</cp:coreProperties>
</file>