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48</definedName>
    <definedName function="false" hidden="false" localSheetId="4" name="_xlnm.Print_Area" vbProcedure="false">RD!$B$2:$N$51</definedName>
    <definedName function="false" hidden="false" localSheetId="1" name="_xlnm.Print_Area" vbProcedure="false">RDR!$B$2:$N$48</definedName>
    <definedName function="false" hidden="false" localSheetId="0" name="_xlnm.Print_Area" vbProcedure="false">RO!$B$2:$M$48</definedName>
    <definedName function="false" hidden="false" localSheetId="3" name="_xlnm.Print_Area" vbProcedure="false">ROOC!$B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6">
  <si>
    <t xml:space="preserve">PRESUPUESTO ASIGNADO 2013, PROGRAMACIÓN DE COMPROMISOS ANUALES 
Y EJECUCION PRESUPUESTAL MENSUALIZADA DE GASTOS 
MINISTERIO DE SALUD 2013
AL MES DE OCTUBRE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OCT
(3)</t>
  </si>
  <si>
    <t xml:space="preserve">DEVENGADO
ENE-OCT
(4)</t>
  </si>
  <si>
    <t xml:space="preserve">GIRO
ENE-OC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TOTAL PLIEGO &gt;&gt;&gt;&gt;&gt;&gt;&gt;&gt;&gt;&gt;&gt;&gt;&gt;&gt;&gt;&gt;&gt;&gt;</t>
  </si>
  <si>
    <t xml:space="preserve">Fuente: Cierre Base de Datos  MEF al Cierre  del Mes de  Octubre del 2013 (31.10.13)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COMPROMETIDO
ENE-SET
(3)</t>
  </si>
  <si>
    <t xml:space="preserve">DEVENGADO
ENE-SET
(4)</t>
  </si>
  <si>
    <t xml:space="preserve">GIRO
ENE-SET
(5)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1</xdr:row>
      <xdr:rowOff>229320</xdr:rowOff>
    </xdr:from>
    <xdr:to>
      <xdr:col>1</xdr:col>
      <xdr:colOff>1362600</xdr:colOff>
      <xdr:row>1</xdr:row>
      <xdr:rowOff>115128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775440" y="419760"/>
          <a:ext cx="9993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1" name="9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2" name="14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3" name="9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15" min="15" style="1" width="11.42"/>
    <col collapsed="false" customWidth="true" hidden="false" outlineLevel="0" max="20" min="16" style="0" width="10.97"/>
    <col collapsed="false" customWidth="false" hidden="false" outlineLevel="0" max="257" min="21" style="1" width="11.42"/>
  </cols>
  <sheetData>
    <row r="2" customFormat="false" ht="10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4" t="s">
        <v>1</v>
      </c>
    </row>
    <row r="5" customFormat="false" ht="15" hidden="false" customHeight="false" outlineLevel="0" collapsed="false">
      <c r="B5" s="5" t="s">
        <v>2</v>
      </c>
    </row>
    <row r="7" customFormat="false" ht="15" hidden="false" customHeight="false" outlineLevel="0" collapsed="false">
      <c r="B7" s="6"/>
      <c r="J7" s="7"/>
      <c r="K7" s="7"/>
      <c r="L7" s="7"/>
    </row>
    <row r="8" s="8" customFormat="true" ht="15" hidden="false" customHeight="true" outlineLevel="0" collapsed="false">
      <c r="B8" s="9" t="s">
        <v>3</v>
      </c>
      <c r="C8" s="10" t="s">
        <v>4</v>
      </c>
      <c r="D8" s="10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/>
      <c r="L8" s="12"/>
      <c r="M8" s="11" t="s">
        <v>11</v>
      </c>
      <c r="N8" s="13" t="s">
        <v>12</v>
      </c>
    </row>
    <row r="9" s="8" customFormat="true" ht="40.5" hidden="false" customHeight="true" outlineLevel="0" collapsed="false">
      <c r="B9" s="9"/>
      <c r="C9" s="14" t="s">
        <v>13</v>
      </c>
      <c r="D9" s="14" t="s">
        <v>14</v>
      </c>
      <c r="E9" s="11"/>
      <c r="F9" s="11"/>
      <c r="G9" s="11"/>
      <c r="H9" s="11"/>
      <c r="I9" s="11"/>
      <c r="J9" s="14" t="s">
        <v>15</v>
      </c>
      <c r="K9" s="14" t="s">
        <v>16</v>
      </c>
      <c r="L9" s="15" t="s">
        <v>17</v>
      </c>
      <c r="M9" s="11"/>
      <c r="N9" s="13"/>
    </row>
    <row r="10" customFormat="false" ht="20.1" hidden="false" customHeight="true" outlineLevel="0" collapsed="false">
      <c r="B10" s="16" t="s">
        <v>18</v>
      </c>
      <c r="C10" s="17" t="n">
        <v>1331406007</v>
      </c>
      <c r="D10" s="17" t="n">
        <v>822319352</v>
      </c>
      <c r="E10" s="18" t="n">
        <f aca="false">(-D10*5%)+D10</f>
        <v>781203384.4</v>
      </c>
      <c r="F10" s="18" t="n">
        <f aca="false">(-E10*1.8%)+E10</f>
        <v>767141723.4808</v>
      </c>
      <c r="G10" s="19" t="n">
        <v>0</v>
      </c>
      <c r="H10" s="19" t="n">
        <v>509310552.44</v>
      </c>
      <c r="I10" s="19" t="n">
        <v>0</v>
      </c>
      <c r="J10" s="20" t="n">
        <f aca="false">IF(ISERROR(+G10/E10)=TRUE(),0,++G10/E10)</f>
        <v>0</v>
      </c>
      <c r="K10" s="20" t="n">
        <f aca="false">IF(ISERROR(+H10/E10)=TRUE(),0,++H10/E10)</f>
        <v>0.651956408037292</v>
      </c>
      <c r="L10" s="20" t="n">
        <f aca="false">IF(ISERROR(+I10/E10)=TRUE(),0,++I10/E10)</f>
        <v>0</v>
      </c>
      <c r="M10" s="21" t="n">
        <f aca="false">IF(ISERROR(+E10-G10)=TRUE(),0,++E10-G10)</f>
        <v>781203384.4</v>
      </c>
      <c r="N10" s="21" t="n">
        <f aca="false">IF(ISERROR(+E10-F10)=TRUE(),0,++E10-F10)</f>
        <v>14061660.9191999</v>
      </c>
    </row>
    <row r="11" customFormat="false" ht="20.1" hidden="false" customHeight="true" outlineLevel="0" collapsed="false">
      <c r="B11" s="22" t="s">
        <v>19</v>
      </c>
      <c r="C11" s="23" t="n">
        <v>26439321</v>
      </c>
      <c r="D11" s="23" t="n">
        <v>27207132</v>
      </c>
      <c r="E11" s="24" t="n">
        <f aca="false">(-D11*5%)+D11</f>
        <v>25846775.4</v>
      </c>
      <c r="F11" s="24" t="n">
        <f aca="false">(-E11*1.8%)+E11</f>
        <v>25381533.4428</v>
      </c>
      <c r="G11" s="25" t="n">
        <v>0</v>
      </c>
      <c r="H11" s="25" t="n">
        <v>21615292.02</v>
      </c>
      <c r="I11" s="25" t="n">
        <v>0</v>
      </c>
      <c r="J11" s="26" t="n">
        <f aca="false">IF(ISERROR(+G11/E11)=TRUE(),0,++G11/E11)</f>
        <v>0</v>
      </c>
      <c r="K11" s="26" t="n">
        <f aca="false">IF(ISERROR(+H11/E11)=TRUE(),0,++H11/E11)</f>
        <v>0.836285830069155</v>
      </c>
      <c r="L11" s="26" t="n">
        <f aca="false">IF(ISERROR(+I11/E11)=TRUE(),0,++I11/E11)</f>
        <v>0</v>
      </c>
      <c r="M11" s="27" t="n">
        <f aca="false">IF(ISERROR(+E11-G11)=TRUE(),0,++E11-G11)</f>
        <v>25846775.4</v>
      </c>
      <c r="N11" s="27" t="n">
        <f aca="false">IF(ISERROR(+E11-F11)=TRUE(),0,++E11-F11)</f>
        <v>465241.957199998</v>
      </c>
    </row>
    <row r="12" customFormat="false" ht="20.1" hidden="false" customHeight="true" outlineLevel="0" collapsed="false">
      <c r="B12" s="22" t="s">
        <v>20</v>
      </c>
      <c r="C12" s="23" t="n">
        <v>31800764</v>
      </c>
      <c r="D12" s="23" t="n">
        <v>33798071</v>
      </c>
      <c r="E12" s="24" t="n">
        <f aca="false">(-D12*5%)+D12</f>
        <v>32108167.45</v>
      </c>
      <c r="F12" s="24" t="n">
        <f aca="false">(-E12*1.8%)+E12</f>
        <v>31530220.4359</v>
      </c>
      <c r="G12" s="25" t="n">
        <v>0</v>
      </c>
      <c r="H12" s="25" t="n">
        <v>25403049.03</v>
      </c>
      <c r="I12" s="25" t="n">
        <v>0</v>
      </c>
      <c r="J12" s="26" t="n">
        <f aca="false">IF(ISERROR(+G12/E12)=TRUE(),0,++G12/E12)</f>
        <v>0</v>
      </c>
      <c r="K12" s="26" t="n">
        <f aca="false">IF(ISERROR(+H12/E12)=TRUE(),0,++H12/E12)</f>
        <v>0.791170940215088</v>
      </c>
      <c r="L12" s="26" t="n">
        <f aca="false">IF(ISERROR(+I12/E12)=TRUE(),0,++I12/E12)</f>
        <v>0</v>
      </c>
      <c r="M12" s="27" t="n">
        <f aca="false">IF(ISERROR(+E12-G12)=TRUE(),0,++E12-G12)</f>
        <v>32108167.45</v>
      </c>
      <c r="N12" s="27" t="n">
        <f aca="false">IF(ISERROR(+E12-F12)=TRUE(),0,++E12-F12)</f>
        <v>577947.0141</v>
      </c>
    </row>
    <row r="13" customFormat="false" ht="20.1" hidden="false" customHeight="true" outlineLevel="0" collapsed="false">
      <c r="B13" s="22" t="s">
        <v>21</v>
      </c>
      <c r="C13" s="23" t="n">
        <v>17936248</v>
      </c>
      <c r="D13" s="23" t="n">
        <v>17637511</v>
      </c>
      <c r="E13" s="24" t="n">
        <f aca="false">(-D13*5%)+D13</f>
        <v>16755635.45</v>
      </c>
      <c r="F13" s="24" t="n">
        <f aca="false">(-E13*1.8%)+E13</f>
        <v>16454034.0119</v>
      </c>
      <c r="G13" s="25" t="n">
        <v>0</v>
      </c>
      <c r="H13" s="25" t="n">
        <v>14743296.86</v>
      </c>
      <c r="I13" s="25" t="n">
        <v>0</v>
      </c>
      <c r="J13" s="26" t="n">
        <f aca="false">IF(ISERROR(+G13/E13)=TRUE(),0,++G13/E13)</f>
        <v>0</v>
      </c>
      <c r="K13" s="26" t="n">
        <f aca="false">IF(ISERROR(+H13/E13)=TRUE(),0,++H13/E13)</f>
        <v>0.879900789438576</v>
      </c>
      <c r="L13" s="26" t="n">
        <f aca="false">IF(ISERROR(+I13/E13)=TRUE(),0,++I13/E13)</f>
        <v>0</v>
      </c>
      <c r="M13" s="27" t="n">
        <f aca="false">IF(ISERROR(+E13-G13)=TRUE(),0,++E13-G13)</f>
        <v>16755635.45</v>
      </c>
      <c r="N13" s="27" t="n">
        <f aca="false">IF(ISERROR(+E13-F13)=TRUE(),0,++E13-F13)</f>
        <v>301601.438100001</v>
      </c>
    </row>
    <row r="14" customFormat="false" ht="20.1" hidden="false" customHeight="true" outlineLevel="0" collapsed="false">
      <c r="B14" s="22" t="s">
        <v>22</v>
      </c>
      <c r="C14" s="23" t="n">
        <v>32077283</v>
      </c>
      <c r="D14" s="23" t="n">
        <v>50523123</v>
      </c>
      <c r="E14" s="24" t="n">
        <f aca="false">(-D14*5%)+D14</f>
        <v>47996966.85</v>
      </c>
      <c r="F14" s="24" t="n">
        <f aca="false">(-E14*1.8%)+E14</f>
        <v>47133021.4467</v>
      </c>
      <c r="G14" s="25" t="n">
        <v>0</v>
      </c>
      <c r="H14" s="25" t="n">
        <v>37384943.99</v>
      </c>
      <c r="I14" s="25" t="n">
        <v>0</v>
      </c>
      <c r="J14" s="26" t="n">
        <f aca="false">IF(ISERROR(+G14/E14)=TRUE(),0,++G14/E14)</f>
        <v>0</v>
      </c>
      <c r="K14" s="26" t="n">
        <f aca="false">IF(ISERROR(+H14/E14)=TRUE(),0,++H14/E14)</f>
        <v>0.778902219109706</v>
      </c>
      <c r="L14" s="26" t="n">
        <f aca="false">IF(ISERROR(+I14/E14)=TRUE(),0,++I14/E14)</f>
        <v>0</v>
      </c>
      <c r="M14" s="27" t="n">
        <f aca="false">IF(ISERROR(+E14-G14)=TRUE(),0,++E14-G14)</f>
        <v>47996966.85</v>
      </c>
      <c r="N14" s="27" t="n">
        <f aca="false">IF(ISERROR(+E14-F14)=TRUE(),0,++E14-F14)</f>
        <v>863945.403300002</v>
      </c>
    </row>
    <row r="15" customFormat="false" ht="20.1" hidden="false" customHeight="true" outlineLevel="0" collapsed="false">
      <c r="B15" s="22" t="s">
        <v>23</v>
      </c>
      <c r="C15" s="23" t="n">
        <v>114506070</v>
      </c>
      <c r="D15" s="23" t="n">
        <v>132520606</v>
      </c>
      <c r="E15" s="24" t="n">
        <f aca="false">(-D15*5%)+D15</f>
        <v>125894575.7</v>
      </c>
      <c r="F15" s="24" t="n">
        <f aca="false">(-E15*1.8%)+E15</f>
        <v>123628473.3374</v>
      </c>
      <c r="G15" s="25" t="n">
        <v>0</v>
      </c>
      <c r="H15" s="25" t="n">
        <v>117326951.6</v>
      </c>
      <c r="I15" s="25" t="n">
        <v>0</v>
      </c>
      <c r="J15" s="26" t="n">
        <f aca="false">IF(ISERROR(+G15/E15)=TRUE(),0,++G15/E15)</f>
        <v>0</v>
      </c>
      <c r="K15" s="26" t="n">
        <f aca="false">IF(ISERROR(+H15/E15)=TRUE(),0,++H15/E15)</f>
        <v>0.931946042533109</v>
      </c>
      <c r="L15" s="26" t="n">
        <f aca="false">IF(ISERROR(+I15/E15)=TRUE(),0,++I15/E15)</f>
        <v>0</v>
      </c>
      <c r="M15" s="27" t="n">
        <f aca="false">IF(ISERROR(+E15-G15)=TRUE(),0,++E15-G15)</f>
        <v>125894575.7</v>
      </c>
      <c r="N15" s="27" t="n">
        <f aca="false">IF(ISERROR(+E15-F15)=TRUE(),0,++E15-F15)</f>
        <v>2266102.3626</v>
      </c>
    </row>
    <row r="16" customFormat="false" ht="20.1" hidden="false" customHeight="true" outlineLevel="0" collapsed="false">
      <c r="B16" s="22" t="s">
        <v>24</v>
      </c>
      <c r="C16" s="23" t="n">
        <v>76591604</v>
      </c>
      <c r="D16" s="23" t="n">
        <v>85446690</v>
      </c>
      <c r="E16" s="24" t="n">
        <f aca="false">(-D16*5%)+D16</f>
        <v>81174355.5</v>
      </c>
      <c r="F16" s="24" t="n">
        <f aca="false">(-E16*1.8%)+E16</f>
        <v>79713217.101</v>
      </c>
      <c r="G16" s="25" t="n">
        <v>0</v>
      </c>
      <c r="H16" s="25" t="n">
        <v>74235208.36</v>
      </c>
      <c r="I16" s="25" t="n">
        <v>0</v>
      </c>
      <c r="J16" s="26" t="n">
        <f aca="false">IF(ISERROR(+G16/E16)=TRUE(),0,++G16/E16)</f>
        <v>0</v>
      </c>
      <c r="K16" s="26" t="n">
        <f aca="false">IF(ISERROR(+H16/E16)=TRUE(),0,++H16/E16)</f>
        <v>0.914515525288033</v>
      </c>
      <c r="L16" s="26" t="n">
        <f aca="false">IF(ISERROR(+I16/E16)=TRUE(),0,++I16/E16)</f>
        <v>0</v>
      </c>
      <c r="M16" s="27" t="n">
        <f aca="false">IF(ISERROR(+E16-G16)=TRUE(),0,++E16-G16)</f>
        <v>81174355.5</v>
      </c>
      <c r="N16" s="27" t="n">
        <f aca="false">IF(ISERROR(+E16-F16)=TRUE(),0,++E16-F16)</f>
        <v>1461138.399</v>
      </c>
    </row>
    <row r="17" customFormat="false" ht="20.1" hidden="false" customHeight="true" outlineLevel="0" collapsed="false">
      <c r="B17" s="22" t="s">
        <v>25</v>
      </c>
      <c r="C17" s="23" t="n">
        <v>84976962</v>
      </c>
      <c r="D17" s="23" t="n">
        <v>96142773</v>
      </c>
      <c r="E17" s="24" t="n">
        <f aca="false">(-D17*5%)+D17</f>
        <v>91335634.35</v>
      </c>
      <c r="F17" s="24" t="n">
        <f aca="false">(-E17*1.8%)+E17</f>
        <v>89691592.9317</v>
      </c>
      <c r="G17" s="25" t="n">
        <v>0</v>
      </c>
      <c r="H17" s="25" t="n">
        <v>72716879.86</v>
      </c>
      <c r="I17" s="25" t="n">
        <v>0</v>
      </c>
      <c r="J17" s="26" t="n">
        <f aca="false">IF(ISERROR(+G17/E17)=TRUE(),0,++G17/E17)</f>
        <v>0</v>
      </c>
      <c r="K17" s="26" t="n">
        <f aca="false">IF(ISERROR(+H17/E17)=TRUE(),0,++H17/E17)</f>
        <v>0.796150159546135</v>
      </c>
      <c r="L17" s="26" t="n">
        <f aca="false">IF(ISERROR(+I17/E17)=TRUE(),0,++I17/E17)</f>
        <v>0</v>
      </c>
      <c r="M17" s="27" t="n">
        <f aca="false">IF(ISERROR(+E17-G17)=TRUE(),0,++E17-G17)</f>
        <v>91335634.35</v>
      </c>
      <c r="N17" s="27" t="n">
        <f aca="false">IF(ISERROR(+E17-F17)=TRUE(),0,++E17-F17)</f>
        <v>1644041.4183</v>
      </c>
    </row>
    <row r="18" customFormat="false" ht="20.1" hidden="false" customHeight="true" outlineLevel="0" collapsed="false">
      <c r="B18" s="22" t="s">
        <v>26</v>
      </c>
      <c r="C18" s="23" t="n">
        <v>153897605</v>
      </c>
      <c r="D18" s="23" t="n">
        <v>124758396</v>
      </c>
      <c r="E18" s="24" t="n">
        <f aca="false">(-D18*5%)+D18</f>
        <v>118520476.2</v>
      </c>
      <c r="F18" s="24" t="n">
        <f aca="false">(-E18*1.8%)+E18</f>
        <v>116387107.6284</v>
      </c>
      <c r="G18" s="25" t="n">
        <v>0</v>
      </c>
      <c r="H18" s="25" t="n">
        <v>78390863.93</v>
      </c>
      <c r="I18" s="25" t="n">
        <v>0</v>
      </c>
      <c r="J18" s="26" t="n">
        <f aca="false">IF(ISERROR(+G18/E18)=TRUE(),0,++G18/E18)</f>
        <v>0</v>
      </c>
      <c r="K18" s="26" t="n">
        <f aca="false">IF(ISERROR(+H18/E18)=TRUE(),0,++H18/E18)</f>
        <v>0.661411989247475</v>
      </c>
      <c r="L18" s="26" t="n">
        <f aca="false">IF(ISERROR(+I18/E18)=TRUE(),0,++I18/E18)</f>
        <v>0</v>
      </c>
      <c r="M18" s="27" t="n">
        <f aca="false">IF(ISERROR(+E18-G18)=TRUE(),0,++E18-G18)</f>
        <v>118520476.2</v>
      </c>
      <c r="N18" s="27" t="n">
        <f aca="false">IF(ISERROR(+E18-F18)=TRUE(),0,++E18-F18)</f>
        <v>2133368.57160001</v>
      </c>
    </row>
    <row r="19" customFormat="false" ht="20.1" hidden="false" customHeight="true" outlineLevel="0" collapsed="false">
      <c r="B19" s="22" t="s">
        <v>27</v>
      </c>
      <c r="C19" s="23" t="n">
        <v>26409111</v>
      </c>
      <c r="D19" s="23" t="n">
        <v>28758819</v>
      </c>
      <c r="E19" s="24" t="n">
        <f aca="false">(-D19*5%)+D19</f>
        <v>27320878.05</v>
      </c>
      <c r="F19" s="24" t="n">
        <f aca="false">(-E19*1.8%)+E19</f>
        <v>26829102.2451</v>
      </c>
      <c r="G19" s="25" t="n">
        <v>0</v>
      </c>
      <c r="H19" s="25" t="n">
        <v>22656387.98</v>
      </c>
      <c r="I19" s="25" t="n">
        <v>0</v>
      </c>
      <c r="J19" s="26" t="n">
        <f aca="false">IF(ISERROR(+G19/E19)=TRUE(),0,++G19/E19)</f>
        <v>0</v>
      </c>
      <c r="K19" s="26" t="n">
        <f aca="false">IF(ISERROR(+H19/E19)=TRUE(),0,++H19/E19)</f>
        <v>0.829270125891872</v>
      </c>
      <c r="L19" s="26" t="n">
        <f aca="false">IF(ISERROR(+I19/E19)=TRUE(),0,++I19/E19)</f>
        <v>0</v>
      </c>
      <c r="M19" s="27" t="n">
        <f aca="false">IF(ISERROR(+E19-G19)=TRUE(),0,++E19-G19)</f>
        <v>27320878.05</v>
      </c>
      <c r="N19" s="27" t="n">
        <f aca="false">IF(ISERROR(+E19-F19)=TRUE(),0,++E19-F19)</f>
        <v>491775.804900002</v>
      </c>
    </row>
    <row r="20" customFormat="false" ht="20.1" hidden="false" customHeight="true" outlineLevel="0" collapsed="false">
      <c r="B20" s="22" t="s">
        <v>28</v>
      </c>
      <c r="C20" s="23" t="n">
        <v>50160567</v>
      </c>
      <c r="D20" s="23" t="n">
        <v>54905319</v>
      </c>
      <c r="E20" s="24" t="n">
        <f aca="false">(-D20*5%)+D20</f>
        <v>52160053.05</v>
      </c>
      <c r="F20" s="24" t="n">
        <f aca="false">(-E20*1.8%)+E20</f>
        <v>51221172.0951</v>
      </c>
      <c r="G20" s="25" t="n">
        <v>0</v>
      </c>
      <c r="H20" s="25" t="n">
        <v>46077382.45</v>
      </c>
      <c r="I20" s="25" t="n">
        <v>0</v>
      </c>
      <c r="J20" s="26" t="n">
        <f aca="false">IF(ISERROR(+G20/E20)=TRUE(),0,++G20/E20)</f>
        <v>0</v>
      </c>
      <c r="K20" s="26" t="n">
        <f aca="false">IF(ISERROR(+H20/E20)=TRUE(),0,++H20/E20)</f>
        <v>0.883384501274007</v>
      </c>
      <c r="L20" s="26" t="n">
        <f aca="false">IF(ISERROR(+I20/E20)=TRUE(),0,++I20/E20)</f>
        <v>0</v>
      </c>
      <c r="M20" s="27" t="n">
        <f aca="false">IF(ISERROR(+E20-G20)=TRUE(),0,++E20-G20)</f>
        <v>52160053.05</v>
      </c>
      <c r="N20" s="27" t="n">
        <f aca="false">IF(ISERROR(+E20-F20)=TRUE(),0,++E20-F20)</f>
        <v>938880.954899997</v>
      </c>
    </row>
    <row r="21" customFormat="false" ht="20.1" hidden="false" customHeight="true" outlineLevel="0" collapsed="false">
      <c r="B21" s="22" t="s">
        <v>29</v>
      </c>
      <c r="C21" s="23" t="n">
        <v>80774619</v>
      </c>
      <c r="D21" s="23" t="n">
        <v>103285578</v>
      </c>
      <c r="E21" s="24" t="n">
        <f aca="false">(-D21*5%)+D21</f>
        <v>98121299.1</v>
      </c>
      <c r="F21" s="24" t="n">
        <f aca="false">(-E21*1.8%)+E21</f>
        <v>96355115.7162</v>
      </c>
      <c r="G21" s="25" t="n">
        <v>0</v>
      </c>
      <c r="H21" s="25" t="n">
        <v>91015217.9400001</v>
      </c>
      <c r="I21" s="25" t="n">
        <v>0</v>
      </c>
      <c r="J21" s="26" t="n">
        <f aca="false">IF(ISERROR(+G21/E21)=TRUE(),0,++G21/E21)</f>
        <v>0</v>
      </c>
      <c r="K21" s="26" t="n">
        <f aca="false">IF(ISERROR(+H21/E21)=TRUE(),0,++H21/E21)</f>
        <v>0.927578607038644</v>
      </c>
      <c r="L21" s="26" t="n">
        <f aca="false">IF(ISERROR(+I21/E21)=TRUE(),0,++I21/E21)</f>
        <v>0</v>
      </c>
      <c r="M21" s="27" t="n">
        <f aca="false">IF(ISERROR(+E21-G21)=TRUE(),0,++E21-G21)</f>
        <v>98121299.1</v>
      </c>
      <c r="N21" s="27" t="n">
        <f aca="false">IF(ISERROR(+E21-F21)=TRUE(),0,++E21-F21)</f>
        <v>1766183.3838</v>
      </c>
    </row>
    <row r="22" customFormat="false" ht="20.1" hidden="false" customHeight="true" outlineLevel="0" collapsed="false">
      <c r="B22" s="22" t="s">
        <v>30</v>
      </c>
      <c r="C22" s="23" t="n">
        <v>32309996</v>
      </c>
      <c r="D22" s="23" t="n">
        <v>31628336</v>
      </c>
      <c r="E22" s="24" t="n">
        <f aca="false">(-D22*5%)+D22</f>
        <v>30046919.2</v>
      </c>
      <c r="F22" s="24" t="n">
        <f aca="false">(-E22*1.8%)+E22</f>
        <v>29506074.6544</v>
      </c>
      <c r="G22" s="25" t="n">
        <v>0</v>
      </c>
      <c r="H22" s="25" t="n">
        <v>18813151.02</v>
      </c>
      <c r="I22" s="25" t="n">
        <v>0</v>
      </c>
      <c r="J22" s="26" t="n">
        <f aca="false">IF(ISERROR(+G22/E22)=TRUE(),0,++G22/E22)</f>
        <v>0</v>
      </c>
      <c r="K22" s="26" t="n">
        <f aca="false">IF(ISERROR(+H22/E22)=TRUE(),0,++H22/E22)</f>
        <v>0.626125789961189</v>
      </c>
      <c r="L22" s="26" t="n">
        <f aca="false">IF(ISERROR(+I22/E22)=TRUE(),0,++I22/E22)</f>
        <v>0</v>
      </c>
      <c r="M22" s="27" t="n">
        <f aca="false">IF(ISERROR(+E22-G22)=TRUE(),0,++E22-G22)</f>
        <v>30046919.2</v>
      </c>
      <c r="N22" s="27" t="n">
        <f aca="false">IF(ISERROR(+E22-F22)=TRUE(),0,++E22-F22)</f>
        <v>540844.545600001</v>
      </c>
    </row>
    <row r="23" customFormat="false" ht="20.1" hidden="false" customHeight="true" outlineLevel="0" collapsed="false">
      <c r="B23" s="22" t="s">
        <v>31</v>
      </c>
      <c r="C23" s="23" t="n">
        <v>78832038</v>
      </c>
      <c r="D23" s="23" t="n">
        <v>81146692</v>
      </c>
      <c r="E23" s="24" t="n">
        <f aca="false">(-D23*5%)+D23</f>
        <v>77089357.4</v>
      </c>
      <c r="F23" s="24" t="n">
        <f aca="false">(-E23*1.8%)+E23</f>
        <v>75701748.9668</v>
      </c>
      <c r="G23" s="25" t="n">
        <v>0</v>
      </c>
      <c r="H23" s="25" t="n">
        <v>66120225.86</v>
      </c>
      <c r="I23" s="25" t="n">
        <v>0</v>
      </c>
      <c r="J23" s="26" t="n">
        <f aca="false">IF(ISERROR(+G23/E23)=TRUE(),0,++G23/E23)</f>
        <v>0</v>
      </c>
      <c r="K23" s="26" t="n">
        <f aca="false">IF(ISERROR(+H23/E23)=TRUE(),0,++H23/E23)</f>
        <v>0.857708873053857</v>
      </c>
      <c r="L23" s="26" t="n">
        <f aca="false">IF(ISERROR(+I23/E23)=TRUE(),0,++I23/E23)</f>
        <v>0</v>
      </c>
      <c r="M23" s="27" t="n">
        <f aca="false">IF(ISERROR(+E23-G23)=TRUE(),0,++E23-G23)</f>
        <v>77089357.4</v>
      </c>
      <c r="N23" s="27" t="n">
        <f aca="false">IF(ISERROR(+E23-F23)=TRUE(),0,++E23-F23)</f>
        <v>1387608.4332</v>
      </c>
    </row>
    <row r="24" customFormat="false" ht="20.1" hidden="false" customHeight="true" outlineLevel="0" collapsed="false">
      <c r="B24" s="22" t="s">
        <v>32</v>
      </c>
      <c r="C24" s="23" t="n">
        <v>30861292</v>
      </c>
      <c r="D24" s="23" t="n">
        <v>25183039</v>
      </c>
      <c r="E24" s="24" t="n">
        <f aca="false">(-D24*5%)+D24</f>
        <v>23923887.05</v>
      </c>
      <c r="F24" s="24" t="n">
        <f aca="false">(-E24*1.8%)+E24</f>
        <v>23493257.0831</v>
      </c>
      <c r="G24" s="25" t="n">
        <v>0</v>
      </c>
      <c r="H24" s="25" t="n">
        <v>16065891.76</v>
      </c>
      <c r="I24" s="25" t="n">
        <v>0</v>
      </c>
      <c r="J24" s="26" t="n">
        <f aca="false">IF(ISERROR(+G24/E24)=TRUE(),0,++G24/E24)</f>
        <v>0</v>
      </c>
      <c r="K24" s="26" t="n">
        <f aca="false">IF(ISERROR(+H24/E24)=TRUE(),0,++H24/E24)</f>
        <v>0.67154186635403</v>
      </c>
      <c r="L24" s="26" t="n">
        <f aca="false">IF(ISERROR(+I24/E24)=TRUE(),0,++I24/E24)</f>
        <v>0</v>
      </c>
      <c r="M24" s="27" t="n">
        <f aca="false">IF(ISERROR(+E24-G24)=TRUE(),0,++E24-G24)</f>
        <v>23923887.05</v>
      </c>
      <c r="N24" s="27" t="n">
        <f aca="false">IF(ISERROR(+E24-F24)=TRUE(),0,++E24-F24)</f>
        <v>430629.966899999</v>
      </c>
    </row>
    <row r="25" customFormat="false" ht="20.1" hidden="false" customHeight="true" outlineLevel="0" collapsed="false">
      <c r="B25" s="22" t="s">
        <v>33</v>
      </c>
      <c r="C25" s="23" t="n">
        <v>102290680</v>
      </c>
      <c r="D25" s="23" t="n">
        <v>119977723</v>
      </c>
      <c r="E25" s="24" t="n">
        <f aca="false">(-D25*5%)+D25</f>
        <v>113978836.85</v>
      </c>
      <c r="F25" s="24" t="n">
        <f aca="false">(-E25*1.8%)+E25</f>
        <v>111927217.7867</v>
      </c>
      <c r="G25" s="25" t="n">
        <v>0</v>
      </c>
      <c r="H25" s="25" t="n">
        <v>104546839.63</v>
      </c>
      <c r="I25" s="25" t="n">
        <v>0</v>
      </c>
      <c r="J25" s="26" t="n">
        <f aca="false">IF(ISERROR(+G25/E25)=TRUE(),0,++G25/E25)</f>
        <v>0</v>
      </c>
      <c r="K25" s="26" t="n">
        <f aca="false">IF(ISERROR(+H25/E25)=TRUE(),0,++H25/E25)</f>
        <v>0.917247820028092</v>
      </c>
      <c r="L25" s="26" t="n">
        <f aca="false">IF(ISERROR(+I25/E25)=TRUE(),0,++I25/E25)</f>
        <v>0</v>
      </c>
      <c r="M25" s="27" t="n">
        <f aca="false">IF(ISERROR(+E25-G25)=TRUE(),0,++E25-G25)</f>
        <v>113978836.85</v>
      </c>
      <c r="N25" s="27" t="n">
        <f aca="false">IF(ISERROR(+E25-F25)=TRUE(),0,++E25-F25)</f>
        <v>2051619.0633</v>
      </c>
    </row>
    <row r="26" customFormat="false" ht="20.1" hidden="false" customHeight="true" outlineLevel="0" collapsed="false">
      <c r="B26" s="22" t="s">
        <v>34</v>
      </c>
      <c r="C26" s="23" t="n">
        <v>96659993</v>
      </c>
      <c r="D26" s="23" t="n">
        <v>110095149</v>
      </c>
      <c r="E26" s="24" t="n">
        <f aca="false">(-D26*5%)+D26</f>
        <v>104590391.55</v>
      </c>
      <c r="F26" s="24" t="n">
        <f aca="false">(-E26*1.8%)+E26</f>
        <v>102707764.5021</v>
      </c>
      <c r="G26" s="25" t="n">
        <v>0</v>
      </c>
      <c r="H26" s="25" t="n">
        <v>100632316.2</v>
      </c>
      <c r="I26" s="25" t="n">
        <v>0</v>
      </c>
      <c r="J26" s="26" t="n">
        <f aca="false">IF(ISERROR(+G26/E26)=TRUE(),0,++G26/E26)</f>
        <v>0</v>
      </c>
      <c r="K26" s="26" t="n">
        <f aca="false">IF(ISERROR(+H26/E26)=TRUE(),0,++H26/E26)</f>
        <v>0.962156415218047</v>
      </c>
      <c r="L26" s="26" t="n">
        <f aca="false">IF(ISERROR(+I26/E26)=TRUE(),0,++I26/E26)</f>
        <v>0</v>
      </c>
      <c r="M26" s="27" t="n">
        <f aca="false">IF(ISERROR(+E26-G26)=TRUE(),0,++E26-G26)</f>
        <v>104590391.55</v>
      </c>
      <c r="N26" s="27" t="n">
        <f aca="false">IF(ISERROR(+E26-F26)=TRUE(),0,++E26-F26)</f>
        <v>1882627.04790001</v>
      </c>
    </row>
    <row r="27" customFormat="false" ht="20.1" hidden="false" customHeight="true" outlineLevel="0" collapsed="false">
      <c r="B27" s="22" t="s">
        <v>35</v>
      </c>
      <c r="C27" s="23" t="n">
        <v>53463215</v>
      </c>
      <c r="D27" s="23" t="n">
        <v>60888676</v>
      </c>
      <c r="E27" s="24" t="n">
        <f aca="false">(-D27*5%)+D27</f>
        <v>57844242.2</v>
      </c>
      <c r="F27" s="24" t="n">
        <f aca="false">(-E27*1.8%)+E27</f>
        <v>56803045.8404</v>
      </c>
      <c r="G27" s="25" t="n">
        <v>0</v>
      </c>
      <c r="H27" s="25" t="n">
        <v>54121568.06</v>
      </c>
      <c r="I27" s="25" t="n">
        <v>0</v>
      </c>
      <c r="J27" s="26" t="n">
        <f aca="false">IF(ISERROR(+G27/E27)=TRUE(),0,++G27/E27)</f>
        <v>0</v>
      </c>
      <c r="K27" s="26" t="n">
        <f aca="false">IF(ISERROR(+H27/E27)=TRUE(),0,++H27/E27)</f>
        <v>0.935643134071519</v>
      </c>
      <c r="L27" s="26" t="n">
        <f aca="false">IF(ISERROR(+I27/E27)=TRUE(),0,++I27/E27)</f>
        <v>0</v>
      </c>
      <c r="M27" s="27" t="n">
        <f aca="false">IF(ISERROR(+E27-G27)=TRUE(),0,++E27-G27)</f>
        <v>57844242.2</v>
      </c>
      <c r="N27" s="27" t="n">
        <f aca="false">IF(ISERROR(+E27-F27)=TRUE(),0,++E27-F27)</f>
        <v>1041196.3596</v>
      </c>
    </row>
    <row r="28" customFormat="false" ht="20.1" hidden="false" customHeight="true" outlineLevel="0" collapsed="false">
      <c r="B28" s="22" t="s">
        <v>36</v>
      </c>
      <c r="C28" s="23" t="n">
        <v>30452248</v>
      </c>
      <c r="D28" s="23" t="n">
        <v>39395558</v>
      </c>
      <c r="E28" s="24" t="n">
        <f aca="false">(-D28*5%)+D28</f>
        <v>37425780.1</v>
      </c>
      <c r="F28" s="24" t="n">
        <f aca="false">(-E28*1.8%)+E28</f>
        <v>36752116.0582</v>
      </c>
      <c r="G28" s="25" t="n">
        <v>0</v>
      </c>
      <c r="H28" s="25" t="n">
        <v>36189435.24</v>
      </c>
      <c r="I28" s="25" t="n">
        <v>0</v>
      </c>
      <c r="J28" s="26" t="n">
        <f aca="false">IF(ISERROR(+G28/E28)=TRUE(),0,++G28/E28)</f>
        <v>0</v>
      </c>
      <c r="K28" s="26" t="n">
        <f aca="false">IF(ISERROR(+H28/E28)=TRUE(),0,++H28/E28)</f>
        <v>0.966965421784221</v>
      </c>
      <c r="L28" s="26" t="n">
        <f aca="false">IF(ISERROR(+I28/E28)=TRUE(),0,++I28/E28)</f>
        <v>0</v>
      </c>
      <c r="M28" s="27" t="n">
        <f aca="false">IF(ISERROR(+E28-G28)=TRUE(),0,++E28-G28)</f>
        <v>37425780.1</v>
      </c>
      <c r="N28" s="27" t="n">
        <f aca="false">IF(ISERROR(+E28-F28)=TRUE(),0,++E28-F28)</f>
        <v>673664.0418</v>
      </c>
    </row>
    <row r="29" customFormat="false" ht="20.1" hidden="false" customHeight="true" outlineLevel="0" collapsed="false">
      <c r="B29" s="22" t="s">
        <v>37</v>
      </c>
      <c r="C29" s="23" t="n">
        <v>27272509</v>
      </c>
      <c r="D29" s="23" t="n">
        <v>29552602</v>
      </c>
      <c r="E29" s="24" t="n">
        <f aca="false">(-D29*5%)+D29</f>
        <v>28074971.9</v>
      </c>
      <c r="F29" s="24" t="n">
        <f aca="false">(-E29*1.8%)+E29</f>
        <v>27569622.4058</v>
      </c>
      <c r="G29" s="25" t="n">
        <v>0</v>
      </c>
      <c r="H29" s="25" t="n">
        <v>24282948.35</v>
      </c>
      <c r="I29" s="25" t="n">
        <v>0</v>
      </c>
      <c r="J29" s="26" t="n">
        <f aca="false">IF(ISERROR(+G29/E29)=TRUE(),0,++G29/E29)</f>
        <v>0</v>
      </c>
      <c r="K29" s="26" t="n">
        <f aca="false">IF(ISERROR(+H29/E29)=TRUE(),0,++H29/E29)</f>
        <v>0.864932240591129</v>
      </c>
      <c r="L29" s="26" t="n">
        <f aca="false">IF(ISERROR(+I29/E29)=TRUE(),0,++I29/E29)</f>
        <v>0</v>
      </c>
      <c r="M29" s="27" t="n">
        <f aca="false">IF(ISERROR(+E29-G29)=TRUE(),0,++E29-G29)</f>
        <v>28074971.9</v>
      </c>
      <c r="N29" s="27" t="n">
        <f aca="false">IF(ISERROR(+E29-F29)=TRUE(),0,++E29-F29)</f>
        <v>505349.494199999</v>
      </c>
    </row>
    <row r="30" customFormat="false" ht="20.1" hidden="false" customHeight="true" outlineLevel="0" collapsed="false">
      <c r="B30" s="22" t="s">
        <v>38</v>
      </c>
      <c r="C30" s="23" t="n">
        <v>41294681</v>
      </c>
      <c r="D30" s="23" t="n">
        <v>43780464</v>
      </c>
      <c r="E30" s="24" t="n">
        <f aca="false">(-D30*5%)+D30</f>
        <v>41591440.8</v>
      </c>
      <c r="F30" s="24" t="n">
        <f aca="false">(-E30*1.8%)+E30</f>
        <v>40842794.8656</v>
      </c>
      <c r="G30" s="25" t="n">
        <v>0</v>
      </c>
      <c r="H30" s="25" t="n">
        <v>37117433.65</v>
      </c>
      <c r="I30" s="25" t="n">
        <v>0</v>
      </c>
      <c r="J30" s="26" t="n">
        <f aca="false">IF(ISERROR(+G30/E30)=TRUE(),0,++G30/E30)</f>
        <v>0</v>
      </c>
      <c r="K30" s="26" t="n">
        <f aca="false">IF(ISERROR(+H30/E30)=TRUE(),0,++H30/E30)</f>
        <v>0.892429618595949</v>
      </c>
      <c r="L30" s="26" t="n">
        <f aca="false">IF(ISERROR(+I30/E30)=TRUE(),0,++I30/E30)</f>
        <v>0</v>
      </c>
      <c r="M30" s="27" t="n">
        <f aca="false">IF(ISERROR(+E30-G30)=TRUE(),0,++E30-G30)</f>
        <v>41591440.8</v>
      </c>
      <c r="N30" s="27" t="n">
        <f aca="false">IF(ISERROR(+E30-F30)=TRUE(),0,++E30-F30)</f>
        <v>748645.9344</v>
      </c>
    </row>
    <row r="31" customFormat="false" ht="20.1" hidden="false" customHeight="true" outlineLevel="0" collapsed="false">
      <c r="B31" s="22" t="s">
        <v>39</v>
      </c>
      <c r="C31" s="23" t="n">
        <v>61555245</v>
      </c>
      <c r="D31" s="23" t="n">
        <v>68695127</v>
      </c>
      <c r="E31" s="24" t="n">
        <f aca="false">(-D31*5%)+D31</f>
        <v>65260370.65</v>
      </c>
      <c r="F31" s="24" t="n">
        <f aca="false">(-E31*1.8%)+E31</f>
        <v>64085683.9783</v>
      </c>
      <c r="G31" s="25" t="n">
        <v>0</v>
      </c>
      <c r="H31" s="25" t="n">
        <v>60414094.87</v>
      </c>
      <c r="I31" s="25" t="n">
        <v>0</v>
      </c>
      <c r="J31" s="26" t="n">
        <f aca="false">IF(ISERROR(+G31/E31)=TRUE(),0,++G31/E31)</f>
        <v>0</v>
      </c>
      <c r="K31" s="26" t="n">
        <f aca="false">IF(ISERROR(+H31/E31)=TRUE(),0,++H31/E31)</f>
        <v>0.925739377025741</v>
      </c>
      <c r="L31" s="26" t="n">
        <f aca="false">IF(ISERROR(+I31/E31)=TRUE(),0,++I31/E31)</f>
        <v>0</v>
      </c>
      <c r="M31" s="27" t="n">
        <f aca="false">IF(ISERROR(+E31-G31)=TRUE(),0,++E31-G31)</f>
        <v>65260370.65</v>
      </c>
      <c r="N31" s="27" t="n">
        <f aca="false">IF(ISERROR(+E31-F31)=TRUE(),0,++E31-F31)</f>
        <v>1174686.6717</v>
      </c>
    </row>
    <row r="32" customFormat="false" ht="20.1" hidden="false" customHeight="true" outlineLevel="0" collapsed="false">
      <c r="B32" s="22" t="s">
        <v>40</v>
      </c>
      <c r="C32" s="23" t="n">
        <v>34810480</v>
      </c>
      <c r="D32" s="23" t="n">
        <v>42060024</v>
      </c>
      <c r="E32" s="24" t="n">
        <f aca="false">(-D32*5%)+D32</f>
        <v>39957022.8</v>
      </c>
      <c r="F32" s="24" t="n">
        <f aca="false">(-E32*1.8%)+E32</f>
        <v>39237796.3896</v>
      </c>
      <c r="G32" s="25" t="n">
        <v>0</v>
      </c>
      <c r="H32" s="25" t="n">
        <v>39123891.11</v>
      </c>
      <c r="I32" s="25" t="n">
        <v>0</v>
      </c>
      <c r="J32" s="26" t="n">
        <f aca="false">IF(ISERROR(+G32/E32)=TRUE(),0,++G32/E32)</f>
        <v>0</v>
      </c>
      <c r="K32" s="26" t="n">
        <f aca="false">IF(ISERROR(+H32/E32)=TRUE(),0,++H32/E32)</f>
        <v>0.979149305137919</v>
      </c>
      <c r="L32" s="26" t="n">
        <f aca="false">IF(ISERROR(+I32/E32)=TRUE(),0,++I32/E32)</f>
        <v>0</v>
      </c>
      <c r="M32" s="27" t="n">
        <f aca="false">IF(ISERROR(+E32-G32)=TRUE(),0,++E32-G32)</f>
        <v>39957022.8</v>
      </c>
      <c r="N32" s="27" t="n">
        <f aca="false">IF(ISERROR(+E32-F32)=TRUE(),0,++E32-F32)</f>
        <v>719226.410400003</v>
      </c>
    </row>
    <row r="33" customFormat="false" ht="20.1" hidden="false" customHeight="true" outlineLevel="0" collapsed="false">
      <c r="B33" s="22" t="s">
        <v>41</v>
      </c>
      <c r="C33" s="23" t="n">
        <v>15294710</v>
      </c>
      <c r="D33" s="23" t="n">
        <v>17381936</v>
      </c>
      <c r="E33" s="24" t="n">
        <f aca="false">(-D33*5%)+D33</f>
        <v>16512839.2</v>
      </c>
      <c r="F33" s="24" t="n">
        <f aca="false">(-E33*1.8%)+E33</f>
        <v>16215608.0944</v>
      </c>
      <c r="G33" s="25" t="n">
        <v>0</v>
      </c>
      <c r="H33" s="25" t="n">
        <v>14369422.4</v>
      </c>
      <c r="I33" s="25" t="n">
        <v>0</v>
      </c>
      <c r="J33" s="26" t="n">
        <f aca="false">IF(ISERROR(+G33/E33)=TRUE(),0,++G33/E33)</f>
        <v>0</v>
      </c>
      <c r="K33" s="26" t="n">
        <f aca="false">IF(ISERROR(+H33/E33)=TRUE(),0,++H33/E33)</f>
        <v>0.870196955590775</v>
      </c>
      <c r="L33" s="26" t="n">
        <f aca="false">IF(ISERROR(+I33/E33)=TRUE(),0,++I33/E33)</f>
        <v>0</v>
      </c>
      <c r="M33" s="27" t="n">
        <f aca="false">IF(ISERROR(+E33-G33)=TRUE(),0,++E33-G33)</f>
        <v>16512839.2</v>
      </c>
      <c r="N33" s="27" t="n">
        <f aca="false">IF(ISERROR(+E33-F33)=TRUE(),0,++E33-F33)</f>
        <v>297231.105599999</v>
      </c>
    </row>
    <row r="34" customFormat="false" ht="20.1" hidden="false" customHeight="true" outlineLevel="0" collapsed="false">
      <c r="B34" s="22" t="s">
        <v>42</v>
      </c>
      <c r="C34" s="23" t="n">
        <v>43020878</v>
      </c>
      <c r="D34" s="23" t="n">
        <v>52929173</v>
      </c>
      <c r="E34" s="24" t="n">
        <f aca="false">(-D34*5%)+D34</f>
        <v>50282714.35</v>
      </c>
      <c r="F34" s="24" t="n">
        <f aca="false">(-E34*1.8%)+E34</f>
        <v>49377625.4917</v>
      </c>
      <c r="G34" s="25" t="n">
        <v>0</v>
      </c>
      <c r="H34" s="25" t="n">
        <v>40121661.55</v>
      </c>
      <c r="I34" s="25" t="n">
        <v>0</v>
      </c>
      <c r="J34" s="26" t="n">
        <f aca="false">IF(ISERROR(+G34/E40)=TRUE(),0,++G34/E40)</f>
        <v>0</v>
      </c>
      <c r="K34" s="26" t="n">
        <f aca="false">IF(ISERROR(+H34/E40)=TRUE(),0,++H34/E40)</f>
        <v>1.41232660809518</v>
      </c>
      <c r="L34" s="26" t="n">
        <f aca="false">IF(ISERROR(+I34/E40)=TRUE(),0,++I34/E40)</f>
        <v>0</v>
      </c>
      <c r="M34" s="27" t="n">
        <f aca="false">IF(ISERROR(+E40-G34)=TRUE(),0,++E40-G34)</f>
        <v>28408203.4</v>
      </c>
      <c r="N34" s="27" t="n">
        <f aca="false">IF(ISERROR(+E40-F40)=TRUE(),0,++E40-F40)</f>
        <v>511347.661200002</v>
      </c>
    </row>
    <row r="35" customFormat="false" ht="20.1" hidden="false" customHeight="true" outlineLevel="0" collapsed="false">
      <c r="B35" s="22" t="s">
        <v>43</v>
      </c>
      <c r="C35" s="23" t="n">
        <v>51916666</v>
      </c>
      <c r="D35" s="23" t="n">
        <v>48497001</v>
      </c>
      <c r="E35" s="24" t="n">
        <f aca="false">(-D35*5%)+D35</f>
        <v>46072150.95</v>
      </c>
      <c r="F35" s="24" t="n">
        <f aca="false">(-E35*1.8%)+E35</f>
        <v>45242852.2329</v>
      </c>
      <c r="G35" s="25" t="n">
        <v>0</v>
      </c>
      <c r="H35" s="25" t="n">
        <v>39348772.09</v>
      </c>
      <c r="I35" s="25" t="n">
        <v>0</v>
      </c>
      <c r="J35" s="26" t="n">
        <f aca="false">IF(ISERROR(+G35/E35)=TRUE(),0,++G35/E35)</f>
        <v>0</v>
      </c>
      <c r="K35" s="26" t="n">
        <f aca="false">IF(ISERROR(+H35/E35)=TRUE(),0,++H35/E35)</f>
        <v>0.854068483425126</v>
      </c>
      <c r="L35" s="26" t="n">
        <f aca="false">IF(ISERROR(+I35/E35)=TRUE(),0,++I35/E35)</f>
        <v>0</v>
      </c>
      <c r="M35" s="27" t="n">
        <f aca="false">IF(ISERROR(+E35-G35)=TRUE(),0,++E35-G35)</f>
        <v>46072150.95</v>
      </c>
      <c r="N35" s="27" t="n">
        <f aca="false">IF(ISERROR(+E35-F35)=TRUE(),0,++E35-F35)</f>
        <v>829298.717100002</v>
      </c>
    </row>
    <row r="36" customFormat="false" ht="20.1" hidden="false" customHeight="true" outlineLevel="0" collapsed="false">
      <c r="B36" s="22" t="s">
        <v>44</v>
      </c>
      <c r="C36" s="23" t="n">
        <v>58187319</v>
      </c>
      <c r="D36" s="23" t="n">
        <v>60141961</v>
      </c>
      <c r="E36" s="24" t="n">
        <f aca="false">(-D36*5%)+D36</f>
        <v>57134862.95</v>
      </c>
      <c r="F36" s="24" t="n">
        <f aca="false">(-E36*1.8%)+E36</f>
        <v>56106435.4169</v>
      </c>
      <c r="G36" s="25" t="n">
        <v>0</v>
      </c>
      <c r="H36" s="25" t="n">
        <v>47319806.12</v>
      </c>
      <c r="I36" s="25" t="n">
        <v>0</v>
      </c>
      <c r="J36" s="26" t="n">
        <f aca="false">IF(ISERROR(+G36/E36)=TRUE(),0,++G36/E36)</f>
        <v>0</v>
      </c>
      <c r="K36" s="26" t="n">
        <f aca="false">IF(ISERROR(+H36/E36)=TRUE(),0,++H36/E36)</f>
        <v>0.828212472679082</v>
      </c>
      <c r="L36" s="26" t="n">
        <f aca="false">IF(ISERROR(+I36/E36)=TRUE(),0,++I36/E36)</f>
        <v>0</v>
      </c>
      <c r="M36" s="27" t="n">
        <f aca="false">IF(ISERROR(+E36-G36)=TRUE(),0,++E36-G36)</f>
        <v>57134862.95</v>
      </c>
      <c r="N36" s="27" t="n">
        <f aca="false">IF(ISERROR(+E36-F36)=TRUE(),0,++E36-F36)</f>
        <v>1028427.5331</v>
      </c>
    </row>
    <row r="37" customFormat="false" ht="20.1" hidden="false" customHeight="true" outlineLevel="0" collapsed="false">
      <c r="B37" s="22" t="s">
        <v>45</v>
      </c>
      <c r="C37" s="23" t="n">
        <v>29605317</v>
      </c>
      <c r="D37" s="23" t="n">
        <v>37024103</v>
      </c>
      <c r="E37" s="24" t="n">
        <f aca="false">(-D37*5%)+D37</f>
        <v>35172897.85</v>
      </c>
      <c r="F37" s="24" t="n">
        <f aca="false">(-E37*1.8%)+E37</f>
        <v>34539785.6887</v>
      </c>
      <c r="G37" s="25" t="n">
        <v>0</v>
      </c>
      <c r="H37" s="25" t="n">
        <v>32131433.9</v>
      </c>
      <c r="I37" s="25" t="n">
        <v>0</v>
      </c>
      <c r="J37" s="26" t="n">
        <f aca="false">IF(ISERROR(+G37/E37)=TRUE(),0,++G37/E37)</f>
        <v>0</v>
      </c>
      <c r="K37" s="26" t="n">
        <f aca="false">IF(ISERROR(+H37/E37)=TRUE(),0,++H37/E37)</f>
        <v>0.91352819540287</v>
      </c>
      <c r="L37" s="26" t="n">
        <f aca="false">IF(ISERROR(+I37/E37)=TRUE(),0,++I37/E37)</f>
        <v>0</v>
      </c>
      <c r="M37" s="27" t="n">
        <f aca="false">IF(ISERROR(+E37-G37)=TRUE(),0,++E37-G37)</f>
        <v>35172897.85</v>
      </c>
      <c r="N37" s="27" t="n">
        <f aca="false">IF(ISERROR(+E37-F37)=TRUE(),0,++E37-F37)</f>
        <v>633112.161300004</v>
      </c>
    </row>
    <row r="38" customFormat="false" ht="20.1" hidden="false" customHeight="true" outlineLevel="0" collapsed="false">
      <c r="B38" s="22" t="s">
        <v>46</v>
      </c>
      <c r="C38" s="23" t="n">
        <v>41197184</v>
      </c>
      <c r="D38" s="23" t="n">
        <v>45200267</v>
      </c>
      <c r="E38" s="24" t="n">
        <f aca="false">(-D38*5%)+D38</f>
        <v>42940253.65</v>
      </c>
      <c r="F38" s="24" t="n">
        <f aca="false">(-E38*1.8%)+E38</f>
        <v>42167329.0843</v>
      </c>
      <c r="G38" s="25" t="n">
        <v>0</v>
      </c>
      <c r="H38" s="25" t="n">
        <v>40179085.68</v>
      </c>
      <c r="I38" s="25" t="n">
        <v>0</v>
      </c>
      <c r="J38" s="26" t="n">
        <f aca="false">IF(ISERROR(+G38/E38)=TRUE(),0,++G38/E38)</f>
        <v>0</v>
      </c>
      <c r="K38" s="26" t="n">
        <f aca="false">IF(ISERROR(+H38/E38)=TRUE(),0,++H38/E38)</f>
        <v>0.935697446211989</v>
      </c>
      <c r="L38" s="26" t="n">
        <f aca="false">IF(ISERROR(+I38/E38)=TRUE(),0,++I38/E38)</f>
        <v>0</v>
      </c>
      <c r="M38" s="27" t="n">
        <f aca="false">IF(ISERROR(+E38-G38)=TRUE(),0,++E38-G38)</f>
        <v>42940253.65</v>
      </c>
      <c r="N38" s="27" t="n">
        <f aca="false">IF(ISERROR(+E38-F38)=TRUE(),0,++E38-F38)</f>
        <v>772924.565700002</v>
      </c>
    </row>
    <row r="39" customFormat="false" ht="20.1" hidden="false" customHeight="true" outlineLevel="0" collapsed="false">
      <c r="B39" s="22" t="s">
        <v>47</v>
      </c>
      <c r="C39" s="23" t="n">
        <v>39941826</v>
      </c>
      <c r="D39" s="23" t="n">
        <v>43821293</v>
      </c>
      <c r="E39" s="24" t="n">
        <f aca="false">(-D39*5%)+D39</f>
        <v>41630228.35</v>
      </c>
      <c r="F39" s="24" t="n">
        <f aca="false">(-E39*1.8%)+E39</f>
        <v>40880884.2397</v>
      </c>
      <c r="G39" s="25" t="n">
        <v>0</v>
      </c>
      <c r="H39" s="25" t="n">
        <v>38713059.16</v>
      </c>
      <c r="I39" s="25" t="n">
        <v>0</v>
      </c>
      <c r="J39" s="26" t="n">
        <f aca="false">IF(ISERROR(+G39/E39)=TRUE(),0,++G39/E39)</f>
        <v>0</v>
      </c>
      <c r="K39" s="26" t="n">
        <f aca="false">IF(ISERROR(+H39/E39)=TRUE(),0,++H39/E39)</f>
        <v>0.929926658929797</v>
      </c>
      <c r="L39" s="26" t="n">
        <f aca="false">IF(ISERROR(+I39/E39)=TRUE(),0,++I39/E39)</f>
        <v>0</v>
      </c>
      <c r="M39" s="27" t="n">
        <f aca="false">IF(ISERROR(+E39-G39)=TRUE(),0,++E39-G39)</f>
        <v>41630228.35</v>
      </c>
      <c r="N39" s="27" t="n">
        <f aca="false">IF(ISERROR(+E39-F39)=TRUE(),0,++E39-F39)</f>
        <v>749344.110299997</v>
      </c>
    </row>
    <row r="40" customFormat="false" ht="20.1" hidden="false" customHeight="true" outlineLevel="0" collapsed="false">
      <c r="B40" s="22" t="s">
        <v>48</v>
      </c>
      <c r="C40" s="23" t="n">
        <v>26010080</v>
      </c>
      <c r="D40" s="23" t="n">
        <v>29903372</v>
      </c>
      <c r="E40" s="24" t="n">
        <f aca="false">(-D40*5%)+D40</f>
        <v>28408203.4</v>
      </c>
      <c r="F40" s="24" t="n">
        <f aca="false">(-E40*1.8%)+E40</f>
        <v>27896855.7388</v>
      </c>
      <c r="G40" s="25" t="n">
        <v>0</v>
      </c>
      <c r="H40" s="25" t="n">
        <v>26597733.27</v>
      </c>
      <c r="I40" s="25" t="n">
        <v>0</v>
      </c>
      <c r="J40" s="26" t="n">
        <f aca="false">IF(ISERROR(+G40/#REF!)=TRUE(),0,++G40/#REF!)</f>
        <v>0</v>
      </c>
      <c r="K40" s="26" t="n">
        <f aca="false">IF(ISERROR(+H40/#REF!)=TRUE(),0,++H40/#REF!)</f>
        <v>0</v>
      </c>
      <c r="L40" s="26" t="n">
        <f aca="false">IF(ISERROR(+I40/#REF!)=TRUE(),0,++I40/#REF!)</f>
        <v>0</v>
      </c>
      <c r="M40" s="27" t="n">
        <f aca="false">IF(ISERROR(+#REF!-G40)=TRUE(),0,++#REF!-G40)</f>
        <v>0</v>
      </c>
      <c r="N40" s="27" t="n">
        <f aca="false">IF(ISERROR(+#REF!-#REF!)=TRUE(),0,++#REF!-#REF!)</f>
        <v>0</v>
      </c>
    </row>
    <row r="41" customFormat="false" ht="20.1" hidden="false" customHeight="true" outlineLevel="0" collapsed="false">
      <c r="B41" s="22" t="s">
        <v>49</v>
      </c>
      <c r="C41" s="23" t="n">
        <v>24494349</v>
      </c>
      <c r="D41" s="23" t="n">
        <v>29049921</v>
      </c>
      <c r="E41" s="24" t="n">
        <f aca="false">(-D41*5%)+D41</f>
        <v>27597424.95</v>
      </c>
      <c r="F41" s="24" t="n">
        <f aca="false">(-E41*1.8%)+E41</f>
        <v>27100671.3009</v>
      </c>
      <c r="G41" s="25" t="n">
        <v>0</v>
      </c>
      <c r="H41" s="25" t="n">
        <v>27916175.28</v>
      </c>
      <c r="I41" s="25" t="n">
        <v>0</v>
      </c>
      <c r="J41" s="26" t="n">
        <f aca="false">IF(ISERROR(+G41/E41)=TRUE(),0,++G41/E41)</f>
        <v>0</v>
      </c>
      <c r="K41" s="26" t="n">
        <f aca="false">IF(ISERROR(+H41/E41)=TRUE(),0,++H41/E41)</f>
        <v>1.01155000260269</v>
      </c>
      <c r="L41" s="26" t="n">
        <f aca="false">IF(ISERROR(+I41/E41)=TRUE(),0,++I41/E41)</f>
        <v>0</v>
      </c>
      <c r="M41" s="27" t="n">
        <f aca="false">IF(ISERROR(+E41-G41)=TRUE(),0,++E41-G41)</f>
        <v>27597424.95</v>
      </c>
      <c r="N41" s="27" t="n">
        <f aca="false">IF(ISERROR(+E41-F41)=TRUE(),0,++E41-F41)</f>
        <v>496753.649100002</v>
      </c>
    </row>
    <row r="42" customFormat="false" ht="20.1" hidden="false" customHeight="true" outlineLevel="0" collapsed="false">
      <c r="B42" s="22" t="s">
        <v>50</v>
      </c>
      <c r="C42" s="23" t="n">
        <v>61725921</v>
      </c>
      <c r="D42" s="23" t="n">
        <v>69988002</v>
      </c>
      <c r="E42" s="24" t="n">
        <f aca="false">(-D42*5%)+D42</f>
        <v>66488601.9</v>
      </c>
      <c r="F42" s="24" t="n">
        <f aca="false">(-E42*1.8%)+E42</f>
        <v>65291807.0658</v>
      </c>
      <c r="G42" s="25" t="n">
        <v>0</v>
      </c>
      <c r="H42" s="25" t="n">
        <v>63480463.95</v>
      </c>
      <c r="I42" s="25" t="n">
        <v>0</v>
      </c>
      <c r="J42" s="26" t="n">
        <f aca="false">IF(ISERROR(+G42/E42)=TRUE(),0,++G42/E42)</f>
        <v>0</v>
      </c>
      <c r="K42" s="26" t="n">
        <f aca="false">IF(ISERROR(+H42/E42)=TRUE(),0,++H42/E42)</f>
        <v>0.954757088222064</v>
      </c>
      <c r="L42" s="26" t="n">
        <f aca="false">IF(ISERROR(+I42/E42)=TRUE(),0,++I42/E42)</f>
        <v>0</v>
      </c>
      <c r="M42" s="27" t="n">
        <f aca="false">IF(ISERROR(+E42-G42)=TRUE(),0,++E42-G42)</f>
        <v>66488601.9</v>
      </c>
      <c r="N42" s="27" t="n">
        <f aca="false">IF(ISERROR(+E42-F42)=TRUE(),0,++E42-F42)</f>
        <v>1196794.8342</v>
      </c>
    </row>
    <row r="43" customFormat="false" ht="20.1" hidden="false" customHeight="true" outlineLevel="0" collapsed="false">
      <c r="B43" s="22" t="s">
        <v>51</v>
      </c>
      <c r="C43" s="23" t="n">
        <v>92780786</v>
      </c>
      <c r="D43" s="23" t="n">
        <v>136197561</v>
      </c>
      <c r="E43" s="24" t="n">
        <f aca="false">(-D43*5%)+D43</f>
        <v>129387682.95</v>
      </c>
      <c r="F43" s="24" t="n">
        <f aca="false">(-E43*1.8%)+E43</f>
        <v>127058704.6569</v>
      </c>
      <c r="G43" s="25" t="n">
        <v>0</v>
      </c>
      <c r="H43" s="25" t="n">
        <v>64733169.53</v>
      </c>
      <c r="I43" s="25" t="n">
        <v>0</v>
      </c>
      <c r="J43" s="26" t="n">
        <f aca="false">IF(ISERROR(+G43/E43)=TRUE(),0,++G43/E43)</f>
        <v>0</v>
      </c>
      <c r="K43" s="26" t="n">
        <f aca="false">IF(ISERROR(+H43/E43)=TRUE(),0,++H43/E43)</f>
        <v>0.500303955168709</v>
      </c>
      <c r="L43" s="26" t="n">
        <f aca="false">IF(ISERROR(+I43/E43)=TRUE(),0,++I43/E43)</f>
        <v>0</v>
      </c>
      <c r="M43" s="27" t="n">
        <f aca="false">IF(ISERROR(+E43-G43)=TRUE(),0,++E43-G43)</f>
        <v>129387682.95</v>
      </c>
      <c r="N43" s="27" t="n">
        <f aca="false">IF(ISERROR(+E43-F43)=TRUE(),0,++E43-F43)</f>
        <v>2328978.2931</v>
      </c>
    </row>
    <row r="44" customFormat="false" ht="20.1" hidden="false" customHeight="true" outlineLevel="0" collapsed="false">
      <c r="B44" s="22" t="s">
        <v>52</v>
      </c>
      <c r="C44" s="23" t="n">
        <v>445814400</v>
      </c>
      <c r="D44" s="23" t="n">
        <v>367314400</v>
      </c>
      <c r="E44" s="24" t="n">
        <f aca="false">(-D44*5%)+D44</f>
        <v>348948680</v>
      </c>
      <c r="F44" s="24" t="n">
        <f aca="false">(-E44*1.8%)+E44</f>
        <v>342667603.76</v>
      </c>
      <c r="G44" s="25" t="n">
        <v>0</v>
      </c>
      <c r="H44" s="25" t="n">
        <v>238554671.26</v>
      </c>
      <c r="I44" s="25" t="n">
        <v>0</v>
      </c>
      <c r="J44" s="26" t="n">
        <f aca="false">IF(ISERROR(+G44/E44)=TRUE(),0,++G44/E44)</f>
        <v>0</v>
      </c>
      <c r="K44" s="26" t="n">
        <f aca="false">IF(ISERROR(+H44/E44)=TRUE(),0,++H44/E44)</f>
        <v>0.683638268125846</v>
      </c>
      <c r="L44" s="26" t="n">
        <f aca="false">IF(ISERROR(+I44/E44)=TRUE(),0,++I44/E44)</f>
        <v>0</v>
      </c>
      <c r="M44" s="27" t="n">
        <f aca="false">IF(ISERROR(+E44-G44)=TRUE(),0,++E44-G44)</f>
        <v>348948680</v>
      </c>
      <c r="N44" s="27" t="n">
        <f aca="false">IF(ISERROR(+E44-F44)=TRUE(),0,++E44-F44)</f>
        <v>6281076.24000001</v>
      </c>
    </row>
    <row r="45" customFormat="false" ht="20.1" hidden="false" customHeight="true" outlineLevel="0" collapsed="false">
      <c r="B45" s="28" t="s">
        <v>53</v>
      </c>
      <c r="C45" s="29" t="n">
        <v>0</v>
      </c>
      <c r="D45" s="29" t="n">
        <v>18526100</v>
      </c>
      <c r="E45" s="30" t="n">
        <f aca="false">(-D45*5%)+D45</f>
        <v>17599795</v>
      </c>
      <c r="F45" s="30" t="n">
        <f aca="false">(-E45*1.8%)+E45</f>
        <v>17282998.69</v>
      </c>
      <c r="G45" s="31" t="n">
        <v>0</v>
      </c>
      <c r="H45" s="31" t="n">
        <v>2613460.27</v>
      </c>
      <c r="I45" s="31" t="n">
        <v>0</v>
      </c>
      <c r="J45" s="32" t="n">
        <f aca="false">IF(ISERROR(+G45/E45)=TRUE(),0,++G45/E45)</f>
        <v>0</v>
      </c>
      <c r="K45" s="32" t="n">
        <f aca="false">IF(ISERROR(+H45/E45)=TRUE(),0,++H45/E45)</f>
        <v>0.148493790410627</v>
      </c>
      <c r="L45" s="33" t="n">
        <f aca="false">IF(ISERROR(+I45/E45)=TRUE(),0,++I45/E45)</f>
        <v>0</v>
      </c>
      <c r="M45" s="34" t="n">
        <f aca="false">IF(ISERROR(+E45-G45)=TRUE(),0,++E45-G45)</f>
        <v>17599795</v>
      </c>
      <c r="N45" s="34" t="n">
        <f aca="false">IF(ISERROR(+E45-F45)=TRUE(),0,++E45-F45)</f>
        <v>316796.309999999</v>
      </c>
    </row>
    <row r="46" customFormat="false" ht="23.25" hidden="false" customHeight="true" outlineLevel="0" collapsed="false">
      <c r="B46" s="35" t="s">
        <v>54</v>
      </c>
      <c r="C46" s="35" t="n">
        <f aca="false">SUM(C10:C45)</f>
        <v>3546767974</v>
      </c>
      <c r="D46" s="35" t="n">
        <f aca="false">SUM(D10:D45)</f>
        <v>3185681850</v>
      </c>
      <c r="E46" s="36" t="n">
        <f aca="false">SUM(E10:E45)</f>
        <v>3026397757.5</v>
      </c>
      <c r="F46" s="36" t="n">
        <f aca="false">SUM(F10:F45)</f>
        <v>2971922597.865</v>
      </c>
      <c r="G46" s="35" t="n">
        <f aca="false">SUM(G10:G45)</f>
        <v>0</v>
      </c>
      <c r="H46" s="35" t="n">
        <f aca="false">SUM(H10:H45)</f>
        <v>2344382736.67</v>
      </c>
      <c r="I46" s="35" t="n">
        <f aca="false">SUM(I10:I45)</f>
        <v>0</v>
      </c>
      <c r="J46" s="37" t="n">
        <f aca="false">IF(ISERROR(+G46/E46)=TRUE(),0,++G46/E46)</f>
        <v>0</v>
      </c>
      <c r="K46" s="37" t="n">
        <f aca="false">IF(ISERROR(+H46/E46)=TRUE(),0,++H46/E46)</f>
        <v>0.774644618626274</v>
      </c>
      <c r="L46" s="37" t="n">
        <f aca="false">IF(ISERROR(+I46/E46)=TRUE(),0,++I46/E46)</f>
        <v>0</v>
      </c>
      <c r="M46" s="38" t="n">
        <f aca="false">SUM(M10:M45)</f>
        <v>2976115043.15</v>
      </c>
      <c r="N46" s="38" t="n">
        <f aca="false">IF(ISERROR(+E46-F46)=TRUE(),0,++E46-F46)</f>
        <v>54475159.6350002</v>
      </c>
    </row>
    <row r="48" customFormat="false" ht="15" hidden="false" customHeight="false" outlineLevel="0" collapsed="false">
      <c r="B48" s="39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15" min="15" style="1" width="11.42"/>
    <col collapsed="false" customWidth="true" hidden="false" outlineLevel="0" max="20" min="16" style="0" width="10.97"/>
    <col collapsed="false" customWidth="false" hidden="false" outlineLevel="0" max="257" min="21" style="1" width="11.42"/>
  </cols>
  <sheetData>
    <row r="2" customFormat="false" ht="10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5.75" hidden="false" customHeight="false" outlineLevel="0" collapsed="false">
      <c r="B4" s="4" t="s">
        <v>56</v>
      </c>
    </row>
    <row r="5" customFormat="false" ht="15" hidden="false" customHeight="false" outlineLevel="0" collapsed="false">
      <c r="B5" s="5" t="s">
        <v>2</v>
      </c>
    </row>
    <row r="7" customFormat="false" ht="15" hidden="false" customHeight="false" outlineLevel="0" collapsed="false">
      <c r="B7" s="6"/>
      <c r="J7" s="7"/>
      <c r="K7" s="7"/>
      <c r="L7" s="7"/>
    </row>
    <row r="8" s="8" customFormat="true" ht="15" hidden="false" customHeight="true" outlineLevel="0" collapsed="false">
      <c r="B8" s="9" t="s">
        <v>3</v>
      </c>
      <c r="C8" s="10" t="s">
        <v>4</v>
      </c>
      <c r="D8" s="10"/>
      <c r="E8" s="11" t="s">
        <v>57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/>
      <c r="L8" s="12"/>
      <c r="M8" s="11" t="s">
        <v>11</v>
      </c>
      <c r="N8" s="13" t="s">
        <v>12</v>
      </c>
    </row>
    <row r="9" s="8" customFormat="true" ht="40.5" hidden="false" customHeight="true" outlineLevel="0" collapsed="false">
      <c r="B9" s="9"/>
      <c r="C9" s="14" t="s">
        <v>13</v>
      </c>
      <c r="D9" s="14" t="s">
        <v>14</v>
      </c>
      <c r="E9" s="11"/>
      <c r="F9" s="11"/>
      <c r="G9" s="11"/>
      <c r="H9" s="11"/>
      <c r="I9" s="11"/>
      <c r="J9" s="14" t="s">
        <v>15</v>
      </c>
      <c r="K9" s="14" t="s">
        <v>16</v>
      </c>
      <c r="L9" s="15" t="s">
        <v>17</v>
      </c>
      <c r="M9" s="11"/>
      <c r="N9" s="13"/>
    </row>
    <row r="10" customFormat="false" ht="20.1" hidden="false" customHeight="true" outlineLevel="0" collapsed="false">
      <c r="B10" s="16" t="s">
        <v>18</v>
      </c>
      <c r="C10" s="17" t="n">
        <v>40168098</v>
      </c>
      <c r="D10" s="17" t="n">
        <v>51168098</v>
      </c>
      <c r="E10" s="18" t="n">
        <f aca="false">(-D10*5%)+D10</f>
        <v>48609693.1</v>
      </c>
      <c r="F10" s="18" t="n">
        <f aca="false">(-E10*1.8%)+E10</f>
        <v>47734718.6242</v>
      </c>
      <c r="G10" s="19" t="n">
        <v>0</v>
      </c>
      <c r="H10" s="19" t="n">
        <v>31888927.72</v>
      </c>
      <c r="I10" s="19" t="n">
        <v>0</v>
      </c>
      <c r="J10" s="20" t="n">
        <f aca="false">IF(ISERROR(+G10/E10)=TRUE(),0,++G10/E10)</f>
        <v>0</v>
      </c>
      <c r="K10" s="20" t="n">
        <f aca="false">IF(ISERROR(+H10/E10)=TRUE(),0,++H10/E10)</f>
        <v>0.656019935250322</v>
      </c>
      <c r="L10" s="20" t="n">
        <f aca="false">IF(ISERROR(+I10/E10)=TRUE(),0,++I10/E10)</f>
        <v>0</v>
      </c>
      <c r="M10" s="21" t="n">
        <f aca="false">IF(ISERROR(+E10-G10)=TRUE(),0,++E10-G10)</f>
        <v>48609693.1</v>
      </c>
      <c r="N10" s="21" t="n">
        <f aca="false">IF(ISERROR(+E10-F10)=TRUE(),0,++E10-F10)</f>
        <v>874974.4758</v>
      </c>
    </row>
    <row r="11" customFormat="false" ht="20.1" hidden="false" customHeight="true" outlineLevel="0" collapsed="false">
      <c r="B11" s="22" t="s">
        <v>19</v>
      </c>
      <c r="C11" s="23" t="n">
        <v>1347647</v>
      </c>
      <c r="D11" s="23" t="n">
        <v>3289914</v>
      </c>
      <c r="E11" s="24" t="n">
        <f aca="false">(-D11*5%)+D11</f>
        <v>3125418.3</v>
      </c>
      <c r="F11" s="24" t="n">
        <f aca="false">(-E11*1.8%)+E11</f>
        <v>3069160.7706</v>
      </c>
      <c r="G11" s="25" t="n">
        <v>0</v>
      </c>
      <c r="H11" s="25" t="n">
        <v>1158692.8</v>
      </c>
      <c r="I11" s="25" t="n">
        <v>0</v>
      </c>
      <c r="J11" s="26" t="n">
        <f aca="false">IF(ISERROR(+G11/E11)=TRUE(),0,++G11/E11)</f>
        <v>0</v>
      </c>
      <c r="K11" s="26" t="n">
        <f aca="false">IF(ISERROR(+H11/E11)=TRUE(),0,++H11/E11)</f>
        <v>0.370732071287866</v>
      </c>
      <c r="L11" s="26" t="n">
        <f aca="false">IF(ISERROR(+I11/E11)=TRUE(),0,++I11/E11)</f>
        <v>0</v>
      </c>
      <c r="M11" s="27" t="n">
        <f aca="false">IF(ISERROR(+E11-G11)=TRUE(),0,++E11-G11)</f>
        <v>3125418.3</v>
      </c>
      <c r="N11" s="27" t="n">
        <f aca="false">IF(ISERROR(+E11-F11)=TRUE(),0,++E11-F11)</f>
        <v>56257.5293999999</v>
      </c>
    </row>
    <row r="12" customFormat="false" ht="20.1" hidden="false" customHeight="true" outlineLevel="0" collapsed="false">
      <c r="B12" s="22" t="s">
        <v>20</v>
      </c>
      <c r="C12" s="23" t="n">
        <v>7235866</v>
      </c>
      <c r="D12" s="23" t="n">
        <v>8060053</v>
      </c>
      <c r="E12" s="24" t="n">
        <f aca="false">(-D12*5%)+D12</f>
        <v>7657050.35</v>
      </c>
      <c r="F12" s="24" t="n">
        <f aca="false">(-E12*1.8%)+E12</f>
        <v>7519223.4437</v>
      </c>
      <c r="G12" s="25" t="n">
        <v>0</v>
      </c>
      <c r="H12" s="25" t="n">
        <v>5734568.91</v>
      </c>
      <c r="I12" s="25" t="n">
        <v>0</v>
      </c>
      <c r="J12" s="26" t="n">
        <f aca="false">IF(ISERROR(+G12/E12)=TRUE(),0,++G12/E12)</f>
        <v>0</v>
      </c>
      <c r="K12" s="26" t="n">
        <f aca="false">IF(ISERROR(+H12/E12)=TRUE(),0,++H12/E12)</f>
        <v>0.74892662942983</v>
      </c>
      <c r="L12" s="26" t="n">
        <f aca="false">IF(ISERROR(+I12/E12)=TRUE(),0,++I12/E12)</f>
        <v>0</v>
      </c>
      <c r="M12" s="27" t="n">
        <f aca="false">IF(ISERROR(+E12-G12)=TRUE(),0,++E12-G12)</f>
        <v>7657050.35</v>
      </c>
      <c r="N12" s="27" t="n">
        <f aca="false">IF(ISERROR(+E12-F12)=TRUE(),0,++E12-F12)</f>
        <v>137826.9063</v>
      </c>
    </row>
    <row r="13" customFormat="false" ht="20.1" hidden="false" customHeight="true" outlineLevel="0" collapsed="false">
      <c r="B13" s="22" t="s">
        <v>21</v>
      </c>
      <c r="C13" s="23" t="n">
        <v>21949285</v>
      </c>
      <c r="D13" s="23" t="n">
        <v>23521691</v>
      </c>
      <c r="E13" s="24" t="n">
        <f aca="false">(-D13*5%)+D13</f>
        <v>22345606.45</v>
      </c>
      <c r="F13" s="24" t="n">
        <f aca="false">(-E13*1.8%)+E13</f>
        <v>21943385.5339</v>
      </c>
      <c r="G13" s="25" t="n">
        <v>0</v>
      </c>
      <c r="H13" s="25" t="n">
        <v>16427388.53</v>
      </c>
      <c r="I13" s="25" t="n">
        <v>0</v>
      </c>
      <c r="J13" s="26" t="n">
        <f aca="false">IF(ISERROR(+G13/E13)=TRUE(),0,++G13/E13)</f>
        <v>0</v>
      </c>
      <c r="K13" s="26" t="n">
        <f aca="false">IF(ISERROR(+H13/E13)=TRUE(),0,++H13/E13)</f>
        <v>0.735150713709988</v>
      </c>
      <c r="L13" s="26" t="n">
        <f aca="false">IF(ISERROR(+I13/E13)=TRUE(),0,++I13/E13)</f>
        <v>0</v>
      </c>
      <c r="M13" s="27" t="n">
        <f aca="false">IF(ISERROR(+E13-G13)=TRUE(),0,++E13-G13)</f>
        <v>22345606.45</v>
      </c>
      <c r="N13" s="27" t="n">
        <f aca="false">IF(ISERROR(+E13-F13)=TRUE(),0,++E13-F13)</f>
        <v>402220.916099999</v>
      </c>
    </row>
    <row r="14" customFormat="false" ht="20.1" hidden="false" customHeight="true" outlineLevel="0" collapsed="false">
      <c r="B14" s="22" t="s">
        <v>22</v>
      </c>
      <c r="C14" s="23" t="n">
        <v>3165844</v>
      </c>
      <c r="D14" s="23" t="n">
        <v>5008339</v>
      </c>
      <c r="E14" s="24" t="n">
        <f aca="false">(-D14*5%)+D14</f>
        <v>4757922.05</v>
      </c>
      <c r="F14" s="24" t="n">
        <f aca="false">(-E14*1.8%)+E14</f>
        <v>4672279.4531</v>
      </c>
      <c r="G14" s="25" t="n">
        <v>0</v>
      </c>
      <c r="H14" s="25" t="n">
        <v>1601719.65</v>
      </c>
      <c r="I14" s="25" t="n">
        <v>0</v>
      </c>
      <c r="J14" s="26" t="n">
        <f aca="false">IF(ISERROR(+G14/E14)=TRUE(),0,++G14/E14)</f>
        <v>0</v>
      </c>
      <c r="K14" s="26" t="n">
        <f aca="false">IF(ISERROR(+H14/E14)=TRUE(),0,++H14/E14)</f>
        <v>0.336642684173441</v>
      </c>
      <c r="L14" s="26" t="n">
        <f aca="false">IF(ISERROR(+I14/E14)=TRUE(),0,++I14/E14)</f>
        <v>0</v>
      </c>
      <c r="M14" s="27" t="n">
        <f aca="false">IF(ISERROR(+E14-G14)=TRUE(),0,++E14-G14)</f>
        <v>4757922.05</v>
      </c>
      <c r="N14" s="27" t="n">
        <f aca="false">IF(ISERROR(+E14-F14)=TRUE(),0,++E14-F14)</f>
        <v>85642.5969000002</v>
      </c>
    </row>
    <row r="15" customFormat="false" ht="20.1" hidden="false" customHeight="true" outlineLevel="0" collapsed="false">
      <c r="B15" s="22" t="s">
        <v>23</v>
      </c>
      <c r="C15" s="23" t="n">
        <v>26570000</v>
      </c>
      <c r="D15" s="23" t="n">
        <v>28087063</v>
      </c>
      <c r="E15" s="24" t="n">
        <f aca="false">(-D15*5%)+D15</f>
        <v>26682709.85</v>
      </c>
      <c r="F15" s="24" t="n">
        <f aca="false">(-E15*1.8%)+E15</f>
        <v>26202421.0727</v>
      </c>
      <c r="G15" s="25" t="n">
        <v>0</v>
      </c>
      <c r="H15" s="25" t="n">
        <v>20392382.97</v>
      </c>
      <c r="I15" s="25" t="n">
        <v>0</v>
      </c>
      <c r="J15" s="26" t="n">
        <f aca="false">IF(ISERROR(+G15/E15)=TRUE(),0,++G15/E15)</f>
        <v>0</v>
      </c>
      <c r="K15" s="26" t="n">
        <f aca="false">IF(ISERROR(+H15/E15)=TRUE(),0,++H15/E15)</f>
        <v>0.764254571017644</v>
      </c>
      <c r="L15" s="26" t="n">
        <f aca="false">IF(ISERROR(+I15/E15)=TRUE(),0,++I15/E15)</f>
        <v>0</v>
      </c>
      <c r="M15" s="27" t="n">
        <f aca="false">IF(ISERROR(+E15-G15)=TRUE(),0,++E15-G15)</f>
        <v>26682709.85</v>
      </c>
      <c r="N15" s="27" t="n">
        <f aca="false">IF(ISERROR(+E15-F15)=TRUE(),0,++E15-F15)</f>
        <v>480288.7773</v>
      </c>
    </row>
    <row r="16" customFormat="false" ht="20.1" hidden="false" customHeight="true" outlineLevel="0" collapsed="false">
      <c r="B16" s="22" t="s">
        <v>24</v>
      </c>
      <c r="C16" s="23" t="n">
        <v>18732517</v>
      </c>
      <c r="D16" s="23" t="n">
        <v>20591164</v>
      </c>
      <c r="E16" s="24" t="n">
        <f aca="false">(-D16*5%)+D16</f>
        <v>19561605.8</v>
      </c>
      <c r="F16" s="24" t="n">
        <f aca="false">(-E16*1.8%)+E16</f>
        <v>19209496.8956</v>
      </c>
      <c r="G16" s="25" t="n">
        <v>0</v>
      </c>
      <c r="H16" s="25" t="n">
        <v>14698094.78</v>
      </c>
      <c r="I16" s="25" t="n">
        <v>0</v>
      </c>
      <c r="J16" s="26" t="n">
        <f aca="false">IF(ISERROR(+G16/E16)=TRUE(),0,++G16/E16)</f>
        <v>0</v>
      </c>
      <c r="K16" s="26" t="n">
        <f aca="false">IF(ISERROR(+H16/E16)=TRUE(),0,++H16/E16)</f>
        <v>0.751374653506206</v>
      </c>
      <c r="L16" s="26" t="n">
        <f aca="false">IF(ISERROR(+I16/E16)=TRUE(),0,++I16/E16)</f>
        <v>0</v>
      </c>
      <c r="M16" s="27" t="n">
        <f aca="false">IF(ISERROR(+E16-G16)=TRUE(),0,++E16-G16)</f>
        <v>19561605.8</v>
      </c>
      <c r="N16" s="27" t="n">
        <f aca="false">IF(ISERROR(+E16-F16)=TRUE(),0,++E16-F16)</f>
        <v>352108.904399999</v>
      </c>
    </row>
    <row r="17" customFormat="false" ht="20.1" hidden="false" customHeight="true" outlineLevel="0" collapsed="false">
      <c r="B17" s="22" t="s">
        <v>25</v>
      </c>
      <c r="C17" s="23" t="n">
        <v>6559174</v>
      </c>
      <c r="D17" s="23" t="n">
        <v>7893930</v>
      </c>
      <c r="E17" s="24" t="n">
        <f aca="false">(-D17*5%)+D17</f>
        <v>7499233.5</v>
      </c>
      <c r="F17" s="24" t="n">
        <f aca="false">(-E17*1.8%)+E17</f>
        <v>7364247.297</v>
      </c>
      <c r="G17" s="25" t="n">
        <v>0</v>
      </c>
      <c r="H17" s="25" t="n">
        <v>5530346.54</v>
      </c>
      <c r="I17" s="25" t="n">
        <v>0</v>
      </c>
      <c r="J17" s="26" t="n">
        <f aca="false">IF(ISERROR(+G17/E17)=TRUE(),0,++G17/E17)</f>
        <v>0</v>
      </c>
      <c r="K17" s="26" t="n">
        <f aca="false">IF(ISERROR(+H17/E17)=TRUE(),0,++H17/E17)</f>
        <v>0.737454906558117</v>
      </c>
      <c r="L17" s="26" t="n">
        <f aca="false">IF(ISERROR(+I17/E17)=TRUE(),0,++I17/E17)</f>
        <v>0</v>
      </c>
      <c r="M17" s="27" t="n">
        <f aca="false">IF(ISERROR(+E17-G17)=TRUE(),0,++E17-G17)</f>
        <v>7499233.5</v>
      </c>
      <c r="N17" s="27" t="n">
        <f aca="false">IF(ISERROR(+E17-F17)=TRUE(),0,++E17-F17)</f>
        <v>134986.203</v>
      </c>
    </row>
    <row r="18" customFormat="false" ht="20.1" hidden="false" customHeight="true" outlineLevel="0" collapsed="false">
      <c r="B18" s="22" t="s">
        <v>26</v>
      </c>
      <c r="C18" s="23" t="n">
        <v>16000000</v>
      </c>
      <c r="D18" s="23" t="n">
        <v>21966064</v>
      </c>
      <c r="E18" s="24" t="n">
        <f aca="false">(-D18*5%)+D18</f>
        <v>20867760.8</v>
      </c>
      <c r="F18" s="24" t="n">
        <f aca="false">(-E18*1.8%)+E18</f>
        <v>20492141.1056</v>
      </c>
      <c r="G18" s="25" t="n">
        <v>0</v>
      </c>
      <c r="H18" s="25" t="n">
        <v>15558922.59</v>
      </c>
      <c r="I18" s="25" t="n">
        <v>0</v>
      </c>
      <c r="J18" s="26" t="n">
        <f aca="false">IF(ISERROR(+G18/E18)=TRUE(),0,++G18/E18)</f>
        <v>0</v>
      </c>
      <c r="K18" s="26" t="n">
        <f aca="false">IF(ISERROR(+H18/E18)=TRUE(),0,++H18/E18)</f>
        <v>0.745596172925272</v>
      </c>
      <c r="L18" s="26" t="n">
        <f aca="false">IF(ISERROR(+I18/E18)=TRUE(),0,++I18/E18)</f>
        <v>0</v>
      </c>
      <c r="M18" s="27" t="n">
        <f aca="false">IF(ISERROR(+E18-G18)=TRUE(),0,++E18-G18)</f>
        <v>20867760.8</v>
      </c>
      <c r="N18" s="27" t="n">
        <f aca="false">IF(ISERROR(+E18-F18)=TRUE(),0,++E18-F18)</f>
        <v>375619.694400001</v>
      </c>
    </row>
    <row r="19" customFormat="false" ht="20.1" hidden="false" customHeight="true" outlineLevel="0" collapsed="false">
      <c r="B19" s="22" t="s">
        <v>27</v>
      </c>
      <c r="C19" s="23" t="n">
        <v>4202942</v>
      </c>
      <c r="D19" s="23" t="n">
        <v>6311488</v>
      </c>
      <c r="E19" s="24" t="n">
        <f aca="false">(-D19*5%)+D19</f>
        <v>5995913.6</v>
      </c>
      <c r="F19" s="24" t="n">
        <f aca="false">(-E19*1.8%)+E19</f>
        <v>5887987.1552</v>
      </c>
      <c r="G19" s="25" t="n">
        <v>0</v>
      </c>
      <c r="H19" s="25" t="n">
        <v>4156856.15</v>
      </c>
      <c r="I19" s="25" t="n">
        <v>0</v>
      </c>
      <c r="J19" s="26" t="n">
        <f aca="false">IF(ISERROR(+G19/E19)=TRUE(),0,++G19/E19)</f>
        <v>0</v>
      </c>
      <c r="K19" s="26" t="n">
        <f aca="false">IF(ISERROR(+H19/E19)=TRUE(),0,++H19/E19)</f>
        <v>0.693281529273537</v>
      </c>
      <c r="L19" s="26" t="n">
        <f aca="false">IF(ISERROR(+I19/E19)=TRUE(),0,++I19/E19)</f>
        <v>0</v>
      </c>
      <c r="M19" s="27" t="n">
        <f aca="false">IF(ISERROR(+E19-G19)=TRUE(),0,++E19-G19)</f>
        <v>5995913.6</v>
      </c>
      <c r="N19" s="27" t="n">
        <f aca="false">IF(ISERROR(+E19-F19)=TRUE(),0,++E19-F19)</f>
        <v>107926.4448</v>
      </c>
    </row>
    <row r="20" customFormat="false" ht="20.1" hidden="false" customHeight="true" outlineLevel="0" collapsed="false">
      <c r="B20" s="22" t="s">
        <v>28</v>
      </c>
      <c r="C20" s="23" t="n">
        <v>6750900</v>
      </c>
      <c r="D20" s="23" t="n">
        <v>7596574</v>
      </c>
      <c r="E20" s="24" t="n">
        <f aca="false">(-D20*5%)+D20</f>
        <v>7216745.3</v>
      </c>
      <c r="F20" s="24" t="n">
        <f aca="false">(-E20*1.8%)+E20</f>
        <v>7086843.8846</v>
      </c>
      <c r="G20" s="25" t="n">
        <v>0</v>
      </c>
      <c r="H20" s="25" t="n">
        <v>3528605.7</v>
      </c>
      <c r="I20" s="25" t="n">
        <v>0</v>
      </c>
      <c r="J20" s="26" t="n">
        <f aca="false">IF(ISERROR(+G20/E20)=TRUE(),0,++G20/E20)</f>
        <v>0</v>
      </c>
      <c r="K20" s="26" t="n">
        <f aca="false">IF(ISERROR(+H20/E20)=TRUE(),0,++H20/E20)</f>
        <v>0.488946963390824</v>
      </c>
      <c r="L20" s="26" t="n">
        <f aca="false">IF(ISERROR(+I20/E20)=TRUE(),0,++I20/E20)</f>
        <v>0</v>
      </c>
      <c r="M20" s="27" t="n">
        <f aca="false">IF(ISERROR(+E20-G20)=TRUE(),0,++E20-G20)</f>
        <v>7216745.3</v>
      </c>
      <c r="N20" s="27" t="n">
        <f aca="false">IF(ISERROR(+E20-F20)=TRUE(),0,++E20-F20)</f>
        <v>129901.4154</v>
      </c>
    </row>
    <row r="21" customFormat="false" ht="20.1" hidden="false" customHeight="true" outlineLevel="0" collapsed="false">
      <c r="B21" s="22" t="s">
        <v>29</v>
      </c>
      <c r="C21" s="23" t="n">
        <v>23908222</v>
      </c>
      <c r="D21" s="23" t="n">
        <v>26836105</v>
      </c>
      <c r="E21" s="24" t="n">
        <f aca="false">(-D21*5%)+D21</f>
        <v>25494299.75</v>
      </c>
      <c r="F21" s="24" t="n">
        <f aca="false">(-E21*1.8%)+E21</f>
        <v>25035402.3545</v>
      </c>
      <c r="G21" s="25" t="n">
        <v>0</v>
      </c>
      <c r="H21" s="25" t="n">
        <v>13154220.63</v>
      </c>
      <c r="I21" s="25" t="n">
        <v>0</v>
      </c>
      <c r="J21" s="26" t="n">
        <f aca="false">IF(ISERROR(+G21/E21)=TRUE(),0,++G21/E21)</f>
        <v>0</v>
      </c>
      <c r="K21" s="26" t="n">
        <f aca="false">IF(ISERROR(+H21/E21)=TRUE(),0,++H21/E21)</f>
        <v>0.515967128298945</v>
      </c>
      <c r="L21" s="26" t="n">
        <f aca="false">IF(ISERROR(+I21/E21)=TRUE(),0,++I21/E21)</f>
        <v>0</v>
      </c>
      <c r="M21" s="27" t="n">
        <f aca="false">IF(ISERROR(+E21-G21)=TRUE(),0,++E21-G21)</f>
        <v>25494299.75</v>
      </c>
      <c r="N21" s="27" t="n">
        <f aca="false">IF(ISERROR(+E21-F21)=TRUE(),0,++E21-F21)</f>
        <v>458897.395500001</v>
      </c>
    </row>
    <row r="22" customFormat="false" ht="20.1" hidden="false" customHeight="true" outlineLevel="0" collapsed="false">
      <c r="B22" s="22" t="s">
        <v>30</v>
      </c>
      <c r="C22" s="23" t="n">
        <v>4064708</v>
      </c>
      <c r="D22" s="23" t="n">
        <v>5660169</v>
      </c>
      <c r="E22" s="24" t="n">
        <f aca="false">(-D22*5%)+D22</f>
        <v>5377160.55</v>
      </c>
      <c r="F22" s="24" t="n">
        <f aca="false">(-E22*1.8%)+E22</f>
        <v>5280371.6601</v>
      </c>
      <c r="G22" s="25" t="n">
        <v>0</v>
      </c>
      <c r="H22" s="25" t="n">
        <v>2562840.12</v>
      </c>
      <c r="I22" s="25" t="n">
        <v>0</v>
      </c>
      <c r="J22" s="26" t="n">
        <f aca="false">IF(ISERROR(+G22/E22)=TRUE(),0,++G22/E22)</f>
        <v>0</v>
      </c>
      <c r="K22" s="26" t="n">
        <f aca="false">IF(ISERROR(+H22/E22)=TRUE(),0,++H22/E22)</f>
        <v>0.476615882335892</v>
      </c>
      <c r="L22" s="26" t="n">
        <f aca="false">IF(ISERROR(+I22/E22)=TRUE(),0,++I22/E22)</f>
        <v>0</v>
      </c>
      <c r="M22" s="27" t="n">
        <f aca="false">IF(ISERROR(+E22-G22)=TRUE(),0,++E22-G22)</f>
        <v>5377160.55</v>
      </c>
      <c r="N22" s="27" t="n">
        <f aca="false">IF(ISERROR(+E22-F22)=TRUE(),0,++E22-F22)</f>
        <v>96788.8898999998</v>
      </c>
    </row>
    <row r="23" customFormat="false" ht="20.1" hidden="false" customHeight="true" outlineLevel="0" collapsed="false">
      <c r="B23" s="22" t="s">
        <v>31</v>
      </c>
      <c r="C23" s="23" t="n">
        <v>11627400</v>
      </c>
      <c r="D23" s="23" t="n">
        <v>14778847</v>
      </c>
      <c r="E23" s="24" t="n">
        <f aca="false">(-D23*5%)+D23</f>
        <v>14039904.65</v>
      </c>
      <c r="F23" s="24" t="n">
        <f aca="false">(-E23*1.8%)+E23</f>
        <v>13787186.3663</v>
      </c>
      <c r="G23" s="25" t="n">
        <v>0</v>
      </c>
      <c r="H23" s="25" t="n">
        <v>6003427.62</v>
      </c>
      <c r="I23" s="25" t="n">
        <v>0</v>
      </c>
      <c r="J23" s="26" t="n">
        <f aca="false">IF(ISERROR(+G23/E23)=TRUE(),0,++G23/E23)</f>
        <v>0</v>
      </c>
      <c r="K23" s="26" t="n">
        <f aca="false">IF(ISERROR(+H23/E23)=TRUE(),0,++H23/E23)</f>
        <v>0.427597463776223</v>
      </c>
      <c r="L23" s="26" t="n">
        <f aca="false">IF(ISERROR(+I23/E23)=TRUE(),0,++I23/E23)</f>
        <v>0</v>
      </c>
      <c r="M23" s="27" t="n">
        <f aca="false">IF(ISERROR(+E23-G23)=TRUE(),0,++E23-G23)</f>
        <v>14039904.65</v>
      </c>
      <c r="N23" s="27" t="n">
        <f aca="false">IF(ISERROR(+E23-F23)=TRUE(),0,++E23-F23)</f>
        <v>252718.283700001</v>
      </c>
    </row>
    <row r="24" customFormat="false" ht="20.1" hidden="false" customHeight="true" outlineLevel="0" collapsed="false">
      <c r="B24" s="22" t="s">
        <v>32</v>
      </c>
      <c r="C24" s="23" t="n">
        <v>6246148</v>
      </c>
      <c r="D24" s="23" t="n">
        <v>8965991</v>
      </c>
      <c r="E24" s="24" t="n">
        <f aca="false">(-D24*5%)+D24</f>
        <v>8517691.45</v>
      </c>
      <c r="F24" s="24" t="n">
        <f aca="false">(-E24*1.8%)+E24</f>
        <v>8364373.0039</v>
      </c>
      <c r="G24" s="25" t="n">
        <v>0</v>
      </c>
      <c r="H24" s="25" t="n">
        <v>4697018.76</v>
      </c>
      <c r="I24" s="25" t="n">
        <v>0</v>
      </c>
      <c r="J24" s="26" t="n">
        <f aca="false">IF(ISERROR(+G24/E24)=TRUE(),0,++G24/E24)</f>
        <v>0</v>
      </c>
      <c r="K24" s="26" t="n">
        <f aca="false">IF(ISERROR(+H24/E24)=TRUE(),0,++H24/E24)</f>
        <v>0.551442698713864</v>
      </c>
      <c r="L24" s="26" t="n">
        <f aca="false">IF(ISERROR(+I24/E24)=TRUE(),0,++I24/E24)</f>
        <v>0</v>
      </c>
      <c r="M24" s="27" t="n">
        <f aca="false">IF(ISERROR(+E24-G24)=TRUE(),0,++E24-G24)</f>
        <v>8517691.45</v>
      </c>
      <c r="N24" s="27" t="n">
        <f aca="false">IF(ISERROR(+E24-F24)=TRUE(),0,++E24-F24)</f>
        <v>153318.4461</v>
      </c>
    </row>
    <row r="25" customFormat="false" ht="20.1" hidden="false" customHeight="true" outlineLevel="0" collapsed="false">
      <c r="B25" s="22" t="s">
        <v>33</v>
      </c>
      <c r="C25" s="23" t="n">
        <v>45163052</v>
      </c>
      <c r="D25" s="23" t="n">
        <v>52465448</v>
      </c>
      <c r="E25" s="24" t="n">
        <f aca="false">(-D25*5%)+D25</f>
        <v>49842175.6</v>
      </c>
      <c r="F25" s="24" t="n">
        <f aca="false">(-E25*1.8%)+E25</f>
        <v>48945016.4392</v>
      </c>
      <c r="G25" s="25" t="n">
        <v>0</v>
      </c>
      <c r="H25" s="25" t="n">
        <v>24877532.43</v>
      </c>
      <c r="I25" s="25" t="n">
        <v>0</v>
      </c>
      <c r="J25" s="26" t="n">
        <f aca="false">IF(ISERROR(+G25/E25)=TRUE(),0,++G25/E25)</f>
        <v>0</v>
      </c>
      <c r="K25" s="26" t="n">
        <f aca="false">IF(ISERROR(+H25/E25)=TRUE(),0,++H25/E25)</f>
        <v>0.499126134253257</v>
      </c>
      <c r="L25" s="26" t="n">
        <f aca="false">IF(ISERROR(+I25/E25)=TRUE(),0,++I25/E25)</f>
        <v>0</v>
      </c>
      <c r="M25" s="27" t="n">
        <f aca="false">IF(ISERROR(+E25-G25)=TRUE(),0,++E25-G25)</f>
        <v>49842175.6</v>
      </c>
      <c r="N25" s="27" t="n">
        <f aca="false">IF(ISERROR(+E25-F25)=TRUE(),0,++E25-F25)</f>
        <v>897159.160800003</v>
      </c>
    </row>
    <row r="26" customFormat="false" ht="20.1" hidden="false" customHeight="true" outlineLevel="0" collapsed="false">
      <c r="B26" s="22" t="s">
        <v>34</v>
      </c>
      <c r="C26" s="23" t="n">
        <v>18523292</v>
      </c>
      <c r="D26" s="23" t="n">
        <v>19255042</v>
      </c>
      <c r="E26" s="24" t="n">
        <f aca="false">(-D26*5%)+D26</f>
        <v>18292289.9</v>
      </c>
      <c r="F26" s="24" t="n">
        <f aca="false">(-E26*1.8%)+E26</f>
        <v>17963028.6818</v>
      </c>
      <c r="G26" s="25" t="n">
        <v>0</v>
      </c>
      <c r="H26" s="25" t="n">
        <v>10468063.9</v>
      </c>
      <c r="I26" s="25" t="n">
        <v>0</v>
      </c>
      <c r="J26" s="26" t="n">
        <f aca="false">IF(ISERROR(+G26/E26)=TRUE(),0,++G26/E26)</f>
        <v>0</v>
      </c>
      <c r="K26" s="26" t="n">
        <f aca="false">IF(ISERROR(+H26/E26)=TRUE(),0,++H26/E26)</f>
        <v>0.572266455278516</v>
      </c>
      <c r="L26" s="26" t="n">
        <f aca="false">IF(ISERROR(+I26/E26)=TRUE(),0,++I26/E26)</f>
        <v>0</v>
      </c>
      <c r="M26" s="27" t="n">
        <f aca="false">IF(ISERROR(+E26-G26)=TRUE(),0,++E26-G26)</f>
        <v>18292289.9</v>
      </c>
      <c r="N26" s="27" t="n">
        <f aca="false">IF(ISERROR(+E26-F26)=TRUE(),0,++E26-F26)</f>
        <v>329261.218199998</v>
      </c>
    </row>
    <row r="27" customFormat="false" ht="20.1" hidden="false" customHeight="true" outlineLevel="0" collapsed="false">
      <c r="B27" s="22" t="s">
        <v>35</v>
      </c>
      <c r="C27" s="23" t="n">
        <v>8408257</v>
      </c>
      <c r="D27" s="23" t="n">
        <v>8935190</v>
      </c>
      <c r="E27" s="24" t="n">
        <f aca="false">(-D27*5%)+D27</f>
        <v>8488430.5</v>
      </c>
      <c r="F27" s="24" t="n">
        <f aca="false">(-E27*1.8%)+E27</f>
        <v>8335638.751</v>
      </c>
      <c r="G27" s="25" t="n">
        <v>0</v>
      </c>
      <c r="H27" s="25" t="n">
        <v>6074854.85</v>
      </c>
      <c r="I27" s="25" t="n">
        <v>0</v>
      </c>
      <c r="J27" s="26" t="n">
        <f aca="false">IF(ISERROR(+G27/E27)=TRUE(),0,++G27/E27)</f>
        <v>0</v>
      </c>
      <c r="K27" s="26" t="n">
        <f aca="false">IF(ISERROR(+H27/E27)=TRUE(),0,++H27/E27)</f>
        <v>0.715662907294817</v>
      </c>
      <c r="L27" s="26" t="n">
        <f aca="false">IF(ISERROR(+I27/E27)=TRUE(),0,++I27/E27)</f>
        <v>0</v>
      </c>
      <c r="M27" s="27" t="n">
        <f aca="false">IF(ISERROR(+E27-G27)=TRUE(),0,++E27-G27)</f>
        <v>8488430.5</v>
      </c>
      <c r="N27" s="27" t="n">
        <f aca="false">IF(ISERROR(+E27-F27)=TRUE(),0,++E27-F27)</f>
        <v>152791.749</v>
      </c>
    </row>
    <row r="28" customFormat="false" ht="20.1" hidden="false" customHeight="true" outlineLevel="0" collapsed="false">
      <c r="B28" s="22" t="s">
        <v>36</v>
      </c>
      <c r="C28" s="23" t="n">
        <v>9559078</v>
      </c>
      <c r="D28" s="23" t="n">
        <v>10886835</v>
      </c>
      <c r="E28" s="24" t="n">
        <f aca="false">(-D28*5%)+D28</f>
        <v>10342493.25</v>
      </c>
      <c r="F28" s="24" t="n">
        <f aca="false">(-E28*1.8%)+E28</f>
        <v>10156328.3715</v>
      </c>
      <c r="G28" s="25" t="n">
        <v>0</v>
      </c>
      <c r="H28" s="25" t="n">
        <v>5812923.95</v>
      </c>
      <c r="I28" s="25" t="n">
        <v>0</v>
      </c>
      <c r="J28" s="26" t="n">
        <f aca="false">IF(ISERROR(+G28/E28)=TRUE(),0,++G28/E28)</f>
        <v>0</v>
      </c>
      <c r="K28" s="26" t="n">
        <f aca="false">IF(ISERROR(+H28/E28)=TRUE(),0,++H28/E28)</f>
        <v>0.56204280819811</v>
      </c>
      <c r="L28" s="26" t="n">
        <f aca="false">IF(ISERROR(+I28/E28)=TRUE(),0,++I28/E28)</f>
        <v>0</v>
      </c>
      <c r="M28" s="27" t="n">
        <f aca="false">IF(ISERROR(+E28-G28)=TRUE(),0,++E28-G28)</f>
        <v>10342493.25</v>
      </c>
      <c r="N28" s="27" t="n">
        <f aca="false">IF(ISERROR(+E28-F28)=TRUE(),0,++E28-F28)</f>
        <v>186164.8785</v>
      </c>
    </row>
    <row r="29" customFormat="false" ht="20.1" hidden="false" customHeight="true" outlineLevel="0" collapsed="false">
      <c r="B29" s="22" t="s">
        <v>37</v>
      </c>
      <c r="C29" s="23" t="n">
        <v>3385086</v>
      </c>
      <c r="D29" s="23" t="n">
        <v>4398568</v>
      </c>
      <c r="E29" s="24" t="n">
        <f aca="false">(-D29*5%)+D29</f>
        <v>4178639.6</v>
      </c>
      <c r="F29" s="24" t="n">
        <f aca="false">(-E29*1.8%)+E29</f>
        <v>4103424.0872</v>
      </c>
      <c r="G29" s="25" t="n">
        <v>0</v>
      </c>
      <c r="H29" s="25" t="n">
        <v>2279677.92</v>
      </c>
      <c r="I29" s="25" t="n">
        <v>0</v>
      </c>
      <c r="J29" s="26" t="n">
        <f aca="false">IF(ISERROR(+G29/E29)=TRUE(),0,++G29/E29)</f>
        <v>0</v>
      </c>
      <c r="K29" s="26" t="n">
        <f aca="false">IF(ISERROR(+H29/E29)=TRUE(),0,++H29/E29)</f>
        <v>0.545555046192546</v>
      </c>
      <c r="L29" s="26" t="n">
        <f aca="false">IF(ISERROR(+I29/E29)=TRUE(),0,++I29/E29)</f>
        <v>0</v>
      </c>
      <c r="M29" s="27" t="n">
        <f aca="false">IF(ISERROR(+E29-G29)=TRUE(),0,++E29-G29)</f>
        <v>4178639.6</v>
      </c>
      <c r="N29" s="27" t="n">
        <f aca="false">IF(ISERROR(+E29-F29)=TRUE(),0,++E29-F29)</f>
        <v>75215.5128000001</v>
      </c>
    </row>
    <row r="30" customFormat="false" ht="20.1" hidden="false" customHeight="true" outlineLevel="0" collapsed="false">
      <c r="B30" s="22" t="s">
        <v>38</v>
      </c>
      <c r="C30" s="23" t="n">
        <v>3000000</v>
      </c>
      <c r="D30" s="23" t="n">
        <v>4687587</v>
      </c>
      <c r="E30" s="24" t="n">
        <f aca="false">(-D30*5%)+D30</f>
        <v>4453207.65</v>
      </c>
      <c r="F30" s="24" t="n">
        <f aca="false">(-E30*1.8%)+E30</f>
        <v>4373049.9123</v>
      </c>
      <c r="G30" s="25" t="n">
        <v>0</v>
      </c>
      <c r="H30" s="25" t="n">
        <v>2272867.83</v>
      </c>
      <c r="I30" s="25" t="n">
        <v>0</v>
      </c>
      <c r="J30" s="26" t="n">
        <f aca="false">IF(ISERROR(+G30/E30)=TRUE(),0,++G30/E30)</f>
        <v>0</v>
      </c>
      <c r="K30" s="26" t="n">
        <f aca="false">IF(ISERROR(+H30/E30)=TRUE(),0,++H30/E30)</f>
        <v>0.510388917076436</v>
      </c>
      <c r="L30" s="26" t="n">
        <f aca="false">IF(ISERROR(+I30/E30)=TRUE(),0,++I30/E30)</f>
        <v>0</v>
      </c>
      <c r="M30" s="27" t="n">
        <f aca="false">IF(ISERROR(+E30-G30)=TRUE(),0,++E30-G30)</f>
        <v>4453207.65</v>
      </c>
      <c r="N30" s="27" t="n">
        <f aca="false">IF(ISERROR(+E30-F30)=TRUE(),0,++E30-F30)</f>
        <v>80157.7377000004</v>
      </c>
    </row>
    <row r="31" customFormat="false" ht="20.1" hidden="false" customHeight="true" outlineLevel="0" collapsed="false">
      <c r="B31" s="22" t="s">
        <v>39</v>
      </c>
      <c r="C31" s="23" t="n">
        <v>8426605</v>
      </c>
      <c r="D31" s="23" t="n">
        <v>8684341</v>
      </c>
      <c r="E31" s="24" t="n">
        <f aca="false">(-D31*5%)+D31</f>
        <v>8250123.95</v>
      </c>
      <c r="F31" s="24" t="n">
        <f aca="false">(-E31*1.8%)+E31</f>
        <v>8101621.7189</v>
      </c>
      <c r="G31" s="25" t="n">
        <v>0</v>
      </c>
      <c r="H31" s="25" t="n">
        <v>6120242.44</v>
      </c>
      <c r="I31" s="25" t="n">
        <v>0</v>
      </c>
      <c r="J31" s="26" t="n">
        <f aca="false">IF(ISERROR(+G31/E31)=TRUE(),0,++G31/E31)</f>
        <v>0</v>
      </c>
      <c r="K31" s="26" t="n">
        <f aca="false">IF(ISERROR(+H31/E31)=TRUE(),0,++H31/E31)</f>
        <v>0.741836422954591</v>
      </c>
      <c r="L31" s="26" t="n">
        <f aca="false">IF(ISERROR(+I31/E31)=TRUE(),0,++I31/E31)</f>
        <v>0</v>
      </c>
      <c r="M31" s="27" t="n">
        <f aca="false">IF(ISERROR(+E31-G31)=TRUE(),0,++E31-G31)</f>
        <v>8250123.95</v>
      </c>
      <c r="N31" s="27" t="n">
        <f aca="false">IF(ISERROR(+E31-F31)=TRUE(),0,++E31-F31)</f>
        <v>148502.2311</v>
      </c>
    </row>
    <row r="32" customFormat="false" ht="20.1" hidden="false" customHeight="true" outlineLevel="0" collapsed="false">
      <c r="B32" s="22" t="s">
        <v>40</v>
      </c>
      <c r="C32" s="23" t="n">
        <v>5931765</v>
      </c>
      <c r="D32" s="23" t="n">
        <v>6326700</v>
      </c>
      <c r="E32" s="24" t="n">
        <f aca="false">(-D32*5%)+D32</f>
        <v>6010365</v>
      </c>
      <c r="F32" s="24" t="n">
        <f aca="false">(-E32*1.8%)+E32</f>
        <v>5902178.43</v>
      </c>
      <c r="G32" s="25" t="n">
        <v>0</v>
      </c>
      <c r="H32" s="25" t="n">
        <v>3097122.45</v>
      </c>
      <c r="I32" s="25" t="n">
        <v>0</v>
      </c>
      <c r="J32" s="26" t="n">
        <f aca="false">IF(ISERROR(+G32/E32)=TRUE(),0,++G32/E32)</f>
        <v>0</v>
      </c>
      <c r="K32" s="26" t="n">
        <f aca="false">IF(ISERROR(+H32/E32)=TRUE(),0,++H32/E32)</f>
        <v>0.515296899605931</v>
      </c>
      <c r="L32" s="26" t="n">
        <f aca="false">IF(ISERROR(+I32/E32)=TRUE(),0,++I32/E32)</f>
        <v>0</v>
      </c>
      <c r="M32" s="27" t="n">
        <f aca="false">IF(ISERROR(+E32-G32)=TRUE(),0,++E32-G32)</f>
        <v>6010365</v>
      </c>
      <c r="N32" s="27" t="n">
        <f aca="false">IF(ISERROR(+E32-F32)=TRUE(),0,++E32-F32)</f>
        <v>108186.57</v>
      </c>
    </row>
    <row r="33" customFormat="false" ht="20.1" hidden="false" customHeight="true" outlineLevel="0" collapsed="false">
      <c r="B33" s="22" t="s">
        <v>41</v>
      </c>
      <c r="C33" s="23" t="n">
        <v>2776591</v>
      </c>
      <c r="D33" s="23" t="n">
        <v>3209792</v>
      </c>
      <c r="E33" s="24" t="n">
        <f aca="false">(-D33*5%)+D33</f>
        <v>3049302.4</v>
      </c>
      <c r="F33" s="24" t="n">
        <f aca="false">(-E33*1.8%)+E33</f>
        <v>2994414.9568</v>
      </c>
      <c r="G33" s="25" t="n">
        <v>0</v>
      </c>
      <c r="H33" s="25" t="n">
        <v>2088884.65</v>
      </c>
      <c r="I33" s="25" t="n">
        <v>0</v>
      </c>
      <c r="J33" s="26" t="n">
        <f aca="false">IF(ISERROR(+G33/E33)=TRUE(),0,++G33/E33)</f>
        <v>0</v>
      </c>
      <c r="K33" s="26" t="n">
        <f aca="false">IF(ISERROR(+H33/E33)=TRUE(),0,++H33/E33)</f>
        <v>0.685036895651937</v>
      </c>
      <c r="L33" s="26" t="n">
        <f aca="false">IF(ISERROR(+I33/E33)=TRUE(),0,++I33/E33)</f>
        <v>0</v>
      </c>
      <c r="M33" s="27" t="n">
        <f aca="false">IF(ISERROR(+E33-G33)=TRUE(),0,++E33-G33)</f>
        <v>3049302.4</v>
      </c>
      <c r="N33" s="27" t="n">
        <f aca="false">IF(ISERROR(+E33-F33)=TRUE(),0,++E33-F33)</f>
        <v>54887.4432000001</v>
      </c>
    </row>
    <row r="34" customFormat="false" ht="20.1" hidden="false" customHeight="true" outlineLevel="0" collapsed="false">
      <c r="B34" s="22" t="s">
        <v>42</v>
      </c>
      <c r="C34" s="23" t="n">
        <v>2478658</v>
      </c>
      <c r="D34" s="23" t="n">
        <v>2916286</v>
      </c>
      <c r="E34" s="24" t="n">
        <f aca="false">(-D34*5%)+D34</f>
        <v>2770471.7</v>
      </c>
      <c r="F34" s="24" t="n">
        <f aca="false">(-E34*1.8%)+E34</f>
        <v>2720603.2094</v>
      </c>
      <c r="G34" s="25" t="n">
        <v>0</v>
      </c>
      <c r="H34" s="25" t="n">
        <v>1721599.81</v>
      </c>
      <c r="I34" s="25" t="n">
        <v>0</v>
      </c>
      <c r="J34" s="26" t="n">
        <f aca="false">IF(ISERROR(+G34/E34)=TRUE(),0,++G34/E34)</f>
        <v>0</v>
      </c>
      <c r="K34" s="26" t="n">
        <f aca="false">IF(ISERROR(+H34/E34)=TRUE(),0,++H34/E34)</f>
        <v>0.621410357665808</v>
      </c>
      <c r="L34" s="26" t="n">
        <f aca="false">IF(ISERROR(+I34/E34)=TRUE(),0,++I34/E34)</f>
        <v>0</v>
      </c>
      <c r="M34" s="27" t="n">
        <f aca="false">IF(ISERROR(+E34-G34)=TRUE(),0,++E34-G34)</f>
        <v>2770471.7</v>
      </c>
      <c r="N34" s="27" t="n">
        <f aca="false">IF(ISERROR(+E34-F34)=TRUE(),0,++E34-F34)</f>
        <v>49868.4906000001</v>
      </c>
    </row>
    <row r="35" customFormat="false" ht="20.1" hidden="false" customHeight="true" outlineLevel="0" collapsed="false">
      <c r="B35" s="22" t="s">
        <v>43</v>
      </c>
      <c r="C35" s="23" t="n">
        <v>2652582</v>
      </c>
      <c r="D35" s="23" t="n">
        <v>3228251</v>
      </c>
      <c r="E35" s="24" t="n">
        <f aca="false">(-D35*5%)+D35</f>
        <v>3066838.45</v>
      </c>
      <c r="F35" s="24" t="n">
        <f aca="false">(-E35*1.8%)+E35</f>
        <v>3011635.3579</v>
      </c>
      <c r="G35" s="25" t="n">
        <v>0</v>
      </c>
      <c r="H35" s="25" t="n">
        <v>1846780.28</v>
      </c>
      <c r="I35" s="25" t="n">
        <v>0</v>
      </c>
      <c r="J35" s="26" t="n">
        <f aca="false">IF(ISERROR(+G35/E35)=TRUE(),0,++G35/E35)</f>
        <v>0</v>
      </c>
      <c r="K35" s="26" t="n">
        <f aca="false">IF(ISERROR(+H35/E35)=TRUE(),0,++H35/E35)</f>
        <v>0.602177229126627</v>
      </c>
      <c r="L35" s="26" t="n">
        <f aca="false">IF(ISERROR(+I35/E35)=TRUE(),0,++I35/E35)</f>
        <v>0</v>
      </c>
      <c r="M35" s="27" t="n">
        <f aca="false">IF(ISERROR(+E35-G35)=TRUE(),0,++E35-G35)</f>
        <v>3066838.45</v>
      </c>
      <c r="N35" s="27" t="n">
        <f aca="false">IF(ISERROR(+E35-F35)=TRUE(),0,++E35-F35)</f>
        <v>55203.0921</v>
      </c>
    </row>
    <row r="36" customFormat="false" ht="20.1" hidden="false" customHeight="true" outlineLevel="0" collapsed="false">
      <c r="B36" s="22" t="s">
        <v>44</v>
      </c>
      <c r="C36" s="23" t="n">
        <v>2561468</v>
      </c>
      <c r="D36" s="23" t="n">
        <v>2618246</v>
      </c>
      <c r="E36" s="24" t="n">
        <f aca="false">(-D36*5%)+D36</f>
        <v>2487333.7</v>
      </c>
      <c r="F36" s="24" t="n">
        <f aca="false">(-E36*1.8%)+E36</f>
        <v>2442561.6934</v>
      </c>
      <c r="G36" s="25" t="n">
        <v>0</v>
      </c>
      <c r="H36" s="25" t="n">
        <v>1395662.44</v>
      </c>
      <c r="I36" s="25" t="n">
        <v>0</v>
      </c>
      <c r="J36" s="26" t="n">
        <f aca="false">IF(ISERROR(+G36/E36)=TRUE(),0,++G36/E36)</f>
        <v>0</v>
      </c>
      <c r="K36" s="26" t="n">
        <f aca="false">IF(ISERROR(+H36/E36)=TRUE(),0,++H36/E36)</f>
        <v>0.561107840093993</v>
      </c>
      <c r="L36" s="26" t="n">
        <f aca="false">IF(ISERROR(+I36/E36)=TRUE(),0,++I36/E36)</f>
        <v>0</v>
      </c>
      <c r="M36" s="27" t="n">
        <f aca="false">IF(ISERROR(+E36-G36)=TRUE(),0,++E36-G36)</f>
        <v>2487333.7</v>
      </c>
      <c r="N36" s="27" t="n">
        <f aca="false">IF(ISERROR(+E36-F36)=TRUE(),0,++E36-F36)</f>
        <v>44772.0066</v>
      </c>
    </row>
    <row r="37" customFormat="false" ht="20.1" hidden="false" customHeight="true" outlineLevel="0" collapsed="false">
      <c r="B37" s="22" t="s">
        <v>45</v>
      </c>
      <c r="C37" s="23" t="n">
        <v>2282828</v>
      </c>
      <c r="D37" s="23" t="n">
        <v>2599462</v>
      </c>
      <c r="E37" s="24" t="n">
        <f aca="false">(-D37*5%)+D37</f>
        <v>2469488.9</v>
      </c>
      <c r="F37" s="24" t="n">
        <f aca="false">(-E37*1.8%)+E37</f>
        <v>2425038.0998</v>
      </c>
      <c r="G37" s="25" t="n">
        <v>0</v>
      </c>
      <c r="H37" s="25" t="n">
        <v>1741318.94</v>
      </c>
      <c r="I37" s="25" t="n">
        <v>0</v>
      </c>
      <c r="J37" s="26" t="n">
        <f aca="false">IF(ISERROR(+G37/E37)=TRUE(),0,++G37/E37)</f>
        <v>0</v>
      </c>
      <c r="K37" s="26" t="n">
        <f aca="false">IF(ISERROR(+H37/E37)=TRUE(),0,++H37/E37)</f>
        <v>0.705133333460215</v>
      </c>
      <c r="L37" s="26" t="n">
        <f aca="false">IF(ISERROR(+I37/E37)=TRUE(),0,++I37/E37)</f>
        <v>0</v>
      </c>
      <c r="M37" s="27" t="n">
        <f aca="false">IF(ISERROR(+E37-G37)=TRUE(),0,++E37-G37)</f>
        <v>2469488.9</v>
      </c>
      <c r="N37" s="27" t="n">
        <f aca="false">IF(ISERROR(+E37-F37)=TRUE(),0,++E37-F37)</f>
        <v>44450.8001999999</v>
      </c>
    </row>
    <row r="38" customFormat="false" ht="20.1" hidden="false" customHeight="true" outlineLevel="0" collapsed="false">
      <c r="B38" s="22" t="s">
        <v>46</v>
      </c>
      <c r="C38" s="23" t="n">
        <v>3349599</v>
      </c>
      <c r="D38" s="23" t="n">
        <v>3361145</v>
      </c>
      <c r="E38" s="24" t="n">
        <f aca="false">(-D38*5%)+D38</f>
        <v>3193087.75</v>
      </c>
      <c r="F38" s="24" t="n">
        <f aca="false">(-E38*1.8%)+E38</f>
        <v>3135612.1705</v>
      </c>
      <c r="G38" s="25" t="n">
        <v>0</v>
      </c>
      <c r="H38" s="25" t="n">
        <v>2572179.72</v>
      </c>
      <c r="I38" s="25" t="n">
        <v>0</v>
      </c>
      <c r="J38" s="26" t="n">
        <f aca="false">IF(ISERROR(+G38/E38)=TRUE(),0,++G38/E38)</f>
        <v>0</v>
      </c>
      <c r="K38" s="26" t="n">
        <f aca="false">IF(ISERROR(+H38/E38)=TRUE(),0,++H38/E38)</f>
        <v>0.805546205236609</v>
      </c>
      <c r="L38" s="26" t="n">
        <f aca="false">IF(ISERROR(+I38/E38)=TRUE(),0,++I38/E38)</f>
        <v>0</v>
      </c>
      <c r="M38" s="27" t="n">
        <f aca="false">IF(ISERROR(+E38-G38)=TRUE(),0,++E38-G38)</f>
        <v>3193087.75</v>
      </c>
      <c r="N38" s="27" t="n">
        <f aca="false">IF(ISERROR(+E38-F38)=TRUE(),0,++E38-F38)</f>
        <v>57475.5795</v>
      </c>
    </row>
    <row r="39" customFormat="false" ht="20.1" hidden="false" customHeight="true" outlineLevel="0" collapsed="false">
      <c r="B39" s="22" t="s">
        <v>47</v>
      </c>
      <c r="C39" s="23" t="n">
        <v>2992486</v>
      </c>
      <c r="D39" s="23" t="n">
        <v>3381995</v>
      </c>
      <c r="E39" s="24" t="n">
        <f aca="false">(-D39*5%)+D39</f>
        <v>3212895.25</v>
      </c>
      <c r="F39" s="24" t="n">
        <f aca="false">(-E39*1.8%)+E39</f>
        <v>3155063.1355</v>
      </c>
      <c r="G39" s="25" t="n">
        <v>0</v>
      </c>
      <c r="H39" s="25" t="n">
        <v>1777747.15</v>
      </c>
      <c r="I39" s="25" t="n">
        <v>0</v>
      </c>
      <c r="J39" s="26" t="n">
        <f aca="false">IF(ISERROR(+G39/E39)=TRUE(),0,++G39/E39)</f>
        <v>0</v>
      </c>
      <c r="K39" s="26" t="n">
        <f aca="false">IF(ISERROR(+H39/E39)=TRUE(),0,++H39/E39)</f>
        <v>0.553316249572718</v>
      </c>
      <c r="L39" s="26" t="n">
        <f aca="false">IF(ISERROR(+I39/E39)=TRUE(),0,++I39/E39)</f>
        <v>0</v>
      </c>
      <c r="M39" s="27" t="n">
        <f aca="false">IF(ISERROR(+E39-G39)=TRUE(),0,++E39-G39)</f>
        <v>3212895.25</v>
      </c>
      <c r="N39" s="27" t="n">
        <f aca="false">IF(ISERROR(+E39-F39)=TRUE(),0,++E39-F39)</f>
        <v>57832.1145000001</v>
      </c>
    </row>
    <row r="40" customFormat="false" ht="20.1" hidden="false" customHeight="true" outlineLevel="0" collapsed="false">
      <c r="B40" s="22" t="s">
        <v>48</v>
      </c>
      <c r="C40" s="23" t="n">
        <v>5976690</v>
      </c>
      <c r="D40" s="23" t="n">
        <v>7235148</v>
      </c>
      <c r="E40" s="24" t="n">
        <f aca="false">(-D40*5%)+D40</f>
        <v>6873390.6</v>
      </c>
      <c r="F40" s="24" t="n">
        <f aca="false">(-E40*1.8%)+E40</f>
        <v>6749669.5692</v>
      </c>
      <c r="G40" s="25" t="n">
        <v>0</v>
      </c>
      <c r="H40" s="25" t="n">
        <v>4459752.58</v>
      </c>
      <c r="I40" s="25" t="n">
        <v>0</v>
      </c>
      <c r="J40" s="26" t="n">
        <f aca="false">IF(ISERROR(+G40/E40)=TRUE(),0,++G40/E40)</f>
        <v>0</v>
      </c>
      <c r="K40" s="26" t="n">
        <f aca="false">IF(ISERROR(+H40/E40)=TRUE(),0,++H40/E40)</f>
        <v>0.648843175011762</v>
      </c>
      <c r="L40" s="26" t="n">
        <f aca="false">IF(ISERROR(+I40/E40)=TRUE(),0,++I40/E40)</f>
        <v>0</v>
      </c>
      <c r="M40" s="27" t="n">
        <f aca="false">IF(ISERROR(+E40-G40)=TRUE(),0,++E40-G40)</f>
        <v>6873390.6</v>
      </c>
      <c r="N40" s="27" t="n">
        <f aca="false">IF(ISERROR(+E40-F40)=TRUE(),0,++E40-F40)</f>
        <v>123721.0308</v>
      </c>
    </row>
    <row r="41" customFormat="false" ht="20.1" hidden="false" customHeight="true" outlineLevel="0" collapsed="false">
      <c r="B41" s="22" t="s">
        <v>49</v>
      </c>
      <c r="C41" s="23" t="n">
        <v>5597654</v>
      </c>
      <c r="D41" s="23" t="n">
        <v>7215106</v>
      </c>
      <c r="E41" s="24" t="n">
        <f aca="false">(-D41*5%)+D41</f>
        <v>6854350.7</v>
      </c>
      <c r="F41" s="24" t="n">
        <f aca="false">(-E41*1.8%)+E41</f>
        <v>6730972.3874</v>
      </c>
      <c r="G41" s="25" t="n">
        <v>0</v>
      </c>
      <c r="H41" s="25" t="n">
        <v>4383284.01</v>
      </c>
      <c r="I41" s="25" t="n">
        <v>0</v>
      </c>
      <c r="J41" s="26" t="n">
        <f aca="false">IF(ISERROR(+G41/E41)=TRUE(),0,++G41/E41)</f>
        <v>0</v>
      </c>
      <c r="K41" s="26" t="n">
        <f aca="false">IF(ISERROR(+H41/E41)=TRUE(),0,++H41/E41)</f>
        <v>0.6394893115113</v>
      </c>
      <c r="L41" s="26" t="n">
        <f aca="false">IF(ISERROR(+I41/E41)=TRUE(),0,++I41/E41)</f>
        <v>0</v>
      </c>
      <c r="M41" s="27" t="n">
        <f aca="false">IF(ISERROR(+E41-G41)=TRUE(),0,++E41-G41)</f>
        <v>6854350.7</v>
      </c>
      <c r="N41" s="27" t="n">
        <f aca="false">IF(ISERROR(+E41-F41)=TRUE(),0,++E41-F41)</f>
        <v>123378.3126</v>
      </c>
    </row>
    <row r="42" customFormat="false" ht="20.1" hidden="false" customHeight="true" outlineLevel="0" collapsed="false">
      <c r="B42" s="22" t="s">
        <v>50</v>
      </c>
      <c r="C42" s="23" t="n">
        <v>3783213</v>
      </c>
      <c r="D42" s="23" t="n">
        <v>4555251</v>
      </c>
      <c r="E42" s="24" t="n">
        <f aca="false">(-D42*5%)+D42</f>
        <v>4327488.45</v>
      </c>
      <c r="F42" s="24" t="n">
        <f aca="false">(-E42*1.8%)+E42</f>
        <v>4249593.6579</v>
      </c>
      <c r="G42" s="25" t="n">
        <v>0</v>
      </c>
      <c r="H42" s="25" t="n">
        <v>2665670.94</v>
      </c>
      <c r="I42" s="25" t="n">
        <v>0</v>
      </c>
      <c r="J42" s="26" t="n">
        <f aca="false">IF(ISERROR(+G42/E42)=TRUE(),0,++G42/E42)</f>
        <v>0</v>
      </c>
      <c r="K42" s="26" t="n">
        <f aca="false">IF(ISERROR(+H42/E42)=TRUE(),0,++H42/E42)</f>
        <v>0.615985685646371</v>
      </c>
      <c r="L42" s="26" t="n">
        <f aca="false">IF(ISERROR(+I42/E42)=TRUE(),0,++I42/E42)</f>
        <v>0</v>
      </c>
      <c r="M42" s="27" t="n">
        <f aca="false">IF(ISERROR(+E42-G42)=TRUE(),0,++E42-G42)</f>
        <v>4327488.45</v>
      </c>
      <c r="N42" s="27" t="n">
        <f aca="false">IF(ISERROR(+E42-F42)=TRUE(),0,++E42-F42)</f>
        <v>77894.7921000002</v>
      </c>
    </row>
    <row r="43" customFormat="false" ht="20.1" hidden="false" customHeight="true" outlineLevel="0" collapsed="false">
      <c r="B43" s="22" t="s">
        <v>51</v>
      </c>
      <c r="C43" s="23" t="n">
        <v>60842</v>
      </c>
      <c r="D43" s="23" t="n">
        <v>3075895</v>
      </c>
      <c r="E43" s="24" t="n">
        <f aca="false">(-D43*5%)+D43</f>
        <v>2922100.25</v>
      </c>
      <c r="F43" s="24" t="n">
        <f aca="false">(-E43*1.8%)+E43</f>
        <v>2869502.4455</v>
      </c>
      <c r="G43" s="25" t="n">
        <v>0</v>
      </c>
      <c r="H43" s="25" t="n">
        <v>2007337.2</v>
      </c>
      <c r="I43" s="25" t="n">
        <v>0</v>
      </c>
      <c r="J43" s="26" t="n">
        <f aca="false">IF(ISERROR(+G43/E43)=TRUE(),0,++G43/E43)</f>
        <v>0</v>
      </c>
      <c r="K43" s="26" t="n">
        <f aca="false">IF(ISERROR(+H43/E43)=TRUE(),0,++H43/E43)</f>
        <v>0.686950148270923</v>
      </c>
      <c r="L43" s="26" t="n">
        <f aca="false">IF(ISERROR(+I43/E43)=TRUE(),0,++I43/E43)</f>
        <v>0</v>
      </c>
      <c r="M43" s="27" t="n">
        <f aca="false">IF(ISERROR(+E43-G43)=TRUE(),0,++E43-G43)</f>
        <v>2922100.25</v>
      </c>
      <c r="N43" s="27" t="n">
        <f aca="false">IF(ISERROR(+E43-F43)=TRUE(),0,++E43-F43)</f>
        <v>52597.8045000001</v>
      </c>
    </row>
    <row r="44" customFormat="false" ht="20.1" hidden="false" customHeight="true" outlineLevel="0" collapsed="false">
      <c r="B44" s="22" t="s">
        <v>52</v>
      </c>
      <c r="C44" s="23" t="n">
        <v>100000</v>
      </c>
      <c r="D44" s="23" t="n">
        <v>1620745</v>
      </c>
      <c r="E44" s="24" t="n">
        <f aca="false">(-D44*5%)+D44</f>
        <v>1539707.75</v>
      </c>
      <c r="F44" s="24" t="n">
        <f aca="false">(-E44*1.8%)+E44</f>
        <v>1511993.0105</v>
      </c>
      <c r="G44" s="25" t="n">
        <v>0</v>
      </c>
      <c r="H44" s="25" t="n">
        <v>3875.84</v>
      </c>
      <c r="I44" s="25" t="n">
        <v>0</v>
      </c>
      <c r="J44" s="26" t="n">
        <f aca="false">IF(ISERROR(+G44/E44)=TRUE(),0,++G44/E44)</f>
        <v>0</v>
      </c>
      <c r="K44" s="26" t="n">
        <f aca="false">IF(ISERROR(+H44/E44)=TRUE(),0,++H44/E44)</f>
        <v>0.0025172569274916</v>
      </c>
      <c r="L44" s="26" t="n">
        <f aca="false">IF(ISERROR(+I44/E44)=TRUE(),0,++I44/E44)</f>
        <v>0</v>
      </c>
      <c r="M44" s="27" t="n">
        <f aca="false">IF(ISERROR(+E44-G44)=TRUE(),0,++E44-G44)</f>
        <v>1539707.75</v>
      </c>
      <c r="N44" s="27" t="n">
        <f aca="false">IF(ISERROR(+E44-F44)=TRUE(),0,++E44-F44)</f>
        <v>27714.7394999999</v>
      </c>
    </row>
    <row r="45" customFormat="false" ht="20.1" hidden="false" customHeight="true" outlineLevel="0" collapsed="false">
      <c r="B45" s="28" t="s">
        <v>53</v>
      </c>
      <c r="C45" s="29" t="n">
        <v>0</v>
      </c>
      <c r="D45" s="29" t="n">
        <v>0</v>
      </c>
      <c r="E45" s="30" t="n">
        <f aca="false">(-D45*5%)+D45</f>
        <v>0</v>
      </c>
      <c r="F45" s="30" t="n">
        <f aca="false">(-E45*1.8%)+E45</f>
        <v>0</v>
      </c>
      <c r="G45" s="31" t="n">
        <v>0</v>
      </c>
      <c r="H45" s="31" t="n">
        <v>0</v>
      </c>
      <c r="I45" s="31" t="n">
        <v>0</v>
      </c>
      <c r="J45" s="32" t="n">
        <f aca="false">IF(ISERROR(+G45/E45)=TRUE(),0,++G45/E45)</f>
        <v>0</v>
      </c>
      <c r="K45" s="32" t="n">
        <f aca="false">IF(ISERROR(+H45/E45)=TRUE(),0,++H45/E45)</f>
        <v>0</v>
      </c>
      <c r="L45" s="33" t="n">
        <f aca="false">IF(ISERROR(+I45/E45)=TRUE(),0,++I45/E45)</f>
        <v>0</v>
      </c>
      <c r="M45" s="34" t="n">
        <f aca="false">IF(ISERROR(+E45-G45)=TRUE(),0,++E45-G45)</f>
        <v>0</v>
      </c>
      <c r="N45" s="34" t="n">
        <f aca="false">IF(ISERROR(+E45-F45)=TRUE(),0,++E45-F45)</f>
        <v>0</v>
      </c>
    </row>
    <row r="46" customFormat="false" ht="23.25" hidden="false" customHeight="true" outlineLevel="0" collapsed="false">
      <c r="B46" s="35" t="s">
        <v>54</v>
      </c>
      <c r="C46" s="35" t="n">
        <f aca="false">SUM(C10:C45)</f>
        <v>335538497</v>
      </c>
      <c r="D46" s="35" t="n">
        <f aca="false">SUM(D10:D45)</f>
        <v>400392523</v>
      </c>
      <c r="E46" s="36" t="n">
        <f aca="false">SUM(E10:E45)</f>
        <v>380372896.85</v>
      </c>
      <c r="F46" s="36" t="n">
        <f aca="false">SUM(F10:F45)</f>
        <v>373526184.7067</v>
      </c>
      <c r="G46" s="35" t="n">
        <f aca="false">SUM(G10:G45)</f>
        <v>0</v>
      </c>
      <c r="H46" s="35" t="n">
        <f aca="false">SUM(H10:H45)</f>
        <v>234761392.8</v>
      </c>
      <c r="I46" s="35" t="n">
        <f aca="false">SUM(I10:I45)</f>
        <v>0</v>
      </c>
      <c r="J46" s="37" t="n">
        <f aca="false">IF(ISERROR(+G46/E46)=TRUE(),0,++G46/E46)</f>
        <v>0</v>
      </c>
      <c r="K46" s="37" t="n">
        <f aca="false">IF(ISERROR(+H46/E46)=TRUE(),0,++H46/E46)</f>
        <v>0.617187488236256</v>
      </c>
      <c r="L46" s="37" t="n">
        <f aca="false">IF(ISERROR(+I46/E46)=TRUE(),0,++I46/E46)</f>
        <v>0</v>
      </c>
      <c r="M46" s="38" t="n">
        <f aca="false">SUM(M10:M45)</f>
        <v>380372896.85</v>
      </c>
      <c r="N46" s="38" t="n">
        <f aca="false">IF(ISERROR(+E46-F46)=TRUE(),0,++E46-F46)</f>
        <v>6846712.1433</v>
      </c>
    </row>
    <row r="48" customFormat="false" ht="15" hidden="false" customHeight="false" outlineLevel="0" collapsed="false">
      <c r="B48" s="39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0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4" t="s">
        <v>58</v>
      </c>
    </row>
    <row r="5" customFormat="false" ht="15" hidden="false" customHeight="false" outlineLevel="0" collapsed="false">
      <c r="B5" s="5" t="s">
        <v>2</v>
      </c>
    </row>
    <row r="7" customFormat="false" ht="15" hidden="false" customHeight="false" outlineLevel="0" collapsed="false">
      <c r="B7" s="6"/>
      <c r="J7" s="7"/>
      <c r="K7" s="7"/>
      <c r="L7" s="7"/>
    </row>
    <row r="8" s="8" customFormat="true" ht="15" hidden="false" customHeight="true" outlineLevel="0" collapsed="false">
      <c r="B8" s="9" t="s">
        <v>3</v>
      </c>
      <c r="C8" s="10" t="s">
        <v>4</v>
      </c>
      <c r="D8" s="10"/>
      <c r="E8" s="11" t="s">
        <v>57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/>
      <c r="L8" s="12"/>
      <c r="M8" s="11" t="s">
        <v>11</v>
      </c>
      <c r="N8" s="13" t="s">
        <v>12</v>
      </c>
    </row>
    <row r="9" s="8" customFormat="true" ht="40.5" hidden="false" customHeight="true" outlineLevel="0" collapsed="false">
      <c r="B9" s="9"/>
      <c r="C9" s="14" t="s">
        <v>13</v>
      </c>
      <c r="D9" s="14" t="s">
        <v>14</v>
      </c>
      <c r="E9" s="11"/>
      <c r="F9" s="11"/>
      <c r="G9" s="11"/>
      <c r="H9" s="11"/>
      <c r="I9" s="11"/>
      <c r="J9" s="14" t="s">
        <v>15</v>
      </c>
      <c r="K9" s="14" t="s">
        <v>16</v>
      </c>
      <c r="L9" s="15" t="s">
        <v>17</v>
      </c>
      <c r="M9" s="11"/>
      <c r="N9" s="13"/>
    </row>
    <row r="10" customFormat="false" ht="20.1" hidden="false" customHeight="true" outlineLevel="0" collapsed="false">
      <c r="B10" s="40" t="s">
        <v>18</v>
      </c>
      <c r="C10" s="19" t="n">
        <v>0</v>
      </c>
      <c r="D10" s="19" t="n">
        <v>2503126</v>
      </c>
      <c r="E10" s="18" t="n">
        <f aca="false">(-D10*5%)+D10</f>
        <v>2377969.7</v>
      </c>
      <c r="F10" s="18" t="n">
        <f aca="false">(-E10*1.8%)+E10</f>
        <v>2335166.2454</v>
      </c>
      <c r="G10" s="19" t="n">
        <v>0</v>
      </c>
      <c r="H10" s="19" t="n">
        <v>127680.42</v>
      </c>
      <c r="I10" s="19" t="n">
        <v>0</v>
      </c>
      <c r="J10" s="20" t="n">
        <f aca="false">IF(ISERROR(+G10/E10)=TRUE(),0,++G10/E10)</f>
        <v>0</v>
      </c>
      <c r="K10" s="20" t="n">
        <f aca="false">IF(ISERROR(+H10/E10)=TRUE(),0,++H10/E10)</f>
        <v>0.0536930390660571</v>
      </c>
      <c r="L10" s="20" t="n">
        <f aca="false">IF(ISERROR(+I10/E10)=TRUE(),0,++I10/E10)</f>
        <v>0</v>
      </c>
      <c r="M10" s="21" t="n">
        <f aca="false">IF(ISERROR(+E10-G10)=TRUE(),0,++E10-G10)</f>
        <v>2377969.7</v>
      </c>
      <c r="N10" s="21" t="n">
        <f aca="false">IF(ISERROR(+E10-F10)=TRUE(),0,++E10-F10)</f>
        <v>42803.4545999998</v>
      </c>
    </row>
    <row r="11" customFormat="false" ht="20.1" hidden="false" customHeight="true" outlineLevel="0" collapsed="false">
      <c r="B11" s="41" t="s">
        <v>19</v>
      </c>
      <c r="C11" s="25" t="n">
        <v>0</v>
      </c>
      <c r="D11" s="25" t="n">
        <v>1000000</v>
      </c>
      <c r="E11" s="24" t="n">
        <f aca="false">(-D11*5%)+D11</f>
        <v>950000</v>
      </c>
      <c r="F11" s="24" t="n">
        <f aca="false">(-E11*1.8%)+E11</f>
        <v>932900</v>
      </c>
      <c r="G11" s="25" t="n">
        <v>0</v>
      </c>
      <c r="H11" s="25" t="n">
        <v>231221.93</v>
      </c>
      <c r="I11" s="25" t="n">
        <v>0</v>
      </c>
      <c r="J11" s="26" t="n">
        <f aca="false">IF(ISERROR(+G11/E11)=TRUE(),0,++G11/E11)</f>
        <v>0</v>
      </c>
      <c r="K11" s="26" t="n">
        <f aca="false">IF(ISERROR(+H11/E11)=TRUE(),0,++H11/E11)</f>
        <v>0.243391505263158</v>
      </c>
      <c r="L11" s="26" t="n">
        <f aca="false">IF(ISERROR(+I11/E11)=TRUE(),0,++I11/E11)</f>
        <v>0</v>
      </c>
      <c r="M11" s="27" t="n">
        <f aca="false">IF(ISERROR(+E11-G11)=TRUE(),0,++E11-G11)</f>
        <v>950000</v>
      </c>
      <c r="N11" s="27" t="n">
        <f aca="false">IF(ISERROR(+E11-F11)=TRUE(),0,++E11-F11)</f>
        <v>17100</v>
      </c>
    </row>
    <row r="12" customFormat="false" ht="20.1" hidden="false" customHeight="true" outlineLevel="0" collapsed="false">
      <c r="B12" s="41" t="s">
        <v>20</v>
      </c>
      <c r="C12" s="25" t="n">
        <v>0</v>
      </c>
      <c r="D12" s="25" t="n">
        <v>3847600</v>
      </c>
      <c r="E12" s="24" t="n">
        <f aca="false">(-D12*5%)+D12</f>
        <v>3655220</v>
      </c>
      <c r="F12" s="24" t="n">
        <f aca="false">(-E12*1.8%)+E12</f>
        <v>3589426.04</v>
      </c>
      <c r="G12" s="25" t="n">
        <v>0</v>
      </c>
      <c r="H12" s="25" t="n">
        <v>2249607.11</v>
      </c>
      <c r="I12" s="25" t="n">
        <v>0</v>
      </c>
      <c r="J12" s="26" t="n">
        <f aca="false">IF(ISERROR(+G12/E12)=TRUE(),0,++G12/E12)</f>
        <v>0</v>
      </c>
      <c r="K12" s="26" t="n">
        <f aca="false">IF(ISERROR(+H12/E12)=TRUE(),0,++H12/E12)</f>
        <v>0.615450536493016</v>
      </c>
      <c r="L12" s="26" t="n">
        <f aca="false">IF(ISERROR(+I12/E12)=TRUE(),0,++I12/E12)</f>
        <v>0</v>
      </c>
      <c r="M12" s="27" t="n">
        <f aca="false">IF(ISERROR(+E12-G12)=TRUE(),0,++E12-G12)</f>
        <v>3655220</v>
      </c>
      <c r="N12" s="27" t="n">
        <f aca="false">IF(ISERROR(+E12-F12)=TRUE(),0,++E12-F12)</f>
        <v>65793.96</v>
      </c>
    </row>
    <row r="13" customFormat="false" ht="20.1" hidden="false" customHeight="true" outlineLevel="0" collapsed="false">
      <c r="B13" s="41" t="s">
        <v>21</v>
      </c>
      <c r="C13" s="25" t="n">
        <v>0</v>
      </c>
      <c r="D13" s="25" t="n">
        <v>1353332</v>
      </c>
      <c r="E13" s="24" t="n">
        <f aca="false">(-D13*5%)+D13</f>
        <v>1285665.4</v>
      </c>
      <c r="F13" s="24" t="n">
        <f aca="false">(-E13*1.8%)+E13</f>
        <v>1262523.4228</v>
      </c>
      <c r="G13" s="25" t="n">
        <v>0</v>
      </c>
      <c r="H13" s="25" t="n">
        <v>797601.06</v>
      </c>
      <c r="I13" s="25" t="n">
        <v>0</v>
      </c>
      <c r="J13" s="26" t="n">
        <f aca="false">IF(ISERROR(+G13/E13)=TRUE(),0,++G13/E13)</f>
        <v>0</v>
      </c>
      <c r="K13" s="26" t="n">
        <f aca="false">IF(ISERROR(+H13/E13)=TRUE(),0,++H13/E13)</f>
        <v>0.620379968225014</v>
      </c>
      <c r="L13" s="26" t="n">
        <f aca="false">IF(ISERROR(+I13/E13)=TRUE(),0,++I13/E13)</f>
        <v>0</v>
      </c>
      <c r="M13" s="27" t="n">
        <f aca="false">IF(ISERROR(+E13-G13)=TRUE(),0,++E13-G13)</f>
        <v>1285665.4</v>
      </c>
      <c r="N13" s="27" t="n">
        <f aca="false">IF(ISERROR(+E13-F13)=TRUE(),0,++E13-F13)</f>
        <v>23141.9772000001</v>
      </c>
    </row>
    <row r="14" customFormat="false" ht="20.1" hidden="false" customHeight="true" outlineLevel="0" collapsed="false">
      <c r="B14" s="41" t="s">
        <v>22</v>
      </c>
      <c r="C14" s="25" t="n">
        <v>0</v>
      </c>
      <c r="D14" s="25" t="n">
        <v>0</v>
      </c>
      <c r="E14" s="24" t="n">
        <f aca="false">(-D14*5%)+D14</f>
        <v>0</v>
      </c>
      <c r="F14" s="24" t="n">
        <f aca="false">(-E14*1.8%)+E14</f>
        <v>0</v>
      </c>
      <c r="G14" s="25" t="n">
        <v>0</v>
      </c>
      <c r="H14" s="25" t="n">
        <v>0</v>
      </c>
      <c r="I14" s="25" t="n">
        <v>0</v>
      </c>
      <c r="J14" s="26" t="n">
        <f aca="false">IF(ISERROR(+G14/E14)=TRUE(),0,++G14/E14)</f>
        <v>0</v>
      </c>
      <c r="K14" s="26" t="n">
        <f aca="false">IF(ISERROR(+H14/E14)=TRUE(),0,++H14/E14)</f>
        <v>0</v>
      </c>
      <c r="L14" s="26" t="n">
        <f aca="false">IF(ISERROR(+I14/E14)=TRUE(),0,++I14/E14)</f>
        <v>0</v>
      </c>
      <c r="M14" s="27" t="n">
        <f aca="false">IF(ISERROR(+E14-G14)=TRUE(),0,++E14-G14)</f>
        <v>0</v>
      </c>
      <c r="N14" s="27" t="n">
        <f aca="false">IF(ISERROR(+E14-F14)=TRUE(),0,++E14-F14)</f>
        <v>0</v>
      </c>
    </row>
    <row r="15" customFormat="false" ht="20.1" hidden="false" customHeight="true" outlineLevel="0" collapsed="false">
      <c r="B15" s="41" t="s">
        <v>23</v>
      </c>
      <c r="C15" s="25" t="n">
        <v>0</v>
      </c>
      <c r="D15" s="25" t="n">
        <v>19059667</v>
      </c>
      <c r="E15" s="24" t="n">
        <f aca="false">(-D15*5%)+D15</f>
        <v>18106683.65</v>
      </c>
      <c r="F15" s="24" t="n">
        <f aca="false">(-E15*1.8%)+E15</f>
        <v>17780763.3443</v>
      </c>
      <c r="G15" s="25" t="n">
        <v>0</v>
      </c>
      <c r="H15" s="25" t="n">
        <v>9350750.51</v>
      </c>
      <c r="I15" s="25" t="n">
        <v>0</v>
      </c>
      <c r="J15" s="26" t="n">
        <f aca="false">IF(ISERROR(+G15/E15)=TRUE(),0,++G15/E15)</f>
        <v>0</v>
      </c>
      <c r="K15" s="26" t="n">
        <f aca="false">IF(ISERROR(+H15/E15)=TRUE(),0,++H15/E15)</f>
        <v>0.516425353794702</v>
      </c>
      <c r="L15" s="26" t="n">
        <f aca="false">IF(ISERROR(+I15/E15)=TRUE(),0,++I15/E15)</f>
        <v>0</v>
      </c>
      <c r="M15" s="27" t="n">
        <f aca="false">IF(ISERROR(+E15-G15)=TRUE(),0,++E15-G15)</f>
        <v>18106683.65</v>
      </c>
      <c r="N15" s="27" t="n">
        <f aca="false">IF(ISERROR(+E15-F15)=TRUE(),0,++E15-F15)</f>
        <v>325920.3057</v>
      </c>
    </row>
    <row r="16" customFormat="false" ht="20.1" hidden="false" customHeight="true" outlineLevel="0" collapsed="false">
      <c r="B16" s="41" t="s">
        <v>24</v>
      </c>
      <c r="C16" s="25" t="n">
        <v>0</v>
      </c>
      <c r="D16" s="25" t="n">
        <v>4191887</v>
      </c>
      <c r="E16" s="24" t="n">
        <f aca="false">(-D16*5%)+D16</f>
        <v>3982292.65</v>
      </c>
      <c r="F16" s="24" t="n">
        <f aca="false">(-E16*1.8%)+E16</f>
        <v>3910611.3823</v>
      </c>
      <c r="G16" s="25" t="n">
        <v>0</v>
      </c>
      <c r="H16" s="25" t="n">
        <v>2118820.85</v>
      </c>
      <c r="I16" s="25" t="n">
        <v>0</v>
      </c>
      <c r="J16" s="26" t="n">
        <f aca="false">IF(ISERROR(+G16/E16)=TRUE(),0,++G16/E16)</f>
        <v>0</v>
      </c>
      <c r="K16" s="26" t="n">
        <f aca="false">IF(ISERROR(+H16/E16)=TRUE(),0,++H16/E16)</f>
        <v>0.532060558131005</v>
      </c>
      <c r="L16" s="26" t="n">
        <f aca="false">IF(ISERROR(+I16/E16)=TRUE(),0,++I16/E16)</f>
        <v>0</v>
      </c>
      <c r="M16" s="27" t="n">
        <f aca="false">IF(ISERROR(+E16-G16)=TRUE(),0,++E16-G16)</f>
        <v>3982292.65</v>
      </c>
      <c r="N16" s="27" t="n">
        <f aca="false">IF(ISERROR(+E16-F16)=TRUE(),0,++E16-F16)</f>
        <v>71681.2677000002</v>
      </c>
    </row>
    <row r="17" customFormat="false" ht="20.1" hidden="false" customHeight="true" outlineLevel="0" collapsed="false">
      <c r="B17" s="41" t="s">
        <v>25</v>
      </c>
      <c r="C17" s="25" t="n">
        <v>0</v>
      </c>
      <c r="D17" s="25" t="n">
        <v>7901938</v>
      </c>
      <c r="E17" s="24" t="n">
        <f aca="false">(-D17*5%)+D17</f>
        <v>7506841.1</v>
      </c>
      <c r="F17" s="24" t="n">
        <f aca="false">(-E17*1.8%)+E17</f>
        <v>7371717.9602</v>
      </c>
      <c r="G17" s="25" t="n">
        <v>0</v>
      </c>
      <c r="H17" s="25" t="n">
        <v>4101808.5</v>
      </c>
      <c r="I17" s="25" t="n">
        <v>0</v>
      </c>
      <c r="J17" s="26" t="n">
        <f aca="false">IF(ISERROR(+G17/E17)=TRUE(),0,++G17/E17)</f>
        <v>0</v>
      </c>
      <c r="K17" s="26" t="n">
        <f aca="false">IF(ISERROR(+H17/E17)=TRUE(),0,++H17/E17)</f>
        <v>0.546409394492179</v>
      </c>
      <c r="L17" s="26" t="n">
        <f aca="false">IF(ISERROR(+I17/E17)=TRUE(),0,++I17/E17)</f>
        <v>0</v>
      </c>
      <c r="M17" s="27" t="n">
        <f aca="false">IF(ISERROR(+E17-G17)=TRUE(),0,++E17-G17)</f>
        <v>7506841.1</v>
      </c>
      <c r="N17" s="27" t="n">
        <f aca="false">IF(ISERROR(+E17-F17)=TRUE(),0,++E17-F17)</f>
        <v>135123.1398</v>
      </c>
    </row>
    <row r="18" customFormat="false" ht="20.1" hidden="false" customHeight="true" outlineLevel="0" collapsed="false">
      <c r="B18" s="41" t="s">
        <v>26</v>
      </c>
      <c r="C18" s="25" t="n">
        <v>0</v>
      </c>
      <c r="D18" s="25" t="n">
        <v>19502472</v>
      </c>
      <c r="E18" s="24" t="n">
        <f aca="false">(-D18*5%)+D18</f>
        <v>18527348.4</v>
      </c>
      <c r="F18" s="24" t="n">
        <f aca="false">(-E18*1.8%)+E18</f>
        <v>18193856.1288</v>
      </c>
      <c r="G18" s="25" t="n">
        <v>0</v>
      </c>
      <c r="H18" s="25" t="n">
        <v>10450796.18</v>
      </c>
      <c r="I18" s="25" t="n">
        <v>0</v>
      </c>
      <c r="J18" s="26" t="n">
        <f aca="false">IF(ISERROR(+G18/E18)=TRUE(),0,++G18/E18)</f>
        <v>0</v>
      </c>
      <c r="K18" s="26" t="n">
        <f aca="false">IF(ISERROR(+H18/E18)=TRUE(),0,++H18/E18)</f>
        <v>0.564074035548444</v>
      </c>
      <c r="L18" s="26" t="n">
        <f aca="false">IF(ISERROR(+I18/E18)=TRUE(),0,++I18/E18)</f>
        <v>0</v>
      </c>
      <c r="M18" s="27" t="n">
        <f aca="false">IF(ISERROR(+E18-G18)=TRUE(),0,++E18-G18)</f>
        <v>18527348.4</v>
      </c>
      <c r="N18" s="27" t="n">
        <f aca="false">IF(ISERROR(+E18-F18)=TRUE(),0,++E18-F18)</f>
        <v>333492.271200001</v>
      </c>
    </row>
    <row r="19" customFormat="false" ht="20.1" hidden="false" customHeight="true" outlineLevel="0" collapsed="false">
      <c r="B19" s="41" t="s">
        <v>27</v>
      </c>
      <c r="C19" s="25" t="n">
        <v>0</v>
      </c>
      <c r="D19" s="25" t="n">
        <v>1600000</v>
      </c>
      <c r="E19" s="24" t="n">
        <f aca="false">(-D19*5%)+D19</f>
        <v>1520000</v>
      </c>
      <c r="F19" s="24" t="n">
        <f aca="false">(-E19*1.8%)+E19</f>
        <v>1492640</v>
      </c>
      <c r="G19" s="25" t="n">
        <v>0</v>
      </c>
      <c r="H19" s="25" t="n">
        <v>151627.56</v>
      </c>
      <c r="I19" s="25" t="n">
        <v>0</v>
      </c>
      <c r="J19" s="26" t="n">
        <f aca="false">IF(ISERROR(+G19/E19)=TRUE(),0,++G19/E19)</f>
        <v>0</v>
      </c>
      <c r="K19" s="26" t="n">
        <f aca="false">IF(ISERROR(+H19/E19)=TRUE(),0,++H19/E19)</f>
        <v>0.0997549736842105</v>
      </c>
      <c r="L19" s="26" t="n">
        <f aca="false">IF(ISERROR(+I19/E19)=TRUE(),0,++I19/E19)</f>
        <v>0</v>
      </c>
      <c r="M19" s="27" t="n">
        <f aca="false">IF(ISERROR(+E19-G19)=TRUE(),0,++E19-G19)</f>
        <v>1520000</v>
      </c>
      <c r="N19" s="27" t="n">
        <f aca="false">IF(ISERROR(+E19-F19)=TRUE(),0,++E19-F19)</f>
        <v>27360</v>
      </c>
    </row>
    <row r="20" customFormat="false" ht="20.1" hidden="false" customHeight="true" outlineLevel="0" collapsed="false">
      <c r="B20" s="41" t="s">
        <v>28</v>
      </c>
      <c r="C20" s="25" t="n">
        <v>0</v>
      </c>
      <c r="D20" s="25" t="n">
        <v>16623598</v>
      </c>
      <c r="E20" s="24" t="n">
        <f aca="false">(-D20*5%)+D20</f>
        <v>15792418.1</v>
      </c>
      <c r="F20" s="24" t="n">
        <f aca="false">(-E20*1.8%)+E20</f>
        <v>15508154.5742</v>
      </c>
      <c r="G20" s="25" t="n">
        <v>0</v>
      </c>
      <c r="H20" s="25" t="n">
        <v>4458242.61</v>
      </c>
      <c r="I20" s="25" t="n">
        <v>0</v>
      </c>
      <c r="J20" s="26" t="n">
        <f aca="false">IF(ISERROR(+G20/E20)=TRUE(),0,++G20/E20)</f>
        <v>0</v>
      </c>
      <c r="K20" s="26" t="n">
        <f aca="false">IF(ISERROR(+H20/E20)=TRUE(),0,++H20/E20)</f>
        <v>0.28230272158258</v>
      </c>
      <c r="L20" s="26" t="n">
        <f aca="false">IF(ISERROR(+I20/E20)=TRUE(),0,++I20/E20)</f>
        <v>0</v>
      </c>
      <c r="M20" s="27" t="n">
        <f aca="false">IF(ISERROR(+E20-G20)=TRUE(),0,++E20-G20)</f>
        <v>15792418.1</v>
      </c>
      <c r="N20" s="27" t="n">
        <f aca="false">IF(ISERROR(+E20-F20)=TRUE(),0,++E20-F20)</f>
        <v>284263.525800001</v>
      </c>
    </row>
    <row r="21" customFormat="false" ht="20.1" hidden="false" customHeight="true" outlineLevel="0" collapsed="false">
      <c r="B21" s="41" t="s">
        <v>29</v>
      </c>
      <c r="C21" s="25" t="n">
        <v>0</v>
      </c>
      <c r="D21" s="25" t="n">
        <v>33129353</v>
      </c>
      <c r="E21" s="24" t="n">
        <f aca="false">(-D21*5%)+D21</f>
        <v>31472885.35</v>
      </c>
      <c r="F21" s="24" t="n">
        <f aca="false">(-E21*1.8%)+E21</f>
        <v>30906373.4137</v>
      </c>
      <c r="G21" s="25" t="n">
        <v>0</v>
      </c>
      <c r="H21" s="25" t="n">
        <v>29615527.15</v>
      </c>
      <c r="I21" s="25" t="n">
        <v>0</v>
      </c>
      <c r="J21" s="26" t="n">
        <f aca="false">IF(ISERROR(+G21/E21)=TRUE(),0,++G21/E21)</f>
        <v>0</v>
      </c>
      <c r="K21" s="26" t="n">
        <f aca="false">IF(ISERROR(+H21/E21)=TRUE(),0,++H21/E21)</f>
        <v>0.940985448923894</v>
      </c>
      <c r="L21" s="26" t="n">
        <f aca="false">IF(ISERROR(+I21/E21)=TRUE(),0,++I21/E21)</f>
        <v>0</v>
      </c>
      <c r="M21" s="27" t="n">
        <f aca="false">IF(ISERROR(+E21-G21)=TRUE(),0,++E21-G21)</f>
        <v>31472885.35</v>
      </c>
      <c r="N21" s="27" t="n">
        <f aca="false">IF(ISERROR(+E21-F21)=TRUE(),0,++E21-F21)</f>
        <v>566511.936299998</v>
      </c>
    </row>
    <row r="22" customFormat="false" ht="20.1" hidden="false" customHeight="true" outlineLevel="0" collapsed="false">
      <c r="B22" s="41" t="s">
        <v>30</v>
      </c>
      <c r="C22" s="25" t="n">
        <v>0</v>
      </c>
      <c r="D22" s="25" t="n">
        <v>2702932</v>
      </c>
      <c r="E22" s="24" t="n">
        <f aca="false">(-D22*5%)+D22</f>
        <v>2567785.4</v>
      </c>
      <c r="F22" s="24" t="n">
        <f aca="false">(-E22*1.8%)+E22</f>
        <v>2521565.2628</v>
      </c>
      <c r="G22" s="25" t="n">
        <v>0</v>
      </c>
      <c r="H22" s="25" t="n">
        <v>1290741.4</v>
      </c>
      <c r="I22" s="25" t="n">
        <v>0</v>
      </c>
      <c r="J22" s="26" t="n">
        <f aca="false">IF(ISERROR(+G22/E22)=TRUE(),0,++G22/E22)</f>
        <v>0</v>
      </c>
      <c r="K22" s="26" t="n">
        <f aca="false">IF(ISERROR(+H22/E22)=TRUE(),0,++H22/E22)</f>
        <v>0.502667162139017</v>
      </c>
      <c r="L22" s="26" t="n">
        <f aca="false">IF(ISERROR(+I22/E22)=TRUE(),0,++I22/E22)</f>
        <v>0</v>
      </c>
      <c r="M22" s="27" t="n">
        <f aca="false">IF(ISERROR(+E22-G22)=TRUE(),0,++E22-G22)</f>
        <v>2567785.4</v>
      </c>
      <c r="N22" s="27" t="n">
        <f aca="false">IF(ISERROR(+E22-F22)=TRUE(),0,++E22-F22)</f>
        <v>46220.1372000002</v>
      </c>
    </row>
    <row r="23" customFormat="false" ht="20.1" hidden="false" customHeight="true" outlineLevel="0" collapsed="false">
      <c r="B23" s="41" t="s">
        <v>31</v>
      </c>
      <c r="C23" s="25" t="n">
        <v>0</v>
      </c>
      <c r="D23" s="25" t="n">
        <v>27146507</v>
      </c>
      <c r="E23" s="24" t="n">
        <f aca="false">(-D23*5%)+D23</f>
        <v>25789181.65</v>
      </c>
      <c r="F23" s="24" t="n">
        <f aca="false">(-E23*1.8%)+E23</f>
        <v>25324976.3803</v>
      </c>
      <c r="G23" s="25" t="n">
        <v>0</v>
      </c>
      <c r="H23" s="25" t="n">
        <v>17323144.62</v>
      </c>
      <c r="I23" s="25" t="n">
        <v>0</v>
      </c>
      <c r="J23" s="26" t="n">
        <f aca="false">IF(ISERROR(+G23/E23)=TRUE(),0,++G23/E23)</f>
        <v>0</v>
      </c>
      <c r="K23" s="26" t="n">
        <f aca="false">IF(ISERROR(+H23/E23)=TRUE(),0,++H23/E23)</f>
        <v>0.671721377401675</v>
      </c>
      <c r="L23" s="26" t="n">
        <f aca="false">IF(ISERROR(+I23/E23)=TRUE(),0,++I23/E23)</f>
        <v>0</v>
      </c>
      <c r="M23" s="27" t="n">
        <f aca="false">IF(ISERROR(+E23-G23)=TRUE(),0,++E23-G23)</f>
        <v>25789181.65</v>
      </c>
      <c r="N23" s="27" t="n">
        <f aca="false">IF(ISERROR(+E23-F23)=TRUE(),0,++E23-F23)</f>
        <v>464205.269699998</v>
      </c>
    </row>
    <row r="24" customFormat="false" ht="20.1" hidden="false" customHeight="true" outlineLevel="0" collapsed="false">
      <c r="B24" s="41" t="s">
        <v>32</v>
      </c>
      <c r="C24" s="25" t="n">
        <v>0</v>
      </c>
      <c r="D24" s="25" t="n">
        <v>1515149</v>
      </c>
      <c r="E24" s="24" t="n">
        <f aca="false">(-D24*5%)+D24</f>
        <v>1439391.55</v>
      </c>
      <c r="F24" s="24" t="n">
        <f aca="false">(-E24*1.8%)+E24</f>
        <v>1413482.5021</v>
      </c>
      <c r="G24" s="25" t="n">
        <v>0</v>
      </c>
      <c r="H24" s="25" t="n">
        <v>767028.83</v>
      </c>
      <c r="I24" s="25" t="n">
        <v>0</v>
      </c>
      <c r="J24" s="26" t="n">
        <f aca="false">IF(ISERROR(+G24/E24)=TRUE(),0,++G24/E24)</f>
        <v>0</v>
      </c>
      <c r="K24" s="26" t="n">
        <f aca="false">IF(ISERROR(+H24/E24)=TRUE(),0,++H24/E24)</f>
        <v>0.532884071745454</v>
      </c>
      <c r="L24" s="26" t="n">
        <f aca="false">IF(ISERROR(+I24/E24)=TRUE(),0,++I24/E24)</f>
        <v>0</v>
      </c>
      <c r="M24" s="27" t="n">
        <f aca="false">IF(ISERROR(+E24-G24)=TRUE(),0,++E24-G24)</f>
        <v>1439391.55</v>
      </c>
      <c r="N24" s="27" t="n">
        <f aca="false">IF(ISERROR(+E24-F24)=TRUE(),0,++E24-F24)</f>
        <v>25909.0478999999</v>
      </c>
    </row>
    <row r="25" customFormat="false" ht="20.1" hidden="false" customHeight="true" outlineLevel="0" collapsed="false">
      <c r="B25" s="41" t="s">
        <v>33</v>
      </c>
      <c r="C25" s="25" t="n">
        <v>0</v>
      </c>
      <c r="D25" s="25" t="n">
        <v>27585663</v>
      </c>
      <c r="E25" s="24" t="n">
        <f aca="false">(-D25*5%)+D25</f>
        <v>26206379.85</v>
      </c>
      <c r="F25" s="24" t="n">
        <f aca="false">(-E25*1.8%)+E25</f>
        <v>25734665.0127</v>
      </c>
      <c r="G25" s="25" t="n">
        <v>0</v>
      </c>
      <c r="H25" s="25" t="n">
        <v>7439418.01</v>
      </c>
      <c r="I25" s="25" t="n">
        <v>0</v>
      </c>
      <c r="J25" s="26" t="n">
        <f aca="false">IF(ISERROR(+G25/E25)=TRUE(),0,++G25/E25)</f>
        <v>0</v>
      </c>
      <c r="K25" s="26" t="n">
        <f aca="false">IF(ISERROR(+H25/E25)=TRUE(),0,++H25/E25)</f>
        <v>0.283878126341056</v>
      </c>
      <c r="L25" s="26" t="n">
        <f aca="false">IF(ISERROR(+I25/E25)=TRUE(),0,++I25/E25)</f>
        <v>0</v>
      </c>
      <c r="M25" s="27" t="n">
        <f aca="false">IF(ISERROR(+E25-G25)=TRUE(),0,++E25-G25)</f>
        <v>26206379.85</v>
      </c>
      <c r="N25" s="27" t="n">
        <f aca="false">IF(ISERROR(+E25-F25)=TRUE(),0,++E25-F25)</f>
        <v>471714.837299999</v>
      </c>
    </row>
    <row r="26" customFormat="false" ht="20.1" hidden="false" customHeight="true" outlineLevel="0" collapsed="false">
      <c r="B26" s="41" t="s">
        <v>34</v>
      </c>
      <c r="C26" s="25" t="n">
        <v>0</v>
      </c>
      <c r="D26" s="25" t="n">
        <v>22031843</v>
      </c>
      <c r="E26" s="24" t="n">
        <f aca="false">(-D26*5%)+D26</f>
        <v>20930250.85</v>
      </c>
      <c r="F26" s="24" t="n">
        <f aca="false">(-E26*1.8%)+E26</f>
        <v>20553506.3347</v>
      </c>
      <c r="G26" s="25" t="n">
        <v>0</v>
      </c>
      <c r="H26" s="25" t="n">
        <v>12492166.9</v>
      </c>
      <c r="I26" s="25" t="n">
        <v>0</v>
      </c>
      <c r="J26" s="26" t="n">
        <f aca="false">IF(ISERROR(+G26/E26)=TRUE(),0,++G26/E26)</f>
        <v>0</v>
      </c>
      <c r="K26" s="26" t="n">
        <f aca="false">IF(ISERROR(+H26/E26)=TRUE(),0,++H26/E26)</f>
        <v>0.596847452499596</v>
      </c>
      <c r="L26" s="26" t="n">
        <f aca="false">IF(ISERROR(+I26/E26)=TRUE(),0,++I26/E26)</f>
        <v>0</v>
      </c>
      <c r="M26" s="27" t="n">
        <f aca="false">IF(ISERROR(+E26-G26)=TRUE(),0,++E26-G26)</f>
        <v>20930250.85</v>
      </c>
      <c r="N26" s="27" t="n">
        <f aca="false">IF(ISERROR(+E26-F26)=TRUE(),0,++E26-F26)</f>
        <v>376744.515299998</v>
      </c>
    </row>
    <row r="27" customFormat="false" ht="20.1" hidden="false" customHeight="true" outlineLevel="0" collapsed="false">
      <c r="B27" s="41" t="s">
        <v>35</v>
      </c>
      <c r="C27" s="25" t="n">
        <v>0</v>
      </c>
      <c r="D27" s="25" t="n">
        <v>7542830</v>
      </c>
      <c r="E27" s="24" t="n">
        <f aca="false">(-D27*5%)+D27</f>
        <v>7165688.5</v>
      </c>
      <c r="F27" s="24" t="n">
        <f aca="false">(-E27*1.8%)+E27</f>
        <v>7036706.107</v>
      </c>
      <c r="G27" s="25" t="n">
        <v>0</v>
      </c>
      <c r="H27" s="25" t="n">
        <v>4342669.15</v>
      </c>
      <c r="I27" s="25" t="n">
        <v>0</v>
      </c>
      <c r="J27" s="26" t="n">
        <f aca="false">IF(ISERROR(+G27/E27)=TRUE(),0,++G27/E27)</f>
        <v>0</v>
      </c>
      <c r="K27" s="26" t="n">
        <f aca="false">IF(ISERROR(+H27/E27)=TRUE(),0,++H27/E27)</f>
        <v>0.606036551826109</v>
      </c>
      <c r="L27" s="26" t="n">
        <f aca="false">IF(ISERROR(+I27/E27)=TRUE(),0,++I27/E27)</f>
        <v>0</v>
      </c>
      <c r="M27" s="27" t="n">
        <f aca="false">IF(ISERROR(+E27-G27)=TRUE(),0,++E27-G27)</f>
        <v>7165688.5</v>
      </c>
      <c r="N27" s="27" t="n">
        <f aca="false">IF(ISERROR(+E27-F27)=TRUE(),0,++E27-F27)</f>
        <v>128982.393</v>
      </c>
    </row>
    <row r="28" customFormat="false" ht="20.1" hidden="false" customHeight="true" outlineLevel="0" collapsed="false">
      <c r="B28" s="41" t="s">
        <v>36</v>
      </c>
      <c r="C28" s="25" t="n">
        <v>0</v>
      </c>
      <c r="D28" s="25" t="n">
        <v>3262096</v>
      </c>
      <c r="E28" s="24" t="n">
        <f aca="false">(-D28*5%)+D28</f>
        <v>3098991.2</v>
      </c>
      <c r="F28" s="24" t="n">
        <f aca="false">(-E28*1.8%)+E28</f>
        <v>3043209.3584</v>
      </c>
      <c r="G28" s="25" t="n">
        <v>0</v>
      </c>
      <c r="H28" s="25" t="n">
        <v>1792955.75</v>
      </c>
      <c r="I28" s="25" t="n">
        <v>0</v>
      </c>
      <c r="J28" s="26" t="n">
        <f aca="false">IF(ISERROR(+G28/E28)=TRUE(),0,++G28/E28)</f>
        <v>0</v>
      </c>
      <c r="K28" s="26" t="n">
        <f aca="false">IF(ISERROR(+H28/E28)=TRUE(),0,++H28/E28)</f>
        <v>0.578561097559748</v>
      </c>
      <c r="L28" s="26" t="n">
        <f aca="false">IF(ISERROR(+I28/E28)=TRUE(),0,++I28/E28)</f>
        <v>0</v>
      </c>
      <c r="M28" s="27" t="n">
        <f aca="false">IF(ISERROR(+E28-G28)=TRUE(),0,++E28-G28)</f>
        <v>3098991.2</v>
      </c>
      <c r="N28" s="27" t="n">
        <f aca="false">IF(ISERROR(+E28-F28)=TRUE(),0,++E28-F28)</f>
        <v>55781.8415999999</v>
      </c>
    </row>
    <row r="29" customFormat="false" ht="20.1" hidden="false" customHeight="true" outlineLevel="0" collapsed="false">
      <c r="B29" s="41" t="s">
        <v>37</v>
      </c>
      <c r="C29" s="25" t="n">
        <v>0</v>
      </c>
      <c r="D29" s="25" t="n">
        <v>2326980</v>
      </c>
      <c r="E29" s="24" t="n">
        <f aca="false">(-D29*5%)+D29</f>
        <v>2210631</v>
      </c>
      <c r="F29" s="24" t="n">
        <f aca="false">(-E29*1.8%)+E29</f>
        <v>2170839.642</v>
      </c>
      <c r="G29" s="25" t="n">
        <v>0</v>
      </c>
      <c r="H29" s="25" t="n">
        <v>1071745.85</v>
      </c>
      <c r="I29" s="25" t="n">
        <v>0</v>
      </c>
      <c r="J29" s="26" t="n">
        <f aca="false">IF(ISERROR(+G29/E29)=TRUE(),0,++G29/E29)</f>
        <v>0</v>
      </c>
      <c r="K29" s="26" t="n">
        <f aca="false">IF(ISERROR(+H29/E29)=TRUE(),0,++H29/E29)</f>
        <v>0.484814448906217</v>
      </c>
      <c r="L29" s="26" t="n">
        <f aca="false">IF(ISERROR(+I29/E29)=TRUE(),0,++I29/E29)</f>
        <v>0</v>
      </c>
      <c r="M29" s="27" t="n">
        <f aca="false">IF(ISERROR(+E29-G29)=TRUE(),0,++E29-G29)</f>
        <v>2210631</v>
      </c>
      <c r="N29" s="27" t="n">
        <f aca="false">IF(ISERROR(+E29-F29)=TRUE(),0,++E29-F29)</f>
        <v>39791.358</v>
      </c>
    </row>
    <row r="30" customFormat="false" ht="20.1" hidden="false" customHeight="true" outlineLevel="0" collapsed="false">
      <c r="B30" s="41" t="s">
        <v>38</v>
      </c>
      <c r="C30" s="25" t="n">
        <v>0</v>
      </c>
      <c r="D30" s="25" t="n">
        <v>851110</v>
      </c>
      <c r="E30" s="24" t="n">
        <f aca="false">(-D30*5%)+D30</f>
        <v>808554.5</v>
      </c>
      <c r="F30" s="24" t="n">
        <f aca="false">(-E30*1.8%)+E30</f>
        <v>794000.519</v>
      </c>
      <c r="G30" s="25" t="n">
        <v>0</v>
      </c>
      <c r="H30" s="25" t="n">
        <v>87666.28</v>
      </c>
      <c r="I30" s="25" t="n">
        <v>0</v>
      </c>
      <c r="J30" s="26" t="n">
        <f aca="false">IF(ISERROR(+G30/E30)=TRUE(),0,++G30/E30)</f>
        <v>0</v>
      </c>
      <c r="K30" s="26" t="n">
        <f aca="false">IF(ISERROR(+H30/E30)=TRUE(),0,++H30/E30)</f>
        <v>0.108423464342849</v>
      </c>
      <c r="L30" s="26" t="n">
        <f aca="false">IF(ISERROR(+I30/E30)=TRUE(),0,++I30/E30)</f>
        <v>0</v>
      </c>
      <c r="M30" s="27" t="n">
        <f aca="false">IF(ISERROR(+E30-G30)=TRUE(),0,++E30-G30)</f>
        <v>808554.5</v>
      </c>
      <c r="N30" s="27" t="n">
        <f aca="false">IF(ISERROR(+E30-F30)=TRUE(),0,++E30-F30)</f>
        <v>14553.981</v>
      </c>
    </row>
    <row r="31" customFormat="false" ht="20.1" hidden="false" customHeight="true" outlineLevel="0" collapsed="false">
      <c r="B31" s="41" t="s">
        <v>39</v>
      </c>
      <c r="C31" s="25" t="n">
        <v>0</v>
      </c>
      <c r="D31" s="25" t="n">
        <v>5883698</v>
      </c>
      <c r="E31" s="24" t="n">
        <f aca="false">(-D31*5%)+D31</f>
        <v>5589513.1</v>
      </c>
      <c r="F31" s="24" t="n">
        <f aca="false">(-E31*1.8%)+E31</f>
        <v>5488901.8642</v>
      </c>
      <c r="G31" s="25" t="n">
        <v>0</v>
      </c>
      <c r="H31" s="25" t="n">
        <v>3566080.21</v>
      </c>
      <c r="I31" s="25" t="n">
        <v>0</v>
      </c>
      <c r="J31" s="26" t="n">
        <f aca="false">IF(ISERROR(+G31/E31)=TRUE(),0,++G31/E31)</f>
        <v>0</v>
      </c>
      <c r="K31" s="26" t="n">
        <f aca="false">IF(ISERROR(+H31/E31)=TRUE(),0,++H31/E31)</f>
        <v>0.637994785270295</v>
      </c>
      <c r="L31" s="26" t="n">
        <f aca="false">IF(ISERROR(+I31/E31)=TRUE(),0,++I31/E31)</f>
        <v>0</v>
      </c>
      <c r="M31" s="27" t="n">
        <f aca="false">IF(ISERROR(+E31-G31)=TRUE(),0,++E31-G31)</f>
        <v>5589513.1</v>
      </c>
      <c r="N31" s="27" t="n">
        <f aca="false">IF(ISERROR(+E31-F31)=TRUE(),0,++E31-F31)</f>
        <v>100611.2358</v>
      </c>
    </row>
    <row r="32" customFormat="false" ht="20.1" hidden="false" customHeight="true" outlineLevel="0" collapsed="false">
      <c r="B32" s="41" t="s">
        <v>40</v>
      </c>
      <c r="C32" s="25" t="n">
        <v>0</v>
      </c>
      <c r="D32" s="25" t="n">
        <v>3550838</v>
      </c>
      <c r="E32" s="24" t="n">
        <f aca="false">(-D32*5%)+D32</f>
        <v>3373296.1</v>
      </c>
      <c r="F32" s="24" t="n">
        <f aca="false">(-E32*1.8%)+E32</f>
        <v>3312576.7702</v>
      </c>
      <c r="G32" s="25" t="n">
        <v>0</v>
      </c>
      <c r="H32" s="25" t="n">
        <v>2100903.75</v>
      </c>
      <c r="I32" s="25" t="n">
        <v>0</v>
      </c>
      <c r="J32" s="26" t="n">
        <f aca="false">IF(ISERROR(+G32/E32)=TRUE(),0,++G32/E32)</f>
        <v>0</v>
      </c>
      <c r="K32" s="26" t="n">
        <f aca="false">IF(ISERROR(+H32/E32)=TRUE(),0,++H32/E32)</f>
        <v>0.622804428582477</v>
      </c>
      <c r="L32" s="26" t="n">
        <f aca="false">IF(ISERROR(+I32/E32)=TRUE(),0,++I32/E32)</f>
        <v>0</v>
      </c>
      <c r="M32" s="27" t="n">
        <f aca="false">IF(ISERROR(+E32-G32)=TRUE(),0,++E32-G32)</f>
        <v>3373296.1</v>
      </c>
      <c r="N32" s="27" t="n">
        <f aca="false">IF(ISERROR(+E32-F32)=TRUE(),0,++E32-F32)</f>
        <v>60719.3298</v>
      </c>
    </row>
    <row r="33" customFormat="false" ht="20.1" hidden="false" customHeight="true" outlineLevel="0" collapsed="false">
      <c r="B33" s="41" t="s">
        <v>41</v>
      </c>
      <c r="C33" s="25" t="n">
        <v>0</v>
      </c>
      <c r="D33" s="25" t="n">
        <v>2786919</v>
      </c>
      <c r="E33" s="24" t="n">
        <f aca="false">(-D33*5%)+D33</f>
        <v>2647573.05</v>
      </c>
      <c r="F33" s="24" t="n">
        <f aca="false">(-E33*1.8%)+E33</f>
        <v>2599916.7351</v>
      </c>
      <c r="G33" s="25" t="n">
        <v>0</v>
      </c>
      <c r="H33" s="25" t="n">
        <v>1167876.81</v>
      </c>
      <c r="I33" s="25" t="n">
        <v>0</v>
      </c>
      <c r="J33" s="26" t="n">
        <f aca="false">IF(ISERROR(+G33/E33)=TRUE(),0,++G33/E33)</f>
        <v>0</v>
      </c>
      <c r="K33" s="26" t="n">
        <f aca="false">IF(ISERROR(+H33/E33)=TRUE(),0,++H33/E33)</f>
        <v>0.441112214070921</v>
      </c>
      <c r="L33" s="26" t="n">
        <f aca="false">IF(ISERROR(+I33/E33)=TRUE(),0,++I33/E33)</f>
        <v>0</v>
      </c>
      <c r="M33" s="27" t="n">
        <f aca="false">IF(ISERROR(+E33-G33)=TRUE(),0,++E33-G33)</f>
        <v>2647573.05</v>
      </c>
      <c r="N33" s="27" t="n">
        <f aca="false">IF(ISERROR(+E33-F33)=TRUE(),0,++E33-F33)</f>
        <v>47656.3149000001</v>
      </c>
    </row>
    <row r="34" customFormat="false" ht="20.1" hidden="false" customHeight="true" outlineLevel="0" collapsed="false">
      <c r="B34" s="41" t="s">
        <v>42</v>
      </c>
      <c r="C34" s="25" t="n">
        <v>0</v>
      </c>
      <c r="D34" s="25" t="n">
        <v>5512342</v>
      </c>
      <c r="E34" s="24" t="n">
        <f aca="false">(-D34*5%)+D34</f>
        <v>5236724.9</v>
      </c>
      <c r="F34" s="24" t="n">
        <f aca="false">(-E34*1.8%)+E34</f>
        <v>5142463.8518</v>
      </c>
      <c r="G34" s="25" t="n">
        <v>0</v>
      </c>
      <c r="H34" s="25" t="n">
        <v>4615642.29</v>
      </c>
      <c r="I34" s="25" t="n">
        <v>0</v>
      </c>
      <c r="J34" s="26" t="n">
        <f aca="false">IF(ISERROR(+G34/E34)=TRUE(),0,++G34/E34)</f>
        <v>0</v>
      </c>
      <c r="K34" s="26" t="n">
        <f aca="false">IF(ISERROR(+H34/E34)=TRUE(),0,++H34/E34)</f>
        <v>0.881398656247915</v>
      </c>
      <c r="L34" s="26" t="n">
        <f aca="false">IF(ISERROR(+I34/E34)=TRUE(),0,++I34/E34)</f>
        <v>0</v>
      </c>
      <c r="M34" s="27" t="n">
        <f aca="false">IF(ISERROR(+E34-G34)=TRUE(),0,++E34-G34)</f>
        <v>5236724.9</v>
      </c>
      <c r="N34" s="27" t="n">
        <f aca="false">IF(ISERROR(+E34-F34)=TRUE(),0,++E34-F34)</f>
        <v>94261.0482000001</v>
      </c>
    </row>
    <row r="35" customFormat="false" ht="20.1" hidden="false" customHeight="true" outlineLevel="0" collapsed="false">
      <c r="B35" s="41" t="s">
        <v>43</v>
      </c>
      <c r="C35" s="25" t="n">
        <v>0</v>
      </c>
      <c r="D35" s="25" t="n">
        <v>4309088</v>
      </c>
      <c r="E35" s="24" t="n">
        <f aca="false">(-D35*5%)+D35</f>
        <v>4093633.6</v>
      </c>
      <c r="F35" s="24" t="n">
        <f aca="false">(-E35*1.8%)+E35</f>
        <v>4019948.1952</v>
      </c>
      <c r="G35" s="25" t="n">
        <v>0</v>
      </c>
      <c r="H35" s="25" t="n">
        <v>2357129.41</v>
      </c>
      <c r="I35" s="25" t="n">
        <v>0</v>
      </c>
      <c r="J35" s="26" t="n">
        <f aca="false">IF(ISERROR(+G35/E35)=TRUE(),0,++G35/E35)</f>
        <v>0</v>
      </c>
      <c r="K35" s="26" t="n">
        <f aca="false">IF(ISERROR(+H35/E35)=TRUE(),0,++H35/E35)</f>
        <v>0.5758037089592</v>
      </c>
      <c r="L35" s="26" t="n">
        <f aca="false">IF(ISERROR(+I35/E35)=TRUE(),0,++I35/E35)</f>
        <v>0</v>
      </c>
      <c r="M35" s="27" t="n">
        <f aca="false">IF(ISERROR(+E35-G35)=TRUE(),0,++E35-G35)</f>
        <v>4093633.6</v>
      </c>
      <c r="N35" s="27" t="n">
        <f aca="false">IF(ISERROR(+E35-F35)=TRUE(),0,++E35-F35)</f>
        <v>73685.4048000001</v>
      </c>
    </row>
    <row r="36" customFormat="false" ht="20.1" hidden="false" customHeight="true" outlineLevel="0" collapsed="false">
      <c r="B36" s="41" t="s">
        <v>44</v>
      </c>
      <c r="C36" s="25" t="n">
        <v>0</v>
      </c>
      <c r="D36" s="25" t="n">
        <v>5559345</v>
      </c>
      <c r="E36" s="24" t="n">
        <f aca="false">(-D36*5%)+D36</f>
        <v>5281377.75</v>
      </c>
      <c r="F36" s="24" t="n">
        <f aca="false">(-E36*1.8%)+E36</f>
        <v>5186312.9505</v>
      </c>
      <c r="G36" s="25" t="n">
        <v>0</v>
      </c>
      <c r="H36" s="25" t="n">
        <v>2033369.78</v>
      </c>
      <c r="I36" s="25" t="n">
        <v>0</v>
      </c>
      <c r="J36" s="26" t="n">
        <f aca="false">IF(ISERROR(+G36/E36)=TRUE(),0,++G36/E36)</f>
        <v>0</v>
      </c>
      <c r="K36" s="26" t="n">
        <f aca="false">IF(ISERROR(+H36/E36)=TRUE(),0,++H36/E36)</f>
        <v>0.385007449997304</v>
      </c>
      <c r="L36" s="26" t="n">
        <f aca="false">IF(ISERROR(+I36/E36)=TRUE(),0,++I36/E36)</f>
        <v>0</v>
      </c>
      <c r="M36" s="27" t="n">
        <f aca="false">IF(ISERROR(+E36-G36)=TRUE(),0,++E36-G36)</f>
        <v>5281377.75</v>
      </c>
      <c r="N36" s="27" t="n">
        <f aca="false">IF(ISERROR(+E36-F36)=TRUE(),0,++E36-F36)</f>
        <v>95064.7994999997</v>
      </c>
    </row>
    <row r="37" customFormat="false" ht="20.1" hidden="false" customHeight="true" outlineLevel="0" collapsed="false">
      <c r="B37" s="41" t="s">
        <v>45</v>
      </c>
      <c r="C37" s="25" t="n">
        <v>0</v>
      </c>
      <c r="D37" s="25" t="n">
        <v>1622480</v>
      </c>
      <c r="E37" s="24" t="n">
        <f aca="false">(-D37*5%)+D37</f>
        <v>1541356</v>
      </c>
      <c r="F37" s="24" t="n">
        <f aca="false">(-E37*1.8%)+E37</f>
        <v>1513611.592</v>
      </c>
      <c r="G37" s="25" t="n">
        <v>0</v>
      </c>
      <c r="H37" s="25" t="n">
        <v>1087151.69</v>
      </c>
      <c r="I37" s="25" t="n">
        <v>0</v>
      </c>
      <c r="J37" s="26" t="n">
        <f aca="false">IF(ISERROR(+G37/E37)=TRUE(),0,++G37/E37)</f>
        <v>0</v>
      </c>
      <c r="K37" s="26" t="n">
        <f aca="false">IF(ISERROR(+H37/E37)=TRUE(),0,++H37/E37)</f>
        <v>0.705321606429663</v>
      </c>
      <c r="L37" s="26" t="n">
        <f aca="false">IF(ISERROR(+I37/E37)=TRUE(),0,++I37/E37)</f>
        <v>0</v>
      </c>
      <c r="M37" s="27" t="n">
        <f aca="false">IF(ISERROR(+E37-G37)=TRUE(),0,++E37-G37)</f>
        <v>1541356</v>
      </c>
      <c r="N37" s="27" t="n">
        <f aca="false">IF(ISERROR(+E37-F37)=TRUE(),0,++E37-F37)</f>
        <v>27744.4080000001</v>
      </c>
    </row>
    <row r="38" customFormat="false" ht="20.1" hidden="false" customHeight="true" outlineLevel="0" collapsed="false">
      <c r="B38" s="41" t="s">
        <v>46</v>
      </c>
      <c r="C38" s="25" t="n">
        <v>0</v>
      </c>
      <c r="D38" s="25" t="n">
        <v>3550234</v>
      </c>
      <c r="E38" s="24" t="n">
        <f aca="false">(-D38*5%)+D38</f>
        <v>3372722.3</v>
      </c>
      <c r="F38" s="24" t="n">
        <f aca="false">(-E38*1.8%)+E38</f>
        <v>3312013.2986</v>
      </c>
      <c r="G38" s="25" t="n">
        <v>0</v>
      </c>
      <c r="H38" s="25" t="n">
        <v>2967123.69</v>
      </c>
      <c r="I38" s="25" t="n">
        <v>0</v>
      </c>
      <c r="J38" s="26" t="n">
        <f aca="false">IF(ISERROR(+G38/E38)=TRUE(),0,++G38/E38)</f>
        <v>0</v>
      </c>
      <c r="K38" s="26" t="n">
        <f aca="false">IF(ISERROR(+H38/E38)=TRUE(),0,++H38/E38)</f>
        <v>0.879741474713171</v>
      </c>
      <c r="L38" s="26" t="n">
        <f aca="false">IF(ISERROR(+I38/E38)=TRUE(),0,++I38/E38)</f>
        <v>0</v>
      </c>
      <c r="M38" s="27" t="n">
        <f aca="false">IF(ISERROR(+E38-G38)=TRUE(),0,++E38-G38)</f>
        <v>3372722.3</v>
      </c>
      <c r="N38" s="27" t="n">
        <f aca="false">IF(ISERROR(+E38-F38)=TRUE(),0,++E38-F38)</f>
        <v>60709.0014</v>
      </c>
    </row>
    <row r="39" customFormat="false" ht="20.1" hidden="false" customHeight="true" outlineLevel="0" collapsed="false">
      <c r="B39" s="41" t="s">
        <v>47</v>
      </c>
      <c r="C39" s="25" t="n">
        <v>0</v>
      </c>
      <c r="D39" s="25" t="n">
        <v>4528245</v>
      </c>
      <c r="E39" s="24" t="n">
        <f aca="false">(-D39*5%)+D39</f>
        <v>4301832.75</v>
      </c>
      <c r="F39" s="24" t="n">
        <f aca="false">(-E39*1.8%)+E39</f>
        <v>4224399.7605</v>
      </c>
      <c r="G39" s="25" t="n">
        <v>0</v>
      </c>
      <c r="H39" s="25" t="n">
        <v>3154312.52</v>
      </c>
      <c r="I39" s="25" t="n">
        <v>0</v>
      </c>
      <c r="J39" s="26" t="n">
        <f aca="false">IF(ISERROR(+G39/E39)=TRUE(),0,++G39/E39)</f>
        <v>0</v>
      </c>
      <c r="K39" s="26" t="n">
        <f aca="false">IF(ISERROR(+H39/E39)=TRUE(),0,++H39/E39)</f>
        <v>0.733248525294248</v>
      </c>
      <c r="L39" s="26" t="n">
        <f aca="false">IF(ISERROR(+I39/E39)=TRUE(),0,++I39/E39)</f>
        <v>0</v>
      </c>
      <c r="M39" s="27" t="n">
        <f aca="false">IF(ISERROR(+E39-G39)=TRUE(),0,++E39-G39)</f>
        <v>4301832.75</v>
      </c>
      <c r="N39" s="27" t="n">
        <f aca="false">IF(ISERROR(+E39-F39)=TRUE(),0,++E39-F39)</f>
        <v>77432.9895000001</v>
      </c>
    </row>
    <row r="40" customFormat="false" ht="20.1" hidden="false" customHeight="true" outlineLevel="0" collapsed="false">
      <c r="B40" s="41" t="s">
        <v>48</v>
      </c>
      <c r="C40" s="25" t="n">
        <v>0</v>
      </c>
      <c r="D40" s="25" t="n">
        <v>3820588</v>
      </c>
      <c r="E40" s="24" t="n">
        <f aca="false">(-D40*5%)+D40</f>
        <v>3629558.6</v>
      </c>
      <c r="F40" s="24" t="n">
        <f aca="false">(-E40*1.8%)+E40</f>
        <v>3564226.5452</v>
      </c>
      <c r="G40" s="25" t="n">
        <v>0</v>
      </c>
      <c r="H40" s="25" t="n">
        <v>2783441.21</v>
      </c>
      <c r="I40" s="25" t="n">
        <v>0</v>
      </c>
      <c r="J40" s="26" t="n">
        <f aca="false">IF(ISERROR(+G40/E40)=TRUE(),0,++G40/E40)</f>
        <v>0</v>
      </c>
      <c r="K40" s="26" t="n">
        <f aca="false">IF(ISERROR(+H40/E40)=TRUE(),0,++H40/E40)</f>
        <v>0.766881463217042</v>
      </c>
      <c r="L40" s="26" t="n">
        <f aca="false">IF(ISERROR(+I40/E40)=TRUE(),0,++I40/E40)</f>
        <v>0</v>
      </c>
      <c r="M40" s="27" t="n">
        <f aca="false">IF(ISERROR(+E40-G40)=TRUE(),0,++E40-G40)</f>
        <v>3629558.6</v>
      </c>
      <c r="N40" s="27" t="n">
        <f aca="false">IF(ISERROR(+E40-F40)=TRUE(),0,++E40-F40)</f>
        <v>65332.0548</v>
      </c>
    </row>
    <row r="41" customFormat="false" ht="20.1" hidden="false" customHeight="true" outlineLevel="0" collapsed="false">
      <c r="B41" s="41" t="s">
        <v>49</v>
      </c>
      <c r="C41" s="25" t="n">
        <v>0</v>
      </c>
      <c r="D41" s="25" t="n">
        <v>4107543</v>
      </c>
      <c r="E41" s="24" t="n">
        <f aca="false">(-D41*5%)+D41</f>
        <v>3902165.85</v>
      </c>
      <c r="F41" s="24" t="n">
        <f aca="false">(-E41*1.8%)+E41</f>
        <v>3831926.8647</v>
      </c>
      <c r="G41" s="25" t="n">
        <v>0</v>
      </c>
      <c r="H41" s="25" t="n">
        <v>2162751.78</v>
      </c>
      <c r="I41" s="25" t="n">
        <v>0</v>
      </c>
      <c r="J41" s="26" t="n">
        <f aca="false">IF(ISERROR(+G41/E41)=TRUE(),0,++G41/E41)</f>
        <v>0</v>
      </c>
      <c r="K41" s="26" t="n">
        <f aca="false">IF(ISERROR(+H41/E41)=TRUE(),0,++H41/E41)</f>
        <v>0.554243941220489</v>
      </c>
      <c r="L41" s="26" t="n">
        <f aca="false">IF(ISERROR(+I41/E41)=TRUE(),0,++I41/E41)</f>
        <v>0</v>
      </c>
      <c r="M41" s="27" t="n">
        <f aca="false">IF(ISERROR(+E41-G41)=TRUE(),0,++E41-G41)</f>
        <v>3902165.85</v>
      </c>
      <c r="N41" s="27" t="n">
        <f aca="false">IF(ISERROR(+E41-F41)=TRUE(),0,++E41-F41)</f>
        <v>70238.9852999998</v>
      </c>
    </row>
    <row r="42" customFormat="false" ht="20.1" hidden="false" customHeight="true" outlineLevel="0" collapsed="false">
      <c r="B42" s="41" t="s">
        <v>50</v>
      </c>
      <c r="C42" s="25" t="n">
        <v>0</v>
      </c>
      <c r="D42" s="25" t="n">
        <v>5241253</v>
      </c>
      <c r="E42" s="24" t="n">
        <f aca="false">(-D42*5%)+D42</f>
        <v>4979190.35</v>
      </c>
      <c r="F42" s="24" t="n">
        <f aca="false">(-E42*1.8%)+E42</f>
        <v>4889564.9237</v>
      </c>
      <c r="G42" s="25" t="n">
        <v>0</v>
      </c>
      <c r="H42" s="25" t="n">
        <v>1398887.7</v>
      </c>
      <c r="I42" s="25" t="n">
        <v>0</v>
      </c>
      <c r="J42" s="26" t="n">
        <f aca="false">IF(ISERROR(+G42/E42)=TRUE(),0,++G42/E42)</f>
        <v>0</v>
      </c>
      <c r="K42" s="26" t="n">
        <f aca="false">IF(ISERROR(+H42/E42)=TRUE(),0,++H42/E42)</f>
        <v>0.280946821002736</v>
      </c>
      <c r="L42" s="26" t="n">
        <f aca="false">IF(ISERROR(+I42/E42)=TRUE(),0,++I42/E42)</f>
        <v>0</v>
      </c>
      <c r="M42" s="27" t="n">
        <f aca="false">IF(ISERROR(+E42-G42)=TRUE(),0,++E42-G42)</f>
        <v>4979190.35</v>
      </c>
      <c r="N42" s="27" t="n">
        <f aca="false">IF(ISERROR(+E42-F42)=TRUE(),0,++E42-F42)</f>
        <v>89625.4263000004</v>
      </c>
    </row>
    <row r="43" customFormat="false" ht="20.1" hidden="false" customHeight="true" outlineLevel="0" collapsed="false">
      <c r="B43" s="41" t="s">
        <v>51</v>
      </c>
      <c r="C43" s="25" t="n">
        <v>0</v>
      </c>
      <c r="D43" s="25" t="n">
        <v>5039912</v>
      </c>
      <c r="E43" s="24" t="n">
        <f aca="false">(-D43*5%)+D43</f>
        <v>4787916.4</v>
      </c>
      <c r="F43" s="24" t="n">
        <f aca="false">(-E43*1.8%)+E43</f>
        <v>4701733.9048</v>
      </c>
      <c r="G43" s="25" t="n">
        <v>0</v>
      </c>
      <c r="H43" s="25" t="n">
        <v>2051538.81</v>
      </c>
      <c r="I43" s="25" t="n">
        <v>0</v>
      </c>
      <c r="J43" s="26" t="n">
        <f aca="false">IF(ISERROR(+G43/E43)=TRUE(),0,++G43/E43)</f>
        <v>0</v>
      </c>
      <c r="K43" s="26" t="n">
        <f aca="false">IF(ISERROR(+H43/E43)=TRUE(),0,++H43/E43)</f>
        <v>0.428482587958303</v>
      </c>
      <c r="L43" s="26" t="n">
        <f aca="false">IF(ISERROR(+I43/E43)=TRUE(),0,++I43/E43)</f>
        <v>0</v>
      </c>
      <c r="M43" s="27" t="n">
        <f aca="false">IF(ISERROR(+E43-G43)=TRUE(),0,++E43-G43)</f>
        <v>4787916.4</v>
      </c>
      <c r="N43" s="27" t="n">
        <f aca="false">IF(ISERROR(+E43-F43)=TRUE(),0,++E43-F43)</f>
        <v>86182.4951999998</v>
      </c>
    </row>
    <row r="44" customFormat="false" ht="20.1" hidden="false" customHeight="true" outlineLevel="0" collapsed="false">
      <c r="B44" s="41" t="s">
        <v>52</v>
      </c>
      <c r="C44" s="25" t="n">
        <v>0</v>
      </c>
      <c r="D44" s="25" t="n">
        <v>0</v>
      </c>
      <c r="E44" s="24" t="n">
        <f aca="false">(-D44*5%)+D44</f>
        <v>0</v>
      </c>
      <c r="F44" s="24" t="n">
        <f aca="false">(-E44*1.8%)+E44</f>
        <v>0</v>
      </c>
      <c r="G44" s="25" t="n">
        <v>0</v>
      </c>
      <c r="H44" s="25" t="n">
        <v>0</v>
      </c>
      <c r="I44" s="25" t="n">
        <v>0</v>
      </c>
      <c r="J44" s="26" t="n">
        <f aca="false">IF(ISERROR(+G44/E44)=TRUE(),0,++G44/E44)</f>
        <v>0</v>
      </c>
      <c r="K44" s="26" t="n">
        <f aca="false">IF(ISERROR(+H44/E44)=TRUE(),0,++H44/E44)</f>
        <v>0</v>
      </c>
      <c r="L44" s="26" t="n">
        <f aca="false">IF(ISERROR(+I44/E44)=TRUE(),0,++I44/E44)</f>
        <v>0</v>
      </c>
      <c r="M44" s="27" t="n">
        <f aca="false">IF(ISERROR(+E44-G44)=TRUE(),0,++E44-G44)</f>
        <v>0</v>
      </c>
      <c r="N44" s="27" t="n">
        <f aca="false">IF(ISERROR(+E44-F44)=TRUE(),0,++E44-F44)</f>
        <v>0</v>
      </c>
    </row>
    <row r="45" customFormat="false" ht="20.1" hidden="false" customHeight="true" outlineLevel="0" collapsed="false">
      <c r="B45" s="42" t="s">
        <v>53</v>
      </c>
      <c r="C45" s="31" t="n">
        <v>0</v>
      </c>
      <c r="D45" s="31" t="n">
        <v>1000000</v>
      </c>
      <c r="E45" s="30" t="n">
        <f aca="false">(-D45*5%)+D45</f>
        <v>950000</v>
      </c>
      <c r="F45" s="30" t="n">
        <f aca="false">(-E45*1.8%)+E45</f>
        <v>932900</v>
      </c>
      <c r="G45" s="31" t="n">
        <v>0</v>
      </c>
      <c r="H45" s="31" t="n">
        <v>0</v>
      </c>
      <c r="I45" s="31" t="n">
        <v>0</v>
      </c>
      <c r="J45" s="32" t="n">
        <f aca="false">IF(ISERROR(+G45/E45)=TRUE(),0,++G45/E45)</f>
        <v>0</v>
      </c>
      <c r="K45" s="32" t="n">
        <f aca="false">IF(ISERROR(+H45/E45)=TRUE(),0,++H45/E45)</f>
        <v>0</v>
      </c>
      <c r="L45" s="33" t="n">
        <f aca="false">IF(ISERROR(+I45/E45)=TRUE(),0,++I45/E45)</f>
        <v>0</v>
      </c>
      <c r="M45" s="34" t="n">
        <f aca="false">IF(ISERROR(+E45-G45)=TRUE(),0,++E45-G45)</f>
        <v>950000</v>
      </c>
      <c r="N45" s="34" t="n">
        <f aca="false">IF(ISERROR(+E45-F45)=TRUE(),0,++E45-F45)</f>
        <v>17100</v>
      </c>
    </row>
    <row r="46" customFormat="false" ht="23.25" hidden="false" customHeight="true" outlineLevel="0" collapsed="false">
      <c r="B46" s="35" t="s">
        <v>54</v>
      </c>
      <c r="C46" s="35" t="n">
        <f aca="false">SUM(C10:C45)</f>
        <v>0</v>
      </c>
      <c r="D46" s="35" t="n">
        <f aca="false">SUM(D10:D45)</f>
        <v>262190568</v>
      </c>
      <c r="E46" s="36" t="n">
        <f aca="false">SUM(E10:E45)</f>
        <v>249081039.6</v>
      </c>
      <c r="F46" s="36" t="n">
        <f aca="false">SUM(F10:F45)</f>
        <v>244597580.8872</v>
      </c>
      <c r="G46" s="35" t="n">
        <f aca="false">SUM(G10:G45)</f>
        <v>0</v>
      </c>
      <c r="H46" s="35" t="n">
        <f aca="false">SUM(H10:H45)</f>
        <v>141707430.32</v>
      </c>
      <c r="I46" s="35" t="n">
        <f aca="false">SUM(I10:I45)</f>
        <v>0</v>
      </c>
      <c r="J46" s="37" t="n">
        <f aca="false">IF(ISERROR(+G46/E46)=TRUE(),0,++G46/E46)</f>
        <v>0</v>
      </c>
      <c r="K46" s="37" t="n">
        <f aca="false">IF(ISERROR(+H46/E46)=TRUE(),0,++H46/E46)</f>
        <v>0.568920984702683</v>
      </c>
      <c r="L46" s="37" t="n">
        <f aca="false">IF(ISERROR(+I46/E46)=TRUE(),0,++I46/E46)</f>
        <v>0</v>
      </c>
      <c r="M46" s="38" t="n">
        <f aca="false">SUM(M10:M45)</f>
        <v>249081039.6</v>
      </c>
      <c r="N46" s="38" t="n">
        <f aca="false">IF(ISERROR(+E46-F46)=TRUE(),0,++E46-F46)</f>
        <v>4483458.7128</v>
      </c>
    </row>
    <row r="48" customFormat="false" ht="15" hidden="false" customHeight="false" outlineLevel="0" collapsed="false">
      <c r="B48" s="39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0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4" t="s">
        <v>59</v>
      </c>
    </row>
    <row r="5" customFormat="false" ht="15" hidden="false" customHeight="false" outlineLevel="0" collapsed="false">
      <c r="B5" s="5" t="s">
        <v>2</v>
      </c>
    </row>
    <row r="7" customFormat="false" ht="15" hidden="false" customHeight="false" outlineLevel="0" collapsed="false">
      <c r="B7" s="6"/>
      <c r="J7" s="7"/>
      <c r="K7" s="7"/>
      <c r="L7" s="7"/>
    </row>
    <row r="8" s="8" customFormat="true" ht="15" hidden="false" customHeight="true" outlineLevel="0" collapsed="false">
      <c r="B8" s="9" t="s">
        <v>3</v>
      </c>
      <c r="C8" s="10" t="s">
        <v>4</v>
      </c>
      <c r="D8" s="10"/>
      <c r="E8" s="11" t="s">
        <v>57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/>
      <c r="L8" s="12"/>
      <c r="M8" s="11" t="s">
        <v>11</v>
      </c>
      <c r="N8" s="13" t="s">
        <v>12</v>
      </c>
    </row>
    <row r="9" s="8" customFormat="true" ht="40.5" hidden="false" customHeight="true" outlineLevel="0" collapsed="false">
      <c r="B9" s="9"/>
      <c r="C9" s="14" t="s">
        <v>13</v>
      </c>
      <c r="D9" s="14" t="s">
        <v>14</v>
      </c>
      <c r="E9" s="11"/>
      <c r="F9" s="11"/>
      <c r="G9" s="11"/>
      <c r="H9" s="11"/>
      <c r="I9" s="11"/>
      <c r="J9" s="14" t="s">
        <v>15</v>
      </c>
      <c r="K9" s="14" t="s">
        <v>16</v>
      </c>
      <c r="L9" s="15" t="s">
        <v>17</v>
      </c>
      <c r="M9" s="11"/>
      <c r="N9" s="13"/>
    </row>
    <row r="10" customFormat="false" ht="20.1" hidden="false" customHeight="true" outlineLevel="0" collapsed="false">
      <c r="B10" s="16" t="s">
        <v>18</v>
      </c>
      <c r="C10" s="17" t="n">
        <v>0</v>
      </c>
      <c r="D10" s="17" t="n">
        <v>0</v>
      </c>
      <c r="E10" s="18" t="n">
        <f aca="false">(-D10*5%)+D10</f>
        <v>0</v>
      </c>
      <c r="F10" s="18" t="n">
        <f aca="false">(-E10*1.8%)+E10</f>
        <v>0</v>
      </c>
      <c r="G10" s="19" t="n">
        <v>0</v>
      </c>
      <c r="H10" s="19" t="n">
        <v>0</v>
      </c>
      <c r="I10" s="19" t="n">
        <v>0</v>
      </c>
      <c r="J10" s="20" t="n">
        <f aca="false">IF(ISERROR(+G10/E10)=TRUE(),0,++G10/E10)</f>
        <v>0</v>
      </c>
      <c r="K10" s="20" t="n">
        <f aca="false">IF(ISERROR(+H10/E10)=TRUE(),0,++H10/E10)</f>
        <v>0</v>
      </c>
      <c r="L10" s="20" t="n">
        <f aca="false">IF(ISERROR(+I10/E10)=TRUE(),0,++I10/E10)</f>
        <v>0</v>
      </c>
      <c r="M10" s="21" t="n">
        <f aca="false">IF(ISERROR(+E10-G10)=TRUE(),0,++E10-G10)</f>
        <v>0</v>
      </c>
      <c r="N10" s="21" t="n">
        <f aca="false">IF(ISERROR(+E10-F10)=TRUE(),0,++E10-F10)</f>
        <v>0</v>
      </c>
    </row>
    <row r="11" customFormat="false" ht="20.1" hidden="false" customHeight="true" outlineLevel="0" collapsed="false">
      <c r="B11" s="22" t="s">
        <v>19</v>
      </c>
      <c r="C11" s="23" t="n">
        <v>0</v>
      </c>
      <c r="D11" s="23" t="n">
        <v>0</v>
      </c>
      <c r="E11" s="24" t="n">
        <f aca="false">(-D11*5%)+D11</f>
        <v>0</v>
      </c>
      <c r="F11" s="24" t="n">
        <f aca="false">(-E11*1.8%)+E11</f>
        <v>0</v>
      </c>
      <c r="G11" s="25" t="n">
        <v>0</v>
      </c>
      <c r="H11" s="25" t="n">
        <v>0</v>
      </c>
      <c r="I11" s="25" t="n">
        <v>0</v>
      </c>
      <c r="J11" s="26" t="n">
        <f aca="false">IF(ISERROR(+G11/E11)=TRUE(),0,++G11/E11)</f>
        <v>0</v>
      </c>
      <c r="K11" s="26" t="n">
        <f aca="false">IF(ISERROR(+H11/E11)=TRUE(),0,++H11/E11)</f>
        <v>0</v>
      </c>
      <c r="L11" s="26" t="n">
        <f aca="false">IF(ISERROR(+I11/E11)=TRUE(),0,++I11/E11)</f>
        <v>0</v>
      </c>
      <c r="M11" s="27" t="n">
        <f aca="false">IF(ISERROR(+E11-G11)=TRUE(),0,++E11-G11)</f>
        <v>0</v>
      </c>
      <c r="N11" s="27" t="n">
        <f aca="false">IF(ISERROR(+E11-F11)=TRUE(),0,++E11-F11)</f>
        <v>0</v>
      </c>
    </row>
    <row r="12" customFormat="false" ht="20.1" hidden="false" customHeight="true" outlineLevel="0" collapsed="false">
      <c r="B12" s="22" t="s">
        <v>20</v>
      </c>
      <c r="C12" s="23" t="n">
        <v>0</v>
      </c>
      <c r="D12" s="23" t="n">
        <v>0</v>
      </c>
      <c r="E12" s="24" t="n">
        <f aca="false">(-D12*5%)+D12</f>
        <v>0</v>
      </c>
      <c r="F12" s="24" t="n">
        <f aca="false">(-E12*1.8%)+E12</f>
        <v>0</v>
      </c>
      <c r="G12" s="25" t="n">
        <v>0</v>
      </c>
      <c r="H12" s="25" t="n">
        <v>0</v>
      </c>
      <c r="I12" s="25" t="n">
        <v>0</v>
      </c>
      <c r="J12" s="26" t="n">
        <f aca="false">IF(ISERROR(+G12/E12)=TRUE(),0,++G12/E12)</f>
        <v>0</v>
      </c>
      <c r="K12" s="26" t="n">
        <f aca="false">IF(ISERROR(+H12/E12)=TRUE(),0,++H12/E12)</f>
        <v>0</v>
      </c>
      <c r="L12" s="26" t="n">
        <f aca="false">IF(ISERROR(+I12/E12)=TRUE(),0,++I12/E12)</f>
        <v>0</v>
      </c>
      <c r="M12" s="27" t="n">
        <f aca="false">IF(ISERROR(+E12-G12)=TRUE(),0,++E12-G12)</f>
        <v>0</v>
      </c>
      <c r="N12" s="27" t="n">
        <f aca="false">IF(ISERROR(+E12-F12)=TRUE(),0,++E12-F12)</f>
        <v>0</v>
      </c>
    </row>
    <row r="13" customFormat="false" ht="20.1" hidden="false" customHeight="true" outlineLevel="0" collapsed="false">
      <c r="B13" s="22" t="s">
        <v>21</v>
      </c>
      <c r="C13" s="23" t="n">
        <v>0</v>
      </c>
      <c r="D13" s="23" t="n">
        <v>0</v>
      </c>
      <c r="E13" s="24" t="n">
        <f aca="false">(-D13*5%)+D13</f>
        <v>0</v>
      </c>
      <c r="F13" s="24" t="n">
        <f aca="false">(-E13*1.8%)+E13</f>
        <v>0</v>
      </c>
      <c r="G13" s="25" t="n">
        <v>0</v>
      </c>
      <c r="H13" s="25" t="n">
        <v>0</v>
      </c>
      <c r="I13" s="25" t="n">
        <v>0</v>
      </c>
      <c r="J13" s="26" t="n">
        <f aca="false">IF(ISERROR(+G13/E13)=TRUE(),0,++G13/E13)</f>
        <v>0</v>
      </c>
      <c r="K13" s="26" t="n">
        <f aca="false">IF(ISERROR(+H13/E13)=TRUE(),0,++H13/E13)</f>
        <v>0</v>
      </c>
      <c r="L13" s="26" t="n">
        <f aca="false">IF(ISERROR(+I13/E13)=TRUE(),0,++I13/E13)</f>
        <v>0</v>
      </c>
      <c r="M13" s="27" t="n">
        <f aca="false">IF(ISERROR(+E13-G13)=TRUE(),0,++E13-G13)</f>
        <v>0</v>
      </c>
      <c r="N13" s="27" t="n">
        <f aca="false">IF(ISERROR(+E13-F13)=TRUE(),0,++E13-F13)</f>
        <v>0</v>
      </c>
    </row>
    <row r="14" customFormat="false" ht="20.1" hidden="false" customHeight="true" outlineLevel="0" collapsed="false">
      <c r="B14" s="22" t="s">
        <v>22</v>
      </c>
      <c r="C14" s="23" t="n">
        <v>0</v>
      </c>
      <c r="D14" s="23" t="n">
        <v>0</v>
      </c>
      <c r="E14" s="24" t="n">
        <f aca="false">(-D14*5%)+D14</f>
        <v>0</v>
      </c>
      <c r="F14" s="24" t="n">
        <f aca="false">(-E14*1.8%)+E14</f>
        <v>0</v>
      </c>
      <c r="G14" s="25" t="n">
        <v>0</v>
      </c>
      <c r="H14" s="25" t="n">
        <v>0</v>
      </c>
      <c r="I14" s="25" t="n">
        <v>0</v>
      </c>
      <c r="J14" s="26" t="n">
        <f aca="false">IF(ISERROR(+G14/E14)=TRUE(),0,++G14/E14)</f>
        <v>0</v>
      </c>
      <c r="K14" s="26" t="n">
        <f aca="false">IF(ISERROR(+H14/E14)=TRUE(),0,++H14/E14)</f>
        <v>0</v>
      </c>
      <c r="L14" s="26" t="n">
        <f aca="false">IF(ISERROR(+I14/E14)=TRUE(),0,++I14/E14)</f>
        <v>0</v>
      </c>
      <c r="M14" s="27" t="n">
        <f aca="false">IF(ISERROR(+E14-G14)=TRUE(),0,++E14-G14)</f>
        <v>0</v>
      </c>
      <c r="N14" s="27" t="n">
        <f aca="false">IF(ISERROR(+E14-F14)=TRUE(),0,++E14-F14)</f>
        <v>0</v>
      </c>
    </row>
    <row r="15" customFormat="false" ht="20.1" hidden="false" customHeight="true" outlineLevel="0" collapsed="false">
      <c r="B15" s="22" t="s">
        <v>23</v>
      </c>
      <c r="C15" s="23" t="n">
        <v>0</v>
      </c>
      <c r="D15" s="23" t="n">
        <v>0</v>
      </c>
      <c r="E15" s="24" t="n">
        <f aca="false">(-D15*5%)+D15</f>
        <v>0</v>
      </c>
      <c r="F15" s="24" t="n">
        <f aca="false">(-E15*1.8%)+E15</f>
        <v>0</v>
      </c>
      <c r="G15" s="25" t="n">
        <v>0</v>
      </c>
      <c r="H15" s="25" t="n">
        <v>0</v>
      </c>
      <c r="I15" s="25" t="n">
        <v>0</v>
      </c>
      <c r="J15" s="26" t="n">
        <f aca="false">IF(ISERROR(+G15/E15)=TRUE(),0,++G15/E15)</f>
        <v>0</v>
      </c>
      <c r="K15" s="26" t="n">
        <f aca="false">IF(ISERROR(+H15/E15)=TRUE(),0,++H15/E15)</f>
        <v>0</v>
      </c>
      <c r="L15" s="26" t="n">
        <f aca="false">IF(ISERROR(+I15/E15)=TRUE(),0,++I15/E15)</f>
        <v>0</v>
      </c>
      <c r="M15" s="27" t="n">
        <f aca="false">IF(ISERROR(+E15-G15)=TRUE(),0,++E15-G15)</f>
        <v>0</v>
      </c>
      <c r="N15" s="27" t="n">
        <f aca="false">IF(ISERROR(+E15-F15)=TRUE(),0,++E15-F15)</f>
        <v>0</v>
      </c>
    </row>
    <row r="16" customFormat="false" ht="20.1" hidden="false" customHeight="true" outlineLevel="0" collapsed="false">
      <c r="B16" s="22" t="s">
        <v>24</v>
      </c>
      <c r="C16" s="23" t="n">
        <v>0</v>
      </c>
      <c r="D16" s="23" t="n">
        <v>0</v>
      </c>
      <c r="E16" s="24" t="n">
        <f aca="false">(-D16*5%)+D16</f>
        <v>0</v>
      </c>
      <c r="F16" s="24" t="n">
        <f aca="false">(-E16*1.8%)+E16</f>
        <v>0</v>
      </c>
      <c r="G16" s="25" t="n">
        <v>0</v>
      </c>
      <c r="H16" s="25" t="n">
        <v>0</v>
      </c>
      <c r="I16" s="25" t="n">
        <v>0</v>
      </c>
      <c r="J16" s="26" t="n">
        <f aca="false">IF(ISERROR(+G16/E16)=TRUE(),0,++G16/E16)</f>
        <v>0</v>
      </c>
      <c r="K16" s="26" t="n">
        <f aca="false">IF(ISERROR(+H16/E16)=TRUE(),0,++H16/E16)</f>
        <v>0</v>
      </c>
      <c r="L16" s="26" t="n">
        <f aca="false">IF(ISERROR(+I16/E16)=TRUE(),0,++I16/E16)</f>
        <v>0</v>
      </c>
      <c r="M16" s="27" t="n">
        <f aca="false">IF(ISERROR(+E16-G16)=TRUE(),0,++E16-G16)</f>
        <v>0</v>
      </c>
      <c r="N16" s="27" t="n">
        <f aca="false">IF(ISERROR(+E16-F16)=TRUE(),0,++E16-F16)</f>
        <v>0</v>
      </c>
    </row>
    <row r="17" customFormat="false" ht="20.1" hidden="false" customHeight="true" outlineLevel="0" collapsed="false">
      <c r="B17" s="22" t="s">
        <v>25</v>
      </c>
      <c r="C17" s="23" t="n">
        <v>0</v>
      </c>
      <c r="D17" s="23" t="n">
        <v>0</v>
      </c>
      <c r="E17" s="24" t="n">
        <f aca="false">(-D17*5%)+D17</f>
        <v>0</v>
      </c>
      <c r="F17" s="24" t="n">
        <f aca="false">(-E17*1.8%)+E17</f>
        <v>0</v>
      </c>
      <c r="G17" s="25" t="n">
        <v>0</v>
      </c>
      <c r="H17" s="25" t="n">
        <v>0</v>
      </c>
      <c r="I17" s="25" t="n">
        <v>0</v>
      </c>
      <c r="J17" s="26" t="n">
        <f aca="false">IF(ISERROR(+G17/E17)=TRUE(),0,++G17/E17)</f>
        <v>0</v>
      </c>
      <c r="K17" s="26" t="n">
        <f aca="false">IF(ISERROR(+H17/E17)=TRUE(),0,++H17/E17)</f>
        <v>0</v>
      </c>
      <c r="L17" s="26" t="n">
        <f aca="false">IF(ISERROR(+I17/E17)=TRUE(),0,++I17/E17)</f>
        <v>0</v>
      </c>
      <c r="M17" s="27" t="n">
        <f aca="false">IF(ISERROR(+E17-G17)=TRUE(),0,++E17-G17)</f>
        <v>0</v>
      </c>
      <c r="N17" s="27" t="n">
        <f aca="false">IF(ISERROR(+E17-F17)=TRUE(),0,++E17-F17)</f>
        <v>0</v>
      </c>
    </row>
    <row r="18" customFormat="false" ht="20.1" hidden="false" customHeight="true" outlineLevel="0" collapsed="false">
      <c r="B18" s="22" t="s">
        <v>26</v>
      </c>
      <c r="C18" s="23" t="n">
        <v>0</v>
      </c>
      <c r="D18" s="23" t="n">
        <v>0</v>
      </c>
      <c r="E18" s="24" t="n">
        <f aca="false">(-D18*5%)+D18</f>
        <v>0</v>
      </c>
      <c r="F18" s="24" t="n">
        <f aca="false">(-E18*1.8%)+E18</f>
        <v>0</v>
      </c>
      <c r="G18" s="25" t="n">
        <v>0</v>
      </c>
      <c r="H18" s="25" t="n">
        <v>0</v>
      </c>
      <c r="I18" s="25" t="n">
        <v>0</v>
      </c>
      <c r="J18" s="26" t="n">
        <f aca="false">IF(ISERROR(+G18/E18)=TRUE(),0,++G18/E18)</f>
        <v>0</v>
      </c>
      <c r="K18" s="26" t="n">
        <f aca="false">IF(ISERROR(+H18/E18)=TRUE(),0,++H18/E18)</f>
        <v>0</v>
      </c>
      <c r="L18" s="26" t="n">
        <f aca="false">IF(ISERROR(+I18/E18)=TRUE(),0,++I18/E18)</f>
        <v>0</v>
      </c>
      <c r="M18" s="27" t="n">
        <f aca="false">IF(ISERROR(+E18-G18)=TRUE(),0,++E18-G18)</f>
        <v>0</v>
      </c>
      <c r="N18" s="27" t="n">
        <f aca="false">IF(ISERROR(+E18-F18)=TRUE(),0,++E18-F18)</f>
        <v>0</v>
      </c>
    </row>
    <row r="19" customFormat="false" ht="20.1" hidden="false" customHeight="true" outlineLevel="0" collapsed="false">
      <c r="B19" s="22" t="s">
        <v>27</v>
      </c>
      <c r="C19" s="23" t="n">
        <v>0</v>
      </c>
      <c r="D19" s="23" t="n">
        <v>0</v>
      </c>
      <c r="E19" s="24" t="n">
        <f aca="false">(-D19*5%)+D19</f>
        <v>0</v>
      </c>
      <c r="F19" s="24" t="n">
        <f aca="false">(-E19*1.8%)+E19</f>
        <v>0</v>
      </c>
      <c r="G19" s="25" t="n">
        <v>0</v>
      </c>
      <c r="H19" s="25" t="n">
        <v>0</v>
      </c>
      <c r="I19" s="25" t="n">
        <v>0</v>
      </c>
      <c r="J19" s="26" t="n">
        <f aca="false">IF(ISERROR(+G19/E19)=TRUE(),0,++G19/E19)</f>
        <v>0</v>
      </c>
      <c r="K19" s="26" t="n">
        <f aca="false">IF(ISERROR(+H19/E19)=TRUE(),0,++H19/E19)</f>
        <v>0</v>
      </c>
      <c r="L19" s="26" t="n">
        <f aca="false">IF(ISERROR(+I19/E19)=TRUE(),0,++I19/E19)</f>
        <v>0</v>
      </c>
      <c r="M19" s="27" t="n">
        <f aca="false">IF(ISERROR(+E19-G19)=TRUE(),0,++E19-G19)</f>
        <v>0</v>
      </c>
      <c r="N19" s="27" t="n">
        <f aca="false">IF(ISERROR(+E19-F19)=TRUE(),0,++E19-F19)</f>
        <v>0</v>
      </c>
    </row>
    <row r="20" customFormat="false" ht="20.1" hidden="false" customHeight="true" outlineLevel="0" collapsed="false">
      <c r="B20" s="22" t="s">
        <v>28</v>
      </c>
      <c r="C20" s="23" t="n">
        <v>0</v>
      </c>
      <c r="D20" s="23" t="n">
        <v>0</v>
      </c>
      <c r="E20" s="24" t="n">
        <f aca="false">(-D20*5%)+D20</f>
        <v>0</v>
      </c>
      <c r="F20" s="24" t="n">
        <f aca="false">(-E20*1.8%)+E20</f>
        <v>0</v>
      </c>
      <c r="G20" s="25" t="n">
        <v>0</v>
      </c>
      <c r="H20" s="25" t="n">
        <v>0</v>
      </c>
      <c r="I20" s="25" t="n">
        <v>0</v>
      </c>
      <c r="J20" s="26" t="n">
        <f aca="false">IF(ISERROR(+G20/E20)=TRUE(),0,++G20/E20)</f>
        <v>0</v>
      </c>
      <c r="K20" s="26" t="n">
        <f aca="false">IF(ISERROR(+H20/E20)=TRUE(),0,++H20/E20)</f>
        <v>0</v>
      </c>
      <c r="L20" s="26" t="n">
        <f aca="false">IF(ISERROR(+I20/E20)=TRUE(),0,++I20/E20)</f>
        <v>0</v>
      </c>
      <c r="M20" s="27" t="n">
        <f aca="false">IF(ISERROR(+E20-G20)=TRUE(),0,++E20-G20)</f>
        <v>0</v>
      </c>
      <c r="N20" s="27" t="n">
        <f aca="false">IF(ISERROR(+E20-F20)=TRUE(),0,++E20-F20)</f>
        <v>0</v>
      </c>
    </row>
    <row r="21" customFormat="false" ht="20.1" hidden="false" customHeight="true" outlineLevel="0" collapsed="false">
      <c r="B21" s="22" t="s">
        <v>29</v>
      </c>
      <c r="C21" s="23" t="n">
        <v>0</v>
      </c>
      <c r="D21" s="23" t="n">
        <v>0</v>
      </c>
      <c r="E21" s="24" t="n">
        <f aca="false">(-D21*5%)+D21</f>
        <v>0</v>
      </c>
      <c r="F21" s="24" t="n">
        <f aca="false">(-E21*1.8%)+E21</f>
        <v>0</v>
      </c>
      <c r="G21" s="25" t="n">
        <v>0</v>
      </c>
      <c r="H21" s="25" t="n">
        <v>0</v>
      </c>
      <c r="I21" s="25" t="n">
        <v>0</v>
      </c>
      <c r="J21" s="26" t="n">
        <f aca="false">IF(ISERROR(+G21/E21)=TRUE(),0,++G21/E21)</f>
        <v>0</v>
      </c>
      <c r="K21" s="26" t="n">
        <f aca="false">IF(ISERROR(+H21/E21)=TRUE(),0,++H21/E21)</f>
        <v>0</v>
      </c>
      <c r="L21" s="26" t="n">
        <f aca="false">IF(ISERROR(+I21/E21)=TRUE(),0,++I21/E21)</f>
        <v>0</v>
      </c>
      <c r="M21" s="27" t="n">
        <f aca="false">IF(ISERROR(+E21-G21)=TRUE(),0,++E21-G21)</f>
        <v>0</v>
      </c>
      <c r="N21" s="27" t="n">
        <f aca="false">IF(ISERROR(+E21-F21)=TRUE(),0,++E21-F21)</f>
        <v>0</v>
      </c>
    </row>
    <row r="22" customFormat="false" ht="20.1" hidden="false" customHeight="true" outlineLevel="0" collapsed="false">
      <c r="B22" s="22" t="s">
        <v>30</v>
      </c>
      <c r="C22" s="23" t="n">
        <v>0</v>
      </c>
      <c r="D22" s="23" t="n">
        <v>0</v>
      </c>
      <c r="E22" s="24" t="n">
        <f aca="false">(-D22*5%)+D22</f>
        <v>0</v>
      </c>
      <c r="F22" s="24" t="n">
        <f aca="false">(-E22*1.8%)+E22</f>
        <v>0</v>
      </c>
      <c r="G22" s="25" t="n">
        <v>0</v>
      </c>
      <c r="H22" s="25" t="n">
        <v>0</v>
      </c>
      <c r="I22" s="25" t="n">
        <v>0</v>
      </c>
      <c r="J22" s="26" t="n">
        <f aca="false">IF(ISERROR(+G22/E22)=TRUE(),0,++G22/E22)</f>
        <v>0</v>
      </c>
      <c r="K22" s="26" t="n">
        <f aca="false">IF(ISERROR(+H22/E22)=TRUE(),0,++H22/E22)</f>
        <v>0</v>
      </c>
      <c r="L22" s="26" t="n">
        <f aca="false">IF(ISERROR(+I22/E22)=TRUE(),0,++I22/E22)</f>
        <v>0</v>
      </c>
      <c r="M22" s="27" t="n">
        <f aca="false">IF(ISERROR(+E22-G22)=TRUE(),0,++E22-G22)</f>
        <v>0</v>
      </c>
      <c r="N22" s="27" t="n">
        <f aca="false">IF(ISERROR(+E22-F22)=TRUE(),0,++E22-F22)</f>
        <v>0</v>
      </c>
    </row>
    <row r="23" customFormat="false" ht="20.1" hidden="false" customHeight="true" outlineLevel="0" collapsed="false">
      <c r="B23" s="22" t="s">
        <v>31</v>
      </c>
      <c r="C23" s="23" t="n">
        <v>0</v>
      </c>
      <c r="D23" s="23" t="n">
        <v>0</v>
      </c>
      <c r="E23" s="24" t="n">
        <f aca="false">(-D23*5%)+D23</f>
        <v>0</v>
      </c>
      <c r="F23" s="24" t="n">
        <f aca="false">(-E23*1.8%)+E23</f>
        <v>0</v>
      </c>
      <c r="G23" s="25" t="n">
        <v>0</v>
      </c>
      <c r="H23" s="25" t="n">
        <v>0</v>
      </c>
      <c r="I23" s="25" t="n">
        <v>0</v>
      </c>
      <c r="J23" s="26" t="n">
        <f aca="false">IF(ISERROR(+G23/E23)=TRUE(),0,++G23/E23)</f>
        <v>0</v>
      </c>
      <c r="K23" s="26" t="n">
        <f aca="false">IF(ISERROR(+H23/E23)=TRUE(),0,++H23/E23)</f>
        <v>0</v>
      </c>
      <c r="L23" s="26" t="n">
        <f aca="false">IF(ISERROR(+I23/E23)=TRUE(),0,++I23/E23)</f>
        <v>0</v>
      </c>
      <c r="M23" s="27" t="n">
        <f aca="false">IF(ISERROR(+E23-G23)=TRUE(),0,++E23-G23)</f>
        <v>0</v>
      </c>
      <c r="N23" s="27" t="n">
        <f aca="false">IF(ISERROR(+E23-F23)=TRUE(),0,++E23-F23)</f>
        <v>0</v>
      </c>
    </row>
    <row r="24" customFormat="false" ht="20.1" hidden="false" customHeight="true" outlineLevel="0" collapsed="false">
      <c r="B24" s="22" t="s">
        <v>32</v>
      </c>
      <c r="C24" s="23" t="n">
        <v>0</v>
      </c>
      <c r="D24" s="23" t="n">
        <v>0</v>
      </c>
      <c r="E24" s="24" t="n">
        <f aca="false">(-D24*5%)+D24</f>
        <v>0</v>
      </c>
      <c r="F24" s="24" t="n">
        <f aca="false">(-E24*1.8%)+E24</f>
        <v>0</v>
      </c>
      <c r="G24" s="25" t="n">
        <v>0</v>
      </c>
      <c r="H24" s="25" t="n">
        <v>0</v>
      </c>
      <c r="I24" s="25" t="n">
        <v>0</v>
      </c>
      <c r="J24" s="26" t="n">
        <f aca="false">IF(ISERROR(+G24/E24)=TRUE(),0,++G24/E24)</f>
        <v>0</v>
      </c>
      <c r="K24" s="26" t="n">
        <f aca="false">IF(ISERROR(+H24/E24)=TRUE(),0,++H24/E24)</f>
        <v>0</v>
      </c>
      <c r="L24" s="26" t="n">
        <f aca="false">IF(ISERROR(+I24/E24)=TRUE(),0,++I24/E24)</f>
        <v>0</v>
      </c>
      <c r="M24" s="27" t="n">
        <f aca="false">IF(ISERROR(+E24-G24)=TRUE(),0,++E24-G24)</f>
        <v>0</v>
      </c>
      <c r="N24" s="27" t="n">
        <f aca="false">IF(ISERROR(+E24-F24)=TRUE(),0,++E24-F24)</f>
        <v>0</v>
      </c>
    </row>
    <row r="25" customFormat="false" ht="20.1" hidden="false" customHeight="true" outlineLevel="0" collapsed="false">
      <c r="B25" s="22" t="s">
        <v>33</v>
      </c>
      <c r="C25" s="23" t="n">
        <v>0</v>
      </c>
      <c r="D25" s="23" t="n">
        <v>0</v>
      </c>
      <c r="E25" s="24" t="n">
        <f aca="false">(-D25*5%)+D25</f>
        <v>0</v>
      </c>
      <c r="F25" s="24" t="n">
        <f aca="false">(-E25*1.8%)+E25</f>
        <v>0</v>
      </c>
      <c r="G25" s="25" t="n">
        <v>0</v>
      </c>
      <c r="H25" s="25" t="n">
        <v>0</v>
      </c>
      <c r="I25" s="25" t="n">
        <v>0</v>
      </c>
      <c r="J25" s="26" t="n">
        <f aca="false">IF(ISERROR(+G25/E25)=TRUE(),0,++G25/E25)</f>
        <v>0</v>
      </c>
      <c r="K25" s="26" t="n">
        <f aca="false">IF(ISERROR(+H25/E25)=TRUE(),0,++H25/E25)</f>
        <v>0</v>
      </c>
      <c r="L25" s="26" t="n">
        <f aca="false">IF(ISERROR(+I25/E25)=TRUE(),0,++I25/E25)</f>
        <v>0</v>
      </c>
      <c r="M25" s="27" t="n">
        <f aca="false">IF(ISERROR(+E25-G25)=TRUE(),0,++E25-G25)</f>
        <v>0</v>
      </c>
      <c r="N25" s="27" t="n">
        <f aca="false">IF(ISERROR(+E25-F25)=TRUE(),0,++E25-F25)</f>
        <v>0</v>
      </c>
    </row>
    <row r="26" customFormat="false" ht="20.1" hidden="false" customHeight="true" outlineLevel="0" collapsed="false">
      <c r="B26" s="22" t="s">
        <v>34</v>
      </c>
      <c r="C26" s="23" t="n">
        <v>0</v>
      </c>
      <c r="D26" s="23" t="n">
        <v>0</v>
      </c>
      <c r="E26" s="24" t="n">
        <f aca="false">(-D26*5%)+D26</f>
        <v>0</v>
      </c>
      <c r="F26" s="24" t="n">
        <f aca="false">(-E26*1.8%)+E26</f>
        <v>0</v>
      </c>
      <c r="G26" s="25" t="n">
        <v>0</v>
      </c>
      <c r="H26" s="25" t="n">
        <v>0</v>
      </c>
      <c r="I26" s="25" t="n">
        <v>0</v>
      </c>
      <c r="J26" s="26" t="n">
        <f aca="false">IF(ISERROR(+G26/E26)=TRUE(),0,++G26/E26)</f>
        <v>0</v>
      </c>
      <c r="K26" s="26" t="n">
        <f aca="false">IF(ISERROR(+H26/E26)=TRUE(),0,++H26/E26)</f>
        <v>0</v>
      </c>
      <c r="L26" s="26" t="n">
        <f aca="false">IF(ISERROR(+I26/E26)=TRUE(),0,++I26/E26)</f>
        <v>0</v>
      </c>
      <c r="M26" s="27" t="n">
        <f aca="false">IF(ISERROR(+E26-G26)=TRUE(),0,++E26-G26)</f>
        <v>0</v>
      </c>
      <c r="N26" s="27" t="n">
        <f aca="false">IF(ISERROR(+E26-F26)=TRUE(),0,++E26-F26)</f>
        <v>0</v>
      </c>
    </row>
    <row r="27" customFormat="false" ht="20.1" hidden="false" customHeight="true" outlineLevel="0" collapsed="false">
      <c r="B27" s="22" t="s">
        <v>35</v>
      </c>
      <c r="C27" s="23" t="n">
        <v>0</v>
      </c>
      <c r="D27" s="23" t="n">
        <v>0</v>
      </c>
      <c r="E27" s="24" t="n">
        <f aca="false">(-D27*5%)+D27</f>
        <v>0</v>
      </c>
      <c r="F27" s="24" t="n">
        <f aca="false">(-E27*1.8%)+E27</f>
        <v>0</v>
      </c>
      <c r="G27" s="25" t="n">
        <v>0</v>
      </c>
      <c r="H27" s="25" t="n">
        <v>0</v>
      </c>
      <c r="I27" s="25" t="n">
        <v>0</v>
      </c>
      <c r="J27" s="26" t="n">
        <f aca="false">IF(ISERROR(+G27/E27)=TRUE(),0,++G27/E27)</f>
        <v>0</v>
      </c>
      <c r="K27" s="26" t="n">
        <f aca="false">IF(ISERROR(+H27/E27)=TRUE(),0,++H27/E27)</f>
        <v>0</v>
      </c>
      <c r="L27" s="26" t="n">
        <f aca="false">IF(ISERROR(+I27/E27)=TRUE(),0,++I27/E27)</f>
        <v>0</v>
      </c>
      <c r="M27" s="27" t="n">
        <f aca="false">IF(ISERROR(+E27-G27)=TRUE(),0,++E27-G27)</f>
        <v>0</v>
      </c>
      <c r="N27" s="27" t="n">
        <f aca="false">IF(ISERROR(+E27-F27)=TRUE(),0,++E27-F27)</f>
        <v>0</v>
      </c>
    </row>
    <row r="28" customFormat="false" ht="20.1" hidden="false" customHeight="true" outlineLevel="0" collapsed="false">
      <c r="B28" s="22" t="s">
        <v>36</v>
      </c>
      <c r="C28" s="23" t="n">
        <v>0</v>
      </c>
      <c r="D28" s="23" t="n">
        <v>0</v>
      </c>
      <c r="E28" s="24" t="n">
        <f aca="false">(-D28*5%)+D28</f>
        <v>0</v>
      </c>
      <c r="F28" s="24" t="n">
        <f aca="false">(-E28*1.8%)+E28</f>
        <v>0</v>
      </c>
      <c r="G28" s="25" t="n">
        <v>0</v>
      </c>
      <c r="H28" s="25" t="n">
        <v>0</v>
      </c>
      <c r="I28" s="25" t="n">
        <v>0</v>
      </c>
      <c r="J28" s="26" t="n">
        <f aca="false">IF(ISERROR(+G28/E28)=TRUE(),0,++G28/E28)</f>
        <v>0</v>
      </c>
      <c r="K28" s="26" t="n">
        <f aca="false">IF(ISERROR(+H28/E28)=TRUE(),0,++H28/E28)</f>
        <v>0</v>
      </c>
      <c r="L28" s="26" t="n">
        <f aca="false">IF(ISERROR(+I28/E28)=TRUE(),0,++I28/E28)</f>
        <v>0</v>
      </c>
      <c r="M28" s="27" t="n">
        <f aca="false">IF(ISERROR(+E28-G28)=TRUE(),0,++E28-G28)</f>
        <v>0</v>
      </c>
      <c r="N28" s="27" t="n">
        <f aca="false">IF(ISERROR(+E28-F28)=TRUE(),0,++E28-F28)</f>
        <v>0</v>
      </c>
    </row>
    <row r="29" customFormat="false" ht="20.1" hidden="false" customHeight="true" outlineLevel="0" collapsed="false">
      <c r="B29" s="22" t="s">
        <v>37</v>
      </c>
      <c r="C29" s="23" t="n">
        <v>0</v>
      </c>
      <c r="D29" s="23" t="n">
        <v>0</v>
      </c>
      <c r="E29" s="24" t="n">
        <f aca="false">(-D29*5%)+D29</f>
        <v>0</v>
      </c>
      <c r="F29" s="24" t="n">
        <f aca="false">(-E29*1.8%)+E29</f>
        <v>0</v>
      </c>
      <c r="G29" s="25" t="n">
        <v>0</v>
      </c>
      <c r="H29" s="25" t="n">
        <v>0</v>
      </c>
      <c r="I29" s="25" t="n">
        <v>0</v>
      </c>
      <c r="J29" s="26" t="n">
        <f aca="false">IF(ISERROR(+G29/E29)=TRUE(),0,++G29/E29)</f>
        <v>0</v>
      </c>
      <c r="K29" s="26" t="n">
        <f aca="false">IF(ISERROR(+H29/E29)=TRUE(),0,++H29/E29)</f>
        <v>0</v>
      </c>
      <c r="L29" s="26" t="n">
        <f aca="false">IF(ISERROR(+I29/E29)=TRUE(),0,++I29/E29)</f>
        <v>0</v>
      </c>
      <c r="M29" s="27" t="n">
        <f aca="false">IF(ISERROR(+E29-G29)=TRUE(),0,++E29-G29)</f>
        <v>0</v>
      </c>
      <c r="N29" s="27" t="n">
        <f aca="false">IF(ISERROR(+E29-F29)=TRUE(),0,++E29-F29)</f>
        <v>0</v>
      </c>
    </row>
    <row r="30" customFormat="false" ht="20.1" hidden="false" customHeight="true" outlineLevel="0" collapsed="false">
      <c r="B30" s="22" t="s">
        <v>38</v>
      </c>
      <c r="C30" s="23" t="n">
        <v>0</v>
      </c>
      <c r="D30" s="23" t="n">
        <v>0</v>
      </c>
      <c r="E30" s="24" t="n">
        <f aca="false">(-D30*5%)+D30</f>
        <v>0</v>
      </c>
      <c r="F30" s="24" t="n">
        <f aca="false">(-E30*1.8%)+E30</f>
        <v>0</v>
      </c>
      <c r="G30" s="25" t="n">
        <v>0</v>
      </c>
      <c r="H30" s="25" t="n">
        <v>0</v>
      </c>
      <c r="I30" s="25" t="n">
        <v>0</v>
      </c>
      <c r="J30" s="26" t="n">
        <f aca="false">IF(ISERROR(+G30/E30)=TRUE(),0,++G30/E30)</f>
        <v>0</v>
      </c>
      <c r="K30" s="26" t="n">
        <f aca="false">IF(ISERROR(+H30/E30)=TRUE(),0,++H30/E30)</f>
        <v>0</v>
      </c>
      <c r="L30" s="26" t="n">
        <f aca="false">IF(ISERROR(+I30/E30)=TRUE(),0,++I30/E30)</f>
        <v>0</v>
      </c>
      <c r="M30" s="27" t="n">
        <f aca="false">IF(ISERROR(+E30-G30)=TRUE(),0,++E30-G30)</f>
        <v>0</v>
      </c>
      <c r="N30" s="27" t="n">
        <f aca="false">IF(ISERROR(+E30-F30)=TRUE(),0,++E30-F30)</f>
        <v>0</v>
      </c>
    </row>
    <row r="31" customFormat="false" ht="20.1" hidden="false" customHeight="true" outlineLevel="0" collapsed="false">
      <c r="B31" s="22" t="s">
        <v>39</v>
      </c>
      <c r="C31" s="23" t="n">
        <v>0</v>
      </c>
      <c r="D31" s="23" t="n">
        <v>0</v>
      </c>
      <c r="E31" s="24" t="n">
        <f aca="false">(-D31*5%)+D31</f>
        <v>0</v>
      </c>
      <c r="F31" s="24" t="n">
        <f aca="false">(-E31*1.8%)+E31</f>
        <v>0</v>
      </c>
      <c r="G31" s="25" t="n">
        <v>0</v>
      </c>
      <c r="H31" s="25" t="n">
        <v>0</v>
      </c>
      <c r="I31" s="25" t="n">
        <v>0</v>
      </c>
      <c r="J31" s="26" t="n">
        <f aca="false">IF(ISERROR(+G31/E31)=TRUE(),0,++G31/E31)</f>
        <v>0</v>
      </c>
      <c r="K31" s="26" t="n">
        <f aca="false">IF(ISERROR(+H31/E31)=TRUE(),0,++H31/E31)</f>
        <v>0</v>
      </c>
      <c r="L31" s="26" t="n">
        <f aca="false">IF(ISERROR(+I31/E31)=TRUE(),0,++I31/E31)</f>
        <v>0</v>
      </c>
      <c r="M31" s="27" t="n">
        <f aca="false">IF(ISERROR(+E31-G31)=TRUE(),0,++E31-G31)</f>
        <v>0</v>
      </c>
      <c r="N31" s="27" t="n">
        <f aca="false">IF(ISERROR(+E31-F31)=TRUE(),0,++E31-F31)</f>
        <v>0</v>
      </c>
    </row>
    <row r="32" customFormat="false" ht="20.1" hidden="false" customHeight="true" outlineLevel="0" collapsed="false">
      <c r="B32" s="22" t="s">
        <v>40</v>
      </c>
      <c r="C32" s="23" t="n">
        <v>0</v>
      </c>
      <c r="D32" s="23" t="n">
        <v>0</v>
      </c>
      <c r="E32" s="24" t="n">
        <f aca="false">(-D32*5%)+D32</f>
        <v>0</v>
      </c>
      <c r="F32" s="24" t="n">
        <f aca="false">(-E32*1.8%)+E32</f>
        <v>0</v>
      </c>
      <c r="G32" s="25" t="n">
        <v>0</v>
      </c>
      <c r="H32" s="25" t="n">
        <v>0</v>
      </c>
      <c r="I32" s="25" t="n">
        <v>0</v>
      </c>
      <c r="J32" s="26" t="n">
        <f aca="false">IF(ISERROR(+G32/E32)=TRUE(),0,++G32/E32)</f>
        <v>0</v>
      </c>
      <c r="K32" s="26" t="n">
        <f aca="false">IF(ISERROR(+H32/E32)=TRUE(),0,++H32/E32)</f>
        <v>0</v>
      </c>
      <c r="L32" s="26" t="n">
        <f aca="false">IF(ISERROR(+I32/E32)=TRUE(),0,++I32/E32)</f>
        <v>0</v>
      </c>
      <c r="M32" s="27" t="n">
        <f aca="false">IF(ISERROR(+E32-G32)=TRUE(),0,++E32-G32)</f>
        <v>0</v>
      </c>
      <c r="N32" s="27" t="n">
        <f aca="false">IF(ISERROR(+E32-F32)=TRUE(),0,++E32-F32)</f>
        <v>0</v>
      </c>
    </row>
    <row r="33" customFormat="false" ht="20.1" hidden="false" customHeight="true" outlineLevel="0" collapsed="false">
      <c r="B33" s="22" t="s">
        <v>41</v>
      </c>
      <c r="C33" s="23" t="n">
        <v>0</v>
      </c>
      <c r="D33" s="23" t="n">
        <v>0</v>
      </c>
      <c r="E33" s="24" t="n">
        <f aca="false">(-D33*5%)+D33</f>
        <v>0</v>
      </c>
      <c r="F33" s="24" t="n">
        <f aca="false">(-E33*1.8%)+E33</f>
        <v>0</v>
      </c>
      <c r="G33" s="25" t="n">
        <v>0</v>
      </c>
      <c r="H33" s="25" t="n">
        <v>0</v>
      </c>
      <c r="I33" s="25" t="n">
        <v>0</v>
      </c>
      <c r="J33" s="26" t="n">
        <f aca="false">IF(ISERROR(+G33/E33)=TRUE(),0,++G33/E33)</f>
        <v>0</v>
      </c>
      <c r="K33" s="26" t="n">
        <f aca="false">IF(ISERROR(+H33/E33)=TRUE(),0,++H33/E33)</f>
        <v>0</v>
      </c>
      <c r="L33" s="26" t="n">
        <f aca="false">IF(ISERROR(+I33/E33)=TRUE(),0,++I33/E33)</f>
        <v>0</v>
      </c>
      <c r="M33" s="27" t="n">
        <f aca="false">IF(ISERROR(+E33-G33)=TRUE(),0,++E33-G33)</f>
        <v>0</v>
      </c>
      <c r="N33" s="27" t="n">
        <f aca="false">IF(ISERROR(+E33-F33)=TRUE(),0,++E33-F33)</f>
        <v>0</v>
      </c>
    </row>
    <row r="34" customFormat="false" ht="20.1" hidden="false" customHeight="true" outlineLevel="0" collapsed="false">
      <c r="B34" s="22" t="s">
        <v>42</v>
      </c>
      <c r="C34" s="23" t="n">
        <v>0</v>
      </c>
      <c r="D34" s="23" t="n">
        <v>0</v>
      </c>
      <c r="E34" s="24" t="n">
        <f aca="false">(-D34*5%)+D34</f>
        <v>0</v>
      </c>
      <c r="F34" s="24" t="n">
        <f aca="false">(-E34*1.8%)+E34</f>
        <v>0</v>
      </c>
      <c r="G34" s="25" t="n">
        <v>0</v>
      </c>
      <c r="H34" s="25" t="n">
        <v>0</v>
      </c>
      <c r="I34" s="25" t="n">
        <v>0</v>
      </c>
      <c r="J34" s="26" t="n">
        <f aca="false">IF(ISERROR(+G34/E34)=TRUE(),0,++G34/E34)</f>
        <v>0</v>
      </c>
      <c r="K34" s="26" t="n">
        <f aca="false">IF(ISERROR(+H34/E34)=TRUE(),0,++H34/E34)</f>
        <v>0</v>
      </c>
      <c r="L34" s="26" t="n">
        <f aca="false">IF(ISERROR(+I34/E34)=TRUE(),0,++I34/E34)</f>
        <v>0</v>
      </c>
      <c r="M34" s="27" t="n">
        <f aca="false">IF(ISERROR(+E34-G34)=TRUE(),0,++E34-G34)</f>
        <v>0</v>
      </c>
      <c r="N34" s="27" t="n">
        <f aca="false">IF(ISERROR(+E34-F34)=TRUE(),0,++E34-F34)</f>
        <v>0</v>
      </c>
    </row>
    <row r="35" customFormat="false" ht="20.1" hidden="false" customHeight="true" outlineLevel="0" collapsed="false">
      <c r="B35" s="22" t="s">
        <v>43</v>
      </c>
      <c r="C35" s="23" t="n">
        <v>0</v>
      </c>
      <c r="D35" s="23" t="n">
        <v>0</v>
      </c>
      <c r="E35" s="24" t="n">
        <f aca="false">(-D35*5%)+D35</f>
        <v>0</v>
      </c>
      <c r="F35" s="24" t="n">
        <f aca="false">(-E35*1.8%)+E35</f>
        <v>0</v>
      </c>
      <c r="G35" s="25" t="n">
        <v>0</v>
      </c>
      <c r="H35" s="25" t="n">
        <v>0</v>
      </c>
      <c r="I35" s="25" t="n">
        <v>0</v>
      </c>
      <c r="J35" s="26" t="n">
        <f aca="false">IF(ISERROR(+G35/E35)=TRUE(),0,++G35/E35)</f>
        <v>0</v>
      </c>
      <c r="K35" s="26" t="n">
        <f aca="false">IF(ISERROR(+H35/E35)=TRUE(),0,++H35/E35)</f>
        <v>0</v>
      </c>
      <c r="L35" s="26" t="n">
        <f aca="false">IF(ISERROR(+I35/E35)=TRUE(),0,++I35/E35)</f>
        <v>0</v>
      </c>
      <c r="M35" s="27" t="n">
        <f aca="false">IF(ISERROR(+E35-G35)=TRUE(),0,++E35-G35)</f>
        <v>0</v>
      </c>
      <c r="N35" s="27" t="n">
        <f aca="false">IF(ISERROR(+E35-F35)=TRUE(),0,++E35-F35)</f>
        <v>0</v>
      </c>
    </row>
    <row r="36" customFormat="false" ht="20.1" hidden="false" customHeight="true" outlineLevel="0" collapsed="false">
      <c r="B36" s="22" t="s">
        <v>44</v>
      </c>
      <c r="C36" s="23" t="n">
        <v>0</v>
      </c>
      <c r="D36" s="23" t="n">
        <v>0</v>
      </c>
      <c r="E36" s="24" t="n">
        <f aca="false">(-D36*5%)+D36</f>
        <v>0</v>
      </c>
      <c r="F36" s="24" t="n">
        <f aca="false">(-E36*1.8%)+E36</f>
        <v>0</v>
      </c>
      <c r="G36" s="25" t="n">
        <v>0</v>
      </c>
      <c r="H36" s="25" t="n">
        <v>0</v>
      </c>
      <c r="I36" s="25" t="n">
        <v>0</v>
      </c>
      <c r="J36" s="26" t="n">
        <f aca="false">IF(ISERROR(+G36/E36)=TRUE(),0,++G36/E36)</f>
        <v>0</v>
      </c>
      <c r="K36" s="26" t="n">
        <f aca="false">IF(ISERROR(+H36/E36)=TRUE(),0,++H36/E36)</f>
        <v>0</v>
      </c>
      <c r="L36" s="26" t="n">
        <f aca="false">IF(ISERROR(+I36/E36)=TRUE(),0,++I36/E36)</f>
        <v>0</v>
      </c>
      <c r="M36" s="27" t="n">
        <f aca="false">IF(ISERROR(+E36-G36)=TRUE(),0,++E36-G36)</f>
        <v>0</v>
      </c>
      <c r="N36" s="27" t="n">
        <f aca="false">IF(ISERROR(+E36-F36)=TRUE(),0,++E36-F36)</f>
        <v>0</v>
      </c>
    </row>
    <row r="37" customFormat="false" ht="20.1" hidden="false" customHeight="true" outlineLevel="0" collapsed="false">
      <c r="B37" s="22" t="s">
        <v>45</v>
      </c>
      <c r="C37" s="23" t="n">
        <v>0</v>
      </c>
      <c r="D37" s="23" t="n">
        <v>0</v>
      </c>
      <c r="E37" s="24" t="n">
        <f aca="false">(-D37*5%)+D37</f>
        <v>0</v>
      </c>
      <c r="F37" s="24" t="n">
        <f aca="false">(-E37*1.8%)+E37</f>
        <v>0</v>
      </c>
      <c r="G37" s="25" t="n">
        <v>0</v>
      </c>
      <c r="H37" s="25" t="n">
        <v>0</v>
      </c>
      <c r="I37" s="25" t="n">
        <v>0</v>
      </c>
      <c r="J37" s="26" t="n">
        <f aca="false">IF(ISERROR(+G37/E37)=TRUE(),0,++G37/E37)</f>
        <v>0</v>
      </c>
      <c r="K37" s="26" t="n">
        <f aca="false">IF(ISERROR(+H37/E37)=TRUE(),0,++H37/E37)</f>
        <v>0</v>
      </c>
      <c r="L37" s="26" t="n">
        <f aca="false">IF(ISERROR(+I37/E37)=TRUE(),0,++I37/E37)</f>
        <v>0</v>
      </c>
      <c r="M37" s="27" t="n">
        <f aca="false">IF(ISERROR(+E37-G37)=TRUE(),0,++E37-G37)</f>
        <v>0</v>
      </c>
      <c r="N37" s="27" t="n">
        <f aca="false">IF(ISERROR(+E37-F37)=TRUE(),0,++E37-F37)</f>
        <v>0</v>
      </c>
    </row>
    <row r="38" customFormat="false" ht="20.1" hidden="false" customHeight="true" outlineLevel="0" collapsed="false">
      <c r="B38" s="22" t="s">
        <v>46</v>
      </c>
      <c r="C38" s="23" t="n">
        <v>0</v>
      </c>
      <c r="D38" s="23" t="n">
        <v>0</v>
      </c>
      <c r="E38" s="24" t="n">
        <f aca="false">(-D38*5%)+D38</f>
        <v>0</v>
      </c>
      <c r="F38" s="24" t="n">
        <f aca="false">(-E38*1.8%)+E38</f>
        <v>0</v>
      </c>
      <c r="G38" s="25" t="n">
        <v>0</v>
      </c>
      <c r="H38" s="25" t="n">
        <v>0</v>
      </c>
      <c r="I38" s="25" t="n">
        <v>0</v>
      </c>
      <c r="J38" s="26" t="n">
        <f aca="false">IF(ISERROR(+G38/E38)=TRUE(),0,++G38/E38)</f>
        <v>0</v>
      </c>
      <c r="K38" s="26" t="n">
        <f aca="false">IF(ISERROR(+H38/E38)=TRUE(),0,++H38/E38)</f>
        <v>0</v>
      </c>
      <c r="L38" s="26" t="n">
        <f aca="false">IF(ISERROR(+I38/E38)=TRUE(),0,++I38/E38)</f>
        <v>0</v>
      </c>
      <c r="M38" s="27" t="n">
        <f aca="false">IF(ISERROR(+E38-G38)=TRUE(),0,++E38-G38)</f>
        <v>0</v>
      </c>
      <c r="N38" s="27" t="n">
        <f aca="false">IF(ISERROR(+E38-F38)=TRUE(),0,++E38-F38)</f>
        <v>0</v>
      </c>
    </row>
    <row r="39" customFormat="false" ht="20.1" hidden="false" customHeight="true" outlineLevel="0" collapsed="false">
      <c r="B39" s="22" t="s">
        <v>47</v>
      </c>
      <c r="C39" s="23" t="n">
        <v>0</v>
      </c>
      <c r="D39" s="23" t="n">
        <v>0</v>
      </c>
      <c r="E39" s="24" t="n">
        <f aca="false">(-D39*5%)+D39</f>
        <v>0</v>
      </c>
      <c r="F39" s="24" t="n">
        <f aca="false">(-E39*1.8%)+E39</f>
        <v>0</v>
      </c>
      <c r="G39" s="25" t="n">
        <v>0</v>
      </c>
      <c r="H39" s="25" t="n">
        <v>0</v>
      </c>
      <c r="I39" s="25" t="n">
        <v>0</v>
      </c>
      <c r="J39" s="26" t="n">
        <f aca="false">IF(ISERROR(+G39/E39)=TRUE(),0,++G39/E39)</f>
        <v>0</v>
      </c>
      <c r="K39" s="26" t="n">
        <f aca="false">IF(ISERROR(+H39/E39)=TRUE(),0,++H39/E39)</f>
        <v>0</v>
      </c>
      <c r="L39" s="26" t="n">
        <f aca="false">IF(ISERROR(+I39/E39)=TRUE(),0,++I39/E39)</f>
        <v>0</v>
      </c>
      <c r="M39" s="27" t="n">
        <f aca="false">IF(ISERROR(+E39-G39)=TRUE(),0,++E39-G39)</f>
        <v>0</v>
      </c>
      <c r="N39" s="27" t="n">
        <f aca="false">IF(ISERROR(+E39-F39)=TRUE(),0,++E39-F39)</f>
        <v>0</v>
      </c>
    </row>
    <row r="40" customFormat="false" ht="20.1" hidden="false" customHeight="true" outlineLevel="0" collapsed="false">
      <c r="B40" s="22" t="s">
        <v>48</v>
      </c>
      <c r="C40" s="23" t="n">
        <v>0</v>
      </c>
      <c r="D40" s="23" t="n">
        <v>0</v>
      </c>
      <c r="E40" s="24" t="n">
        <f aca="false">(-D40*5%)+D40</f>
        <v>0</v>
      </c>
      <c r="F40" s="24" t="n">
        <f aca="false">(-E40*1.8%)+E40</f>
        <v>0</v>
      </c>
      <c r="G40" s="25" t="n">
        <v>0</v>
      </c>
      <c r="H40" s="25" t="n">
        <v>0</v>
      </c>
      <c r="I40" s="25" t="n">
        <v>0</v>
      </c>
      <c r="J40" s="26" t="n">
        <f aca="false">IF(ISERROR(+G40/E40)=TRUE(),0,++G40/E40)</f>
        <v>0</v>
      </c>
      <c r="K40" s="26" t="n">
        <f aca="false">IF(ISERROR(+H40/E40)=TRUE(),0,++H40/E40)</f>
        <v>0</v>
      </c>
      <c r="L40" s="26" t="n">
        <f aca="false">IF(ISERROR(+I40/E40)=TRUE(),0,++I40/E40)</f>
        <v>0</v>
      </c>
      <c r="M40" s="27" t="n">
        <f aca="false">IF(ISERROR(+E40-G40)=TRUE(),0,++E40-G40)</f>
        <v>0</v>
      </c>
      <c r="N40" s="27" t="n">
        <f aca="false">IF(ISERROR(+E40-F40)=TRUE(),0,++E40-F40)</f>
        <v>0</v>
      </c>
    </row>
    <row r="41" customFormat="false" ht="20.1" hidden="false" customHeight="true" outlineLevel="0" collapsed="false">
      <c r="B41" s="22" t="s">
        <v>49</v>
      </c>
      <c r="C41" s="23" t="n">
        <v>0</v>
      </c>
      <c r="D41" s="23" t="n">
        <v>0</v>
      </c>
      <c r="E41" s="24" t="n">
        <f aca="false">(-D41*5%)+D41</f>
        <v>0</v>
      </c>
      <c r="F41" s="24" t="n">
        <f aca="false">(-E41*1.8%)+E41</f>
        <v>0</v>
      </c>
      <c r="G41" s="25" t="n">
        <v>0</v>
      </c>
      <c r="H41" s="25" t="n">
        <v>0</v>
      </c>
      <c r="I41" s="25" t="n">
        <v>0</v>
      </c>
      <c r="J41" s="26" t="n">
        <f aca="false">IF(ISERROR(+G41/E41)=TRUE(),0,++G41/E41)</f>
        <v>0</v>
      </c>
      <c r="K41" s="26" t="n">
        <f aca="false">IF(ISERROR(+H41/E41)=TRUE(),0,++H41/E41)</f>
        <v>0</v>
      </c>
      <c r="L41" s="26" t="n">
        <f aca="false">IF(ISERROR(+I41/E41)=TRUE(),0,++I41/E41)</f>
        <v>0</v>
      </c>
      <c r="M41" s="27" t="n">
        <f aca="false">IF(ISERROR(+E41-G41)=TRUE(),0,++E41-G41)</f>
        <v>0</v>
      </c>
      <c r="N41" s="27" t="n">
        <f aca="false">IF(ISERROR(+E41-F41)=TRUE(),0,++E41-F41)</f>
        <v>0</v>
      </c>
    </row>
    <row r="42" customFormat="false" ht="20.1" hidden="false" customHeight="true" outlineLevel="0" collapsed="false">
      <c r="B42" s="22" t="s">
        <v>50</v>
      </c>
      <c r="C42" s="23" t="n">
        <v>0</v>
      </c>
      <c r="D42" s="23" t="n">
        <v>0</v>
      </c>
      <c r="E42" s="24" t="n">
        <f aca="false">(-D42*5%)+D42</f>
        <v>0</v>
      </c>
      <c r="F42" s="24" t="n">
        <f aca="false">(-E42*1.8%)+E42</f>
        <v>0</v>
      </c>
      <c r="G42" s="25" t="n">
        <v>0</v>
      </c>
      <c r="H42" s="25" t="n">
        <v>0</v>
      </c>
      <c r="I42" s="25" t="n">
        <v>0</v>
      </c>
      <c r="J42" s="26" t="n">
        <f aca="false">IF(ISERROR(+G42/E42)=TRUE(),0,++G42/E42)</f>
        <v>0</v>
      </c>
      <c r="K42" s="26" t="n">
        <f aca="false">IF(ISERROR(+H42/E42)=TRUE(),0,++H42/E42)</f>
        <v>0</v>
      </c>
      <c r="L42" s="26" t="n">
        <f aca="false">IF(ISERROR(+I42/E42)=TRUE(),0,++I42/E42)</f>
        <v>0</v>
      </c>
      <c r="M42" s="27" t="n">
        <f aca="false">IF(ISERROR(+E42-G42)=TRUE(),0,++E42-G42)</f>
        <v>0</v>
      </c>
      <c r="N42" s="27" t="n">
        <f aca="false">IF(ISERROR(+E42-F42)=TRUE(),0,++E42-F42)</f>
        <v>0</v>
      </c>
    </row>
    <row r="43" customFormat="false" ht="20.1" hidden="false" customHeight="true" outlineLevel="0" collapsed="false">
      <c r="B43" s="22" t="s">
        <v>51</v>
      </c>
      <c r="C43" s="23" t="n">
        <v>15594480</v>
      </c>
      <c r="D43" s="23" t="n">
        <v>15594480</v>
      </c>
      <c r="E43" s="24" t="n">
        <f aca="false">(-D43*5%)+D43</f>
        <v>14814756</v>
      </c>
      <c r="F43" s="24" t="n">
        <f aca="false">(-E43*1.8%)+E43</f>
        <v>14548090.392</v>
      </c>
      <c r="G43" s="25" t="n">
        <v>0</v>
      </c>
      <c r="H43" s="25" t="n">
        <v>8214304.15</v>
      </c>
      <c r="I43" s="25" t="n">
        <v>0</v>
      </c>
      <c r="J43" s="26" t="n">
        <f aca="false">IF(ISERROR(+G43/E43)=TRUE(),0,++G43/E43)</f>
        <v>0</v>
      </c>
      <c r="K43" s="26" t="n">
        <f aca="false">IF(ISERROR(+H43/E43)=TRUE(),0,++H43/E43)</f>
        <v>0.554467731361894</v>
      </c>
      <c r="L43" s="26" t="n">
        <f aca="false">IF(ISERROR(+I43/E43)=TRUE(),0,++I43/E43)</f>
        <v>0</v>
      </c>
      <c r="M43" s="27" t="n">
        <f aca="false">IF(ISERROR(+E43-G43)=TRUE(),0,++E43-G43)</f>
        <v>14814756</v>
      </c>
      <c r="N43" s="27" t="n">
        <f aca="false">IF(ISERROR(+E43-F43)=TRUE(),0,++E43-F43)</f>
        <v>266665.607999999</v>
      </c>
    </row>
    <row r="44" customFormat="false" ht="20.1" hidden="false" customHeight="true" outlineLevel="0" collapsed="false">
      <c r="B44" s="22" t="s">
        <v>52</v>
      </c>
      <c r="C44" s="23" t="n">
        <v>0</v>
      </c>
      <c r="D44" s="23" t="n">
        <v>0</v>
      </c>
      <c r="E44" s="24" t="n">
        <f aca="false">(-D44*5%)+D44</f>
        <v>0</v>
      </c>
      <c r="F44" s="24" t="n">
        <f aca="false">(-E44*1.8%)+E44</f>
        <v>0</v>
      </c>
      <c r="G44" s="25" t="n">
        <v>0</v>
      </c>
      <c r="H44" s="25" t="n">
        <v>0</v>
      </c>
      <c r="I44" s="25" t="n">
        <v>0</v>
      </c>
      <c r="J44" s="26" t="n">
        <f aca="false">IF(ISERROR(+G44/E44)=TRUE(),0,++G44/E44)</f>
        <v>0</v>
      </c>
      <c r="K44" s="26" t="n">
        <f aca="false">IF(ISERROR(+H44/E44)=TRUE(),0,++H44/E44)</f>
        <v>0</v>
      </c>
      <c r="L44" s="26" t="n">
        <f aca="false">IF(ISERROR(+I44/E44)=TRUE(),0,++I44/E44)</f>
        <v>0</v>
      </c>
      <c r="M44" s="27" t="n">
        <f aca="false">IF(ISERROR(+E44-G44)=TRUE(),0,++E44-G44)</f>
        <v>0</v>
      </c>
      <c r="N44" s="27" t="n">
        <f aca="false">IF(ISERROR(+E44-F44)=TRUE(),0,++E44-F44)</f>
        <v>0</v>
      </c>
    </row>
    <row r="45" customFormat="false" ht="20.1" hidden="false" customHeight="true" outlineLevel="0" collapsed="false">
      <c r="B45" s="28" t="s">
        <v>53</v>
      </c>
      <c r="C45" s="29" t="n">
        <v>0</v>
      </c>
      <c r="D45" s="29" t="n">
        <v>0</v>
      </c>
      <c r="E45" s="30" t="n">
        <f aca="false">(-D45*5%)+D45</f>
        <v>0</v>
      </c>
      <c r="F45" s="30" t="n">
        <f aca="false">(-E45*1.8%)+E45</f>
        <v>0</v>
      </c>
      <c r="G45" s="31" t="n">
        <v>0</v>
      </c>
      <c r="H45" s="31" t="n">
        <v>0</v>
      </c>
      <c r="I45" s="31" t="n">
        <v>0</v>
      </c>
      <c r="J45" s="32" t="n">
        <f aca="false">IF(ISERROR(+G45/E45)=TRUE(),0,++G45/E45)</f>
        <v>0</v>
      </c>
      <c r="K45" s="32" t="n">
        <f aca="false">IF(ISERROR(+H45/E45)=TRUE(),0,++H45/E45)</f>
        <v>0</v>
      </c>
      <c r="L45" s="33" t="n">
        <f aca="false">IF(ISERROR(+I45/E45)=TRUE(),0,++I45/E45)</f>
        <v>0</v>
      </c>
      <c r="M45" s="34" t="n">
        <f aca="false">IF(ISERROR(+E45-G45)=TRUE(),0,++E45-G45)</f>
        <v>0</v>
      </c>
      <c r="N45" s="34" t="n">
        <f aca="false">IF(ISERROR(+E45-F45)=TRUE(),0,++E45-F45)</f>
        <v>0</v>
      </c>
    </row>
    <row r="46" customFormat="false" ht="23.25" hidden="false" customHeight="true" outlineLevel="0" collapsed="false">
      <c r="B46" s="35" t="s">
        <v>54</v>
      </c>
      <c r="C46" s="35" t="n">
        <f aca="false">SUM(C10:C45)</f>
        <v>15594480</v>
      </c>
      <c r="D46" s="35" t="n">
        <f aca="false">SUM(D10:D45)</f>
        <v>15594480</v>
      </c>
      <c r="E46" s="36" t="n">
        <f aca="false">SUM(E10:E45)</f>
        <v>14814756</v>
      </c>
      <c r="F46" s="36" t="n">
        <f aca="false">SUM(F10:F45)</f>
        <v>14548090.392</v>
      </c>
      <c r="G46" s="35" t="n">
        <f aca="false">SUM(G10:G45)</f>
        <v>0</v>
      </c>
      <c r="H46" s="35" t="n">
        <f aca="false">SUM(H10:H45)</f>
        <v>8214304.15</v>
      </c>
      <c r="I46" s="35" t="n">
        <f aca="false">SUM(I10:I45)</f>
        <v>0</v>
      </c>
      <c r="J46" s="37" t="n">
        <f aca="false">IF(ISERROR(+G46/E46)=TRUE(),0,++G46/E46)</f>
        <v>0</v>
      </c>
      <c r="K46" s="37" t="n">
        <f aca="false">IF(ISERROR(+H46/E46)=TRUE(),0,++H46/E46)</f>
        <v>0.554467731361894</v>
      </c>
      <c r="L46" s="37" t="n">
        <f aca="false">IF(ISERROR(+I46/E46)=TRUE(),0,++I46/E46)</f>
        <v>0</v>
      </c>
      <c r="M46" s="38" t="n">
        <f aca="false">SUM(M10:M45)</f>
        <v>14814756</v>
      </c>
      <c r="N46" s="38" t="n">
        <f aca="false">IF(ISERROR(+E46-F46)=TRUE(),0,++E46-F46)</f>
        <v>266665.607999999</v>
      </c>
    </row>
    <row r="48" customFormat="false" ht="15" hidden="false" customHeight="false" outlineLevel="0" collapsed="false">
      <c r="B48" s="39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62</v>
      </c>
      <c r="H12" s="11" t="s">
        <v>63</v>
      </c>
      <c r="I12" s="11" t="s">
        <v>64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40" t="s">
        <v>18</v>
      </c>
      <c r="C14" s="19" t="n">
        <v>0</v>
      </c>
      <c r="D14" s="19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20" t="n">
        <f aca="false">IF(ISERROR(+G14/E14)=TRUE(),0,++G14/E14)</f>
        <v>0</v>
      </c>
      <c r="K14" s="20" t="n">
        <f aca="false">IF(ISERROR(+H14/E14)=TRUE(),0,++H14/E14)</f>
        <v>0</v>
      </c>
      <c r="L14" s="20" t="n">
        <f aca="false">IF(ISERROR(+I14/E14)=TRUE(),0,++I14/E14)</f>
        <v>0</v>
      </c>
      <c r="M14" s="21" t="n">
        <f aca="false">IF(ISERROR(+E14-G14)=TRUE(),0,++E14-G14)</f>
        <v>0</v>
      </c>
      <c r="N14" s="21" t="n">
        <f aca="false">IF(ISERROR(+E14-F14)=TRUE(),0,++E14-F14)</f>
        <v>0</v>
      </c>
    </row>
    <row r="15" customFormat="false" ht="20.1" hidden="false" customHeight="true" outlineLevel="0" collapsed="false">
      <c r="B15" s="41" t="s">
        <v>19</v>
      </c>
      <c r="C15" s="25" t="n">
        <v>0</v>
      </c>
      <c r="D15" s="25" t="n">
        <v>0</v>
      </c>
      <c r="E15" s="24" t="n">
        <v>0</v>
      </c>
      <c r="F15" s="24" t="n">
        <v>0</v>
      </c>
      <c r="G15" s="23" t="n">
        <v>0</v>
      </c>
      <c r="H15" s="23" t="n">
        <v>0</v>
      </c>
      <c r="I15" s="23" t="n">
        <v>0</v>
      </c>
      <c r="J15" s="26" t="n">
        <f aca="false">IF(ISERROR(+G15/E15)=TRUE(),0,++G15/E15)</f>
        <v>0</v>
      </c>
      <c r="K15" s="26" t="n">
        <f aca="false">IF(ISERROR(+H15/E15)=TRUE(),0,++H15/E15)</f>
        <v>0</v>
      </c>
      <c r="L15" s="26" t="n">
        <f aca="false">IF(ISERROR(+I15/E15)=TRUE(),0,++I15/E15)</f>
        <v>0</v>
      </c>
      <c r="M15" s="27" t="n">
        <f aca="false">IF(ISERROR(+E15-G15)=TRUE(),0,++E15-G15)</f>
        <v>0</v>
      </c>
      <c r="N15" s="27" t="n">
        <f aca="false">IF(ISERROR(+E15-F15)=TRUE(),0,++E15-F15)</f>
        <v>0</v>
      </c>
    </row>
    <row r="16" customFormat="false" ht="20.1" hidden="false" customHeight="true" outlineLevel="0" collapsed="false">
      <c r="B16" s="41" t="s">
        <v>20</v>
      </c>
      <c r="C16" s="25" t="n">
        <v>0</v>
      </c>
      <c r="D16" s="25" t="n">
        <v>0</v>
      </c>
      <c r="E16" s="24" t="n">
        <v>0</v>
      </c>
      <c r="F16" s="24" t="n">
        <v>0</v>
      </c>
      <c r="G16" s="23" t="n">
        <v>0</v>
      </c>
      <c r="H16" s="23" t="n">
        <v>0</v>
      </c>
      <c r="I16" s="23" t="n">
        <v>0</v>
      </c>
      <c r="J16" s="26" t="n">
        <f aca="false">IF(ISERROR(+G16/E16)=TRUE(),0,++G16/E16)</f>
        <v>0</v>
      </c>
      <c r="K16" s="26" t="n">
        <f aca="false">IF(ISERROR(+H16/E16)=TRUE(),0,++H16/E16)</f>
        <v>0</v>
      </c>
      <c r="L16" s="26" t="n">
        <f aca="false">IF(ISERROR(+I16/E16)=TRUE(),0,++I16/E16)</f>
        <v>0</v>
      </c>
      <c r="M16" s="27" t="n">
        <f aca="false">IF(ISERROR(+E16-G16)=TRUE(),0,++E16-G16)</f>
        <v>0</v>
      </c>
      <c r="N16" s="27" t="n">
        <f aca="false">IF(ISERROR(+E16-F16)=TRUE(),0,++E16-F16)</f>
        <v>0</v>
      </c>
    </row>
    <row r="17" customFormat="false" ht="20.1" hidden="false" customHeight="true" outlineLevel="0" collapsed="false">
      <c r="B17" s="41" t="s">
        <v>21</v>
      </c>
      <c r="C17" s="25" t="n">
        <v>0</v>
      </c>
      <c r="D17" s="25" t="n">
        <v>0</v>
      </c>
      <c r="E17" s="24" t="n">
        <v>0</v>
      </c>
      <c r="F17" s="24" t="n">
        <v>0</v>
      </c>
      <c r="G17" s="23" t="n">
        <v>0</v>
      </c>
      <c r="H17" s="23" t="n">
        <v>0</v>
      </c>
      <c r="I17" s="23" t="n">
        <v>0</v>
      </c>
      <c r="J17" s="26" t="n">
        <f aca="false">IF(ISERROR(+G17/E17)=TRUE(),0,++G17/E17)</f>
        <v>0</v>
      </c>
      <c r="K17" s="26" t="n">
        <f aca="false">IF(ISERROR(+H17/E17)=TRUE(),0,++H17/E17)</f>
        <v>0</v>
      </c>
      <c r="L17" s="26" t="n">
        <f aca="false">IF(ISERROR(+I17/E17)=TRUE(),0,++I17/E17)</f>
        <v>0</v>
      </c>
      <c r="M17" s="27" t="n">
        <f aca="false">IF(ISERROR(+E17-G17)=TRUE(),0,++E17-G17)</f>
        <v>0</v>
      </c>
      <c r="N17" s="27" t="n">
        <f aca="false">IF(ISERROR(+E17-F17)=TRUE(),0,++E17-F17)</f>
        <v>0</v>
      </c>
    </row>
    <row r="18" customFormat="false" ht="20.1" hidden="false" customHeight="true" outlineLevel="0" collapsed="false">
      <c r="B18" s="41" t="s">
        <v>22</v>
      </c>
      <c r="C18" s="25" t="n">
        <v>0</v>
      </c>
      <c r="D18" s="25" t="n">
        <v>0</v>
      </c>
      <c r="E18" s="24" t="n">
        <v>0</v>
      </c>
      <c r="F18" s="24" t="n">
        <v>0</v>
      </c>
      <c r="G18" s="23" t="n">
        <v>0</v>
      </c>
      <c r="H18" s="23" t="n">
        <v>0</v>
      </c>
      <c r="I18" s="23" t="n">
        <v>0</v>
      </c>
      <c r="J18" s="26" t="n">
        <f aca="false">IF(ISERROR(+G18/E18)=TRUE(),0,++G18/E18)</f>
        <v>0</v>
      </c>
      <c r="K18" s="26" t="n">
        <f aca="false">IF(ISERROR(+H18/E18)=TRUE(),0,++H18/E18)</f>
        <v>0</v>
      </c>
      <c r="L18" s="26" t="n">
        <f aca="false">IF(ISERROR(+I18/E18)=TRUE(),0,++I18/E18)</f>
        <v>0</v>
      </c>
      <c r="M18" s="27" t="n">
        <f aca="false">IF(ISERROR(+E18-G18)=TRUE(),0,++E18-G18)</f>
        <v>0</v>
      </c>
      <c r="N18" s="27" t="n">
        <f aca="false">IF(ISERROR(+E18-F18)=TRUE(),0,++E18-F18)</f>
        <v>0</v>
      </c>
    </row>
    <row r="19" customFormat="false" ht="20.1" hidden="false" customHeight="true" outlineLevel="0" collapsed="false">
      <c r="B19" s="41" t="s">
        <v>23</v>
      </c>
      <c r="C19" s="25" t="n">
        <v>0</v>
      </c>
      <c r="D19" s="25" t="n">
        <v>0</v>
      </c>
      <c r="E19" s="24" t="n">
        <v>0</v>
      </c>
      <c r="F19" s="24" t="n">
        <v>0</v>
      </c>
      <c r="G19" s="23" t="n">
        <v>0</v>
      </c>
      <c r="H19" s="23" t="n">
        <v>0</v>
      </c>
      <c r="I19" s="23" t="n">
        <v>0</v>
      </c>
      <c r="J19" s="26" t="n">
        <f aca="false">IF(ISERROR(+G19/E19)=TRUE(),0,++G19/E19)</f>
        <v>0</v>
      </c>
      <c r="K19" s="26" t="n">
        <f aca="false">IF(ISERROR(+H19/E19)=TRUE(),0,++H19/E19)</f>
        <v>0</v>
      </c>
      <c r="L19" s="26" t="n">
        <f aca="false">IF(ISERROR(+I19/E19)=TRUE(),0,++I19/E19)</f>
        <v>0</v>
      </c>
      <c r="M19" s="27" t="n">
        <f aca="false">IF(ISERROR(+E19-G19)=TRUE(),0,++E19-G19)</f>
        <v>0</v>
      </c>
      <c r="N19" s="27" t="n">
        <f aca="false">IF(ISERROR(+E19-F19)=TRUE(),0,++E19-F19)</f>
        <v>0</v>
      </c>
    </row>
    <row r="20" customFormat="false" ht="20.1" hidden="false" customHeight="true" outlineLevel="0" collapsed="false">
      <c r="B20" s="41" t="s">
        <v>24</v>
      </c>
      <c r="C20" s="25" t="n">
        <v>0</v>
      </c>
      <c r="D20" s="25" t="n">
        <v>0</v>
      </c>
      <c r="E20" s="24" t="n">
        <v>0</v>
      </c>
      <c r="F20" s="24" t="n">
        <v>0</v>
      </c>
      <c r="G20" s="23" t="n">
        <v>0</v>
      </c>
      <c r="H20" s="23" t="n">
        <v>0</v>
      </c>
      <c r="I20" s="23" t="n">
        <v>0</v>
      </c>
      <c r="J20" s="26" t="n">
        <f aca="false">IF(ISERROR(+G20/E20)=TRUE(),0,++G20/E20)</f>
        <v>0</v>
      </c>
      <c r="K20" s="26" t="n">
        <f aca="false">IF(ISERROR(+H20/E20)=TRUE(),0,++H20/E20)</f>
        <v>0</v>
      </c>
      <c r="L20" s="26" t="n">
        <f aca="false">IF(ISERROR(+I20/E20)=TRUE(),0,++I20/E20)</f>
        <v>0</v>
      </c>
      <c r="M20" s="27" t="n">
        <f aca="false">IF(ISERROR(+E20-G20)=TRUE(),0,++E20-G20)</f>
        <v>0</v>
      </c>
      <c r="N20" s="27" t="n">
        <f aca="false">IF(ISERROR(+E20-F20)=TRUE(),0,++E20-F20)</f>
        <v>0</v>
      </c>
    </row>
    <row r="21" customFormat="false" ht="20.1" hidden="false" customHeight="true" outlineLevel="0" collapsed="false">
      <c r="B21" s="41" t="s">
        <v>25</v>
      </c>
      <c r="C21" s="25" t="n">
        <v>0</v>
      </c>
      <c r="D21" s="25" t="n">
        <v>0</v>
      </c>
      <c r="E21" s="24" t="n">
        <v>0</v>
      </c>
      <c r="F21" s="24" t="n">
        <v>0</v>
      </c>
      <c r="G21" s="23" t="n">
        <v>0</v>
      </c>
      <c r="H21" s="23" t="n">
        <v>0</v>
      </c>
      <c r="I21" s="23" t="n">
        <v>0</v>
      </c>
      <c r="J21" s="26" t="n">
        <f aca="false">IF(ISERROR(+G21/E21)=TRUE(),0,++G21/E21)</f>
        <v>0</v>
      </c>
      <c r="K21" s="26" t="n">
        <f aca="false">IF(ISERROR(+H21/E21)=TRUE(),0,++H21/E21)</f>
        <v>0</v>
      </c>
      <c r="L21" s="26" t="n">
        <f aca="false">IF(ISERROR(+I21/E21)=TRUE(),0,++I21/E21)</f>
        <v>0</v>
      </c>
      <c r="M21" s="27" t="n">
        <f aca="false">IF(ISERROR(+E21-G21)=TRUE(),0,++E21-G21)</f>
        <v>0</v>
      </c>
      <c r="N21" s="27" t="n">
        <f aca="false">IF(ISERROR(+E21-F21)=TRUE(),0,++E21-F21)</f>
        <v>0</v>
      </c>
    </row>
    <row r="22" customFormat="false" ht="20.1" hidden="false" customHeight="true" outlineLevel="0" collapsed="false">
      <c r="B22" s="41" t="s">
        <v>26</v>
      </c>
      <c r="C22" s="25" t="n">
        <v>0</v>
      </c>
      <c r="D22" s="25" t="n">
        <v>0</v>
      </c>
      <c r="E22" s="24" t="n">
        <v>0</v>
      </c>
      <c r="F22" s="24" t="n">
        <v>0</v>
      </c>
      <c r="G22" s="23" t="n">
        <v>0</v>
      </c>
      <c r="H22" s="23" t="n">
        <v>0</v>
      </c>
      <c r="I22" s="23" t="n">
        <v>0</v>
      </c>
      <c r="J22" s="26" t="n">
        <f aca="false">IF(ISERROR(+G22/E22)=TRUE(),0,++G22/E22)</f>
        <v>0</v>
      </c>
      <c r="K22" s="26" t="n">
        <f aca="false">IF(ISERROR(+H22/E22)=TRUE(),0,++H22/E22)</f>
        <v>0</v>
      </c>
      <c r="L22" s="26" t="n">
        <f aca="false">IF(ISERROR(+I22/E22)=TRUE(),0,++I22/E22)</f>
        <v>0</v>
      </c>
      <c r="M22" s="27" t="n">
        <f aca="false">IF(ISERROR(+E22-G22)=TRUE(),0,++E22-G22)</f>
        <v>0</v>
      </c>
      <c r="N22" s="27" t="n">
        <f aca="false">IF(ISERROR(+E22-F22)=TRUE(),0,++E22-F22)</f>
        <v>0</v>
      </c>
    </row>
    <row r="23" customFormat="false" ht="20.1" hidden="false" customHeight="true" outlineLevel="0" collapsed="false">
      <c r="B23" s="41" t="s">
        <v>27</v>
      </c>
      <c r="C23" s="25" t="n">
        <v>0</v>
      </c>
      <c r="D23" s="25" t="n">
        <v>0</v>
      </c>
      <c r="E23" s="24" t="n">
        <v>0</v>
      </c>
      <c r="F23" s="24" t="n">
        <v>0</v>
      </c>
      <c r="G23" s="23" t="n">
        <v>0</v>
      </c>
      <c r="H23" s="23" t="n">
        <v>0</v>
      </c>
      <c r="I23" s="23" t="n">
        <v>0</v>
      </c>
      <c r="J23" s="26" t="n">
        <f aca="false">IF(ISERROR(+G23/E23)=TRUE(),0,++G23/E23)</f>
        <v>0</v>
      </c>
      <c r="K23" s="26" t="n">
        <f aca="false">IF(ISERROR(+H23/E23)=TRUE(),0,++H23/E23)</f>
        <v>0</v>
      </c>
      <c r="L23" s="26" t="n">
        <f aca="false">IF(ISERROR(+I23/E23)=TRUE(),0,++I23/E23)</f>
        <v>0</v>
      </c>
      <c r="M23" s="27" t="n">
        <f aca="false">IF(ISERROR(+E23-G23)=TRUE(),0,++E23-G23)</f>
        <v>0</v>
      </c>
      <c r="N23" s="27" t="n">
        <f aca="false">IF(ISERROR(+E23-F23)=TRUE(),0,++E23-F23)</f>
        <v>0</v>
      </c>
    </row>
    <row r="24" customFormat="false" ht="20.1" hidden="false" customHeight="true" outlineLevel="0" collapsed="false">
      <c r="B24" s="41" t="s">
        <v>28</v>
      </c>
      <c r="C24" s="25" t="n">
        <v>0</v>
      </c>
      <c r="D24" s="25" t="n">
        <v>0</v>
      </c>
      <c r="E24" s="24" t="n">
        <v>0</v>
      </c>
      <c r="F24" s="24" t="n">
        <v>0</v>
      </c>
      <c r="G24" s="23" t="n">
        <v>0</v>
      </c>
      <c r="H24" s="23" t="n">
        <v>0</v>
      </c>
      <c r="I24" s="23" t="n">
        <v>0</v>
      </c>
      <c r="J24" s="26" t="n">
        <f aca="false">IF(ISERROR(+G24/E24)=TRUE(),0,++G24/E24)</f>
        <v>0</v>
      </c>
      <c r="K24" s="26" t="n">
        <f aca="false">IF(ISERROR(+H24/E24)=TRUE(),0,++H24/E24)</f>
        <v>0</v>
      </c>
      <c r="L24" s="26" t="n">
        <f aca="false">IF(ISERROR(+I24/E24)=TRUE(),0,++I24/E24)</f>
        <v>0</v>
      </c>
      <c r="M24" s="27" t="n">
        <f aca="false">IF(ISERROR(+E24-G24)=TRUE(),0,++E24-G24)</f>
        <v>0</v>
      </c>
      <c r="N24" s="27" t="n">
        <f aca="false">IF(ISERROR(+E24-F24)=TRUE(),0,++E24-F24)</f>
        <v>0</v>
      </c>
    </row>
    <row r="25" customFormat="false" ht="20.1" hidden="false" customHeight="true" outlineLevel="0" collapsed="false">
      <c r="B25" s="41" t="s">
        <v>29</v>
      </c>
      <c r="C25" s="25" t="n">
        <v>0</v>
      </c>
      <c r="D25" s="25" t="n">
        <v>0</v>
      </c>
      <c r="E25" s="24" t="n">
        <v>0</v>
      </c>
      <c r="F25" s="24" t="n">
        <v>0</v>
      </c>
      <c r="G25" s="23" t="n">
        <v>0</v>
      </c>
      <c r="H25" s="23" t="n">
        <v>0</v>
      </c>
      <c r="I25" s="23" t="n">
        <v>0</v>
      </c>
      <c r="J25" s="26" t="n">
        <f aca="false">IF(ISERROR(+G25/E25)=TRUE(),0,++G25/E25)</f>
        <v>0</v>
      </c>
      <c r="K25" s="26" t="n">
        <f aca="false">IF(ISERROR(+H25/E25)=TRUE(),0,++H25/E25)</f>
        <v>0</v>
      </c>
      <c r="L25" s="26" t="n">
        <f aca="false">IF(ISERROR(+I25/E25)=TRUE(),0,++I25/E25)</f>
        <v>0</v>
      </c>
      <c r="M25" s="27" t="n">
        <f aca="false">IF(ISERROR(+E25-G25)=TRUE(),0,++E25-G25)</f>
        <v>0</v>
      </c>
      <c r="N25" s="27" t="n">
        <f aca="false">IF(ISERROR(+E25-F25)=TRUE(),0,++E25-F25)</f>
        <v>0</v>
      </c>
    </row>
    <row r="26" customFormat="false" ht="20.1" hidden="false" customHeight="true" outlineLevel="0" collapsed="false">
      <c r="B26" s="41" t="s">
        <v>30</v>
      </c>
      <c r="C26" s="25" t="n">
        <v>0</v>
      </c>
      <c r="D26" s="25" t="n">
        <v>0</v>
      </c>
      <c r="E26" s="24" t="n">
        <v>0</v>
      </c>
      <c r="F26" s="24" t="n">
        <v>0</v>
      </c>
      <c r="G26" s="23" t="n">
        <v>0</v>
      </c>
      <c r="H26" s="23" t="n">
        <v>0</v>
      </c>
      <c r="I26" s="23" t="n">
        <v>0</v>
      </c>
      <c r="J26" s="26" t="n">
        <f aca="false">IF(ISERROR(+G26/E26)=TRUE(),0,++G26/E26)</f>
        <v>0</v>
      </c>
      <c r="K26" s="26" t="n">
        <f aca="false">IF(ISERROR(+H26/E26)=TRUE(),0,++H26/E26)</f>
        <v>0</v>
      </c>
      <c r="L26" s="26" t="n">
        <f aca="false">IF(ISERROR(+I26/E26)=TRUE(),0,++I26/E26)</f>
        <v>0</v>
      </c>
      <c r="M26" s="27" t="n">
        <f aca="false">IF(ISERROR(+E26-G26)=TRUE(),0,++E26-G26)</f>
        <v>0</v>
      </c>
      <c r="N26" s="27" t="n">
        <f aca="false">IF(ISERROR(+E26-F26)=TRUE(),0,++E26-F26)</f>
        <v>0</v>
      </c>
    </row>
    <row r="27" customFormat="false" ht="20.1" hidden="false" customHeight="true" outlineLevel="0" collapsed="false">
      <c r="B27" s="41" t="s">
        <v>31</v>
      </c>
      <c r="C27" s="25" t="n">
        <v>0</v>
      </c>
      <c r="D27" s="25" t="n">
        <v>0</v>
      </c>
      <c r="E27" s="24" t="n">
        <v>0</v>
      </c>
      <c r="F27" s="24" t="n">
        <v>0</v>
      </c>
      <c r="G27" s="23" t="n">
        <v>0</v>
      </c>
      <c r="H27" s="23" t="n">
        <v>0</v>
      </c>
      <c r="I27" s="23" t="n">
        <v>0</v>
      </c>
      <c r="J27" s="26" t="n">
        <f aca="false">IF(ISERROR(+G27/E27)=TRUE(),0,++G27/E27)</f>
        <v>0</v>
      </c>
      <c r="K27" s="26" t="n">
        <f aca="false">IF(ISERROR(+H27/E27)=TRUE(),0,++H27/E27)</f>
        <v>0</v>
      </c>
      <c r="L27" s="26" t="n">
        <f aca="false">IF(ISERROR(+I27/E27)=TRUE(),0,++I27/E27)</f>
        <v>0</v>
      </c>
      <c r="M27" s="27" t="n">
        <f aca="false">IF(ISERROR(+E27-G27)=TRUE(),0,++E27-G27)</f>
        <v>0</v>
      </c>
      <c r="N27" s="27" t="n">
        <f aca="false">IF(ISERROR(+E27-F27)=TRUE(),0,++E27-F27)</f>
        <v>0</v>
      </c>
    </row>
    <row r="28" customFormat="false" ht="20.1" hidden="false" customHeight="true" outlineLevel="0" collapsed="false">
      <c r="B28" s="41" t="s">
        <v>32</v>
      </c>
      <c r="C28" s="25" t="n">
        <v>0</v>
      </c>
      <c r="D28" s="25" t="n">
        <v>0</v>
      </c>
      <c r="E28" s="24" t="n">
        <v>0</v>
      </c>
      <c r="F28" s="24" t="n">
        <v>0</v>
      </c>
      <c r="G28" s="23" t="n">
        <v>0</v>
      </c>
      <c r="H28" s="23" t="n">
        <v>0</v>
      </c>
      <c r="I28" s="23" t="n">
        <v>0</v>
      </c>
      <c r="J28" s="26" t="n">
        <f aca="false">IF(ISERROR(+G28/E28)=TRUE(),0,++G28/E28)</f>
        <v>0</v>
      </c>
      <c r="K28" s="26" t="n">
        <f aca="false">IF(ISERROR(+H28/E28)=TRUE(),0,++H28/E28)</f>
        <v>0</v>
      </c>
      <c r="L28" s="26" t="n">
        <f aca="false">IF(ISERROR(+I28/E28)=TRUE(),0,++I28/E28)</f>
        <v>0</v>
      </c>
      <c r="M28" s="27" t="n">
        <f aca="false">IF(ISERROR(+E28-G28)=TRUE(),0,++E28-G28)</f>
        <v>0</v>
      </c>
      <c r="N28" s="27" t="n">
        <f aca="false">IF(ISERROR(+E28-F28)=TRUE(),0,++E28-F28)</f>
        <v>0</v>
      </c>
    </row>
    <row r="29" customFormat="false" ht="20.1" hidden="false" customHeight="true" outlineLevel="0" collapsed="false">
      <c r="B29" s="41" t="s">
        <v>33</v>
      </c>
      <c r="C29" s="25" t="n">
        <v>0</v>
      </c>
      <c r="D29" s="25" t="n">
        <v>0</v>
      </c>
      <c r="E29" s="24" t="n">
        <v>0</v>
      </c>
      <c r="F29" s="24" t="n">
        <v>0</v>
      </c>
      <c r="G29" s="23" t="n">
        <v>0</v>
      </c>
      <c r="H29" s="23" t="n">
        <v>0</v>
      </c>
      <c r="I29" s="23" t="n">
        <v>0</v>
      </c>
      <c r="J29" s="26" t="n">
        <f aca="false">IF(ISERROR(+G29/E29)=TRUE(),0,++G29/E29)</f>
        <v>0</v>
      </c>
      <c r="K29" s="26" t="n">
        <f aca="false">IF(ISERROR(+H29/E29)=TRUE(),0,++H29/E29)</f>
        <v>0</v>
      </c>
      <c r="L29" s="26" t="n">
        <f aca="false">IF(ISERROR(+I29/E29)=TRUE(),0,++I29/E29)</f>
        <v>0</v>
      </c>
      <c r="M29" s="27" t="n">
        <f aca="false">IF(ISERROR(+E29-G29)=TRUE(),0,++E29-G29)</f>
        <v>0</v>
      </c>
      <c r="N29" s="27" t="n">
        <f aca="false">IF(ISERROR(+E29-F29)=TRUE(),0,++E29-F29)</f>
        <v>0</v>
      </c>
    </row>
    <row r="30" customFormat="false" ht="20.1" hidden="false" customHeight="true" outlineLevel="0" collapsed="false">
      <c r="B30" s="41" t="s">
        <v>34</v>
      </c>
      <c r="C30" s="25" t="n">
        <v>0</v>
      </c>
      <c r="D30" s="25" t="n">
        <v>0</v>
      </c>
      <c r="E30" s="24" t="n">
        <v>0</v>
      </c>
      <c r="F30" s="24" t="n">
        <v>0</v>
      </c>
      <c r="G30" s="23" t="n">
        <v>0</v>
      </c>
      <c r="H30" s="23" t="n">
        <v>0</v>
      </c>
      <c r="I30" s="23" t="n">
        <v>0</v>
      </c>
      <c r="J30" s="26" t="n">
        <f aca="false">IF(ISERROR(+G30/E30)=TRUE(),0,++G30/E30)</f>
        <v>0</v>
      </c>
      <c r="K30" s="26" t="n">
        <f aca="false">IF(ISERROR(+H30/E30)=TRUE(),0,++H30/E30)</f>
        <v>0</v>
      </c>
      <c r="L30" s="26" t="n">
        <f aca="false">IF(ISERROR(+I30/E30)=TRUE(),0,++I30/E30)</f>
        <v>0</v>
      </c>
      <c r="M30" s="27" t="n">
        <f aca="false">IF(ISERROR(+E30-G30)=TRUE(),0,++E30-G30)</f>
        <v>0</v>
      </c>
      <c r="N30" s="27" t="n">
        <f aca="false">IF(ISERROR(+E30-F30)=TRUE(),0,++E30-F30)</f>
        <v>0</v>
      </c>
    </row>
    <row r="31" customFormat="false" ht="20.1" hidden="false" customHeight="true" outlineLevel="0" collapsed="false">
      <c r="B31" s="41" t="s">
        <v>35</v>
      </c>
      <c r="C31" s="25" t="n">
        <v>0</v>
      </c>
      <c r="D31" s="25" t="n">
        <v>0</v>
      </c>
      <c r="E31" s="24" t="n">
        <v>0</v>
      </c>
      <c r="F31" s="24" t="n">
        <v>0</v>
      </c>
      <c r="G31" s="23" t="n">
        <v>0</v>
      </c>
      <c r="H31" s="23" t="n">
        <v>0</v>
      </c>
      <c r="I31" s="23" t="n">
        <v>0</v>
      </c>
      <c r="J31" s="26" t="n">
        <f aca="false">IF(ISERROR(+G31/E31)=TRUE(),0,++G31/E31)</f>
        <v>0</v>
      </c>
      <c r="K31" s="26" t="n">
        <f aca="false">IF(ISERROR(+H31/E31)=TRUE(),0,++H31/E31)</f>
        <v>0</v>
      </c>
      <c r="L31" s="26" t="n">
        <f aca="false">IF(ISERROR(+I31/E31)=TRUE(),0,++I31/E31)</f>
        <v>0</v>
      </c>
      <c r="M31" s="27" t="n">
        <f aca="false">IF(ISERROR(+E31-G31)=TRUE(),0,++E31-G31)</f>
        <v>0</v>
      </c>
      <c r="N31" s="27" t="n">
        <f aca="false">IF(ISERROR(+E31-F31)=TRUE(),0,++E31-F31)</f>
        <v>0</v>
      </c>
    </row>
    <row r="32" customFormat="false" ht="20.1" hidden="false" customHeight="true" outlineLevel="0" collapsed="false">
      <c r="B32" s="41" t="s">
        <v>36</v>
      </c>
      <c r="C32" s="25" t="n">
        <v>0</v>
      </c>
      <c r="D32" s="25" t="n">
        <v>0</v>
      </c>
      <c r="E32" s="24" t="n">
        <v>0</v>
      </c>
      <c r="F32" s="24" t="n">
        <v>0</v>
      </c>
      <c r="G32" s="23" t="n">
        <v>0</v>
      </c>
      <c r="H32" s="23" t="n">
        <v>0</v>
      </c>
      <c r="I32" s="23" t="n">
        <v>0</v>
      </c>
      <c r="J32" s="26" t="n">
        <f aca="false">IF(ISERROR(+G32/E32)=TRUE(),0,++G32/E32)</f>
        <v>0</v>
      </c>
      <c r="K32" s="26" t="n">
        <f aca="false">IF(ISERROR(+H32/E32)=TRUE(),0,++H32/E32)</f>
        <v>0</v>
      </c>
      <c r="L32" s="26" t="n">
        <f aca="false">IF(ISERROR(+I32/E32)=TRUE(),0,++I32/E32)</f>
        <v>0</v>
      </c>
      <c r="M32" s="27" t="n">
        <f aca="false">IF(ISERROR(+E32-G32)=TRUE(),0,++E32-G32)</f>
        <v>0</v>
      </c>
      <c r="N32" s="27" t="n">
        <f aca="false">IF(ISERROR(+E32-F32)=TRUE(),0,++E32-F32)</f>
        <v>0</v>
      </c>
    </row>
    <row r="33" customFormat="false" ht="20.1" hidden="false" customHeight="true" outlineLevel="0" collapsed="false">
      <c r="B33" s="41" t="s">
        <v>37</v>
      </c>
      <c r="C33" s="25" t="n">
        <v>0</v>
      </c>
      <c r="D33" s="25" t="n">
        <v>0</v>
      </c>
      <c r="E33" s="24" t="n">
        <v>0</v>
      </c>
      <c r="F33" s="24" t="n">
        <v>0</v>
      </c>
      <c r="G33" s="23" t="n">
        <v>0</v>
      </c>
      <c r="H33" s="23" t="n">
        <v>0</v>
      </c>
      <c r="I33" s="23" t="n">
        <v>0</v>
      </c>
      <c r="J33" s="26" t="n">
        <f aca="false">IF(ISERROR(+G33/E33)=TRUE(),0,++G33/E33)</f>
        <v>0</v>
      </c>
      <c r="K33" s="26" t="n">
        <f aca="false">IF(ISERROR(+H33/E33)=TRUE(),0,++H33/E33)</f>
        <v>0</v>
      </c>
      <c r="L33" s="26" t="n">
        <f aca="false">IF(ISERROR(+I33/E33)=TRUE(),0,++I33/E33)</f>
        <v>0</v>
      </c>
      <c r="M33" s="27" t="n">
        <f aca="false">IF(ISERROR(+E33-G33)=TRUE(),0,++E33-G33)</f>
        <v>0</v>
      </c>
      <c r="N33" s="27" t="n">
        <f aca="false">IF(ISERROR(+E33-F33)=TRUE(),0,++E33-F33)</f>
        <v>0</v>
      </c>
    </row>
    <row r="34" customFormat="false" ht="20.1" hidden="false" customHeight="true" outlineLevel="0" collapsed="false">
      <c r="B34" s="41" t="s">
        <v>38</v>
      </c>
      <c r="C34" s="25" t="n">
        <v>0</v>
      </c>
      <c r="D34" s="25" t="n">
        <v>0</v>
      </c>
      <c r="E34" s="24" t="n">
        <v>0</v>
      </c>
      <c r="F34" s="24" t="n">
        <v>0</v>
      </c>
      <c r="G34" s="23" t="n">
        <v>0</v>
      </c>
      <c r="H34" s="23" t="n">
        <v>0</v>
      </c>
      <c r="I34" s="23" t="n">
        <v>0</v>
      </c>
      <c r="J34" s="26" t="n">
        <f aca="false">IF(ISERROR(+G34/E34)=TRUE(),0,++G34/E34)</f>
        <v>0</v>
      </c>
      <c r="K34" s="26" t="n">
        <f aca="false">IF(ISERROR(+H34/E34)=TRUE(),0,++H34/E34)</f>
        <v>0</v>
      </c>
      <c r="L34" s="26" t="n">
        <f aca="false">IF(ISERROR(+I34/E34)=TRUE(),0,++I34/E34)</f>
        <v>0</v>
      </c>
      <c r="M34" s="27" t="n">
        <f aca="false">IF(ISERROR(+E34-G34)=TRUE(),0,++E34-G34)</f>
        <v>0</v>
      </c>
      <c r="N34" s="27" t="n">
        <f aca="false">IF(ISERROR(+E34-F34)=TRUE(),0,++E34-F34)</f>
        <v>0</v>
      </c>
    </row>
    <row r="35" customFormat="false" ht="20.1" hidden="false" customHeight="true" outlineLevel="0" collapsed="false">
      <c r="B35" s="41" t="s">
        <v>39</v>
      </c>
      <c r="C35" s="25" t="n">
        <v>0</v>
      </c>
      <c r="D35" s="25" t="n">
        <v>0</v>
      </c>
      <c r="E35" s="24" t="n">
        <v>0</v>
      </c>
      <c r="F35" s="24" t="n">
        <v>0</v>
      </c>
      <c r="G35" s="23" t="n">
        <v>0</v>
      </c>
      <c r="H35" s="23" t="n">
        <v>0</v>
      </c>
      <c r="I35" s="23" t="n">
        <v>0</v>
      </c>
      <c r="J35" s="26" t="n">
        <f aca="false">IF(ISERROR(+G35/E35)=TRUE(),0,++G35/E35)</f>
        <v>0</v>
      </c>
      <c r="K35" s="26" t="n">
        <f aca="false">IF(ISERROR(+H35/E35)=TRUE(),0,++H35/E35)</f>
        <v>0</v>
      </c>
      <c r="L35" s="26" t="n">
        <f aca="false">IF(ISERROR(+I35/E35)=TRUE(),0,++I35/E35)</f>
        <v>0</v>
      </c>
      <c r="M35" s="27" t="n">
        <f aca="false">IF(ISERROR(+E35-G35)=TRUE(),0,++E35-G35)</f>
        <v>0</v>
      </c>
      <c r="N35" s="27" t="n">
        <f aca="false">IF(ISERROR(+E35-F35)=TRUE(),0,++E35-F35)</f>
        <v>0</v>
      </c>
    </row>
    <row r="36" customFormat="false" ht="20.1" hidden="false" customHeight="true" outlineLevel="0" collapsed="false">
      <c r="B36" s="41" t="s">
        <v>40</v>
      </c>
      <c r="C36" s="25" t="n">
        <v>0</v>
      </c>
      <c r="D36" s="25" t="n">
        <v>0</v>
      </c>
      <c r="E36" s="24" t="n">
        <v>0</v>
      </c>
      <c r="F36" s="24" t="n">
        <v>0</v>
      </c>
      <c r="G36" s="23" t="n">
        <v>0</v>
      </c>
      <c r="H36" s="23" t="n">
        <v>0</v>
      </c>
      <c r="I36" s="23" t="n">
        <v>0</v>
      </c>
      <c r="J36" s="26" t="n">
        <f aca="false">IF(ISERROR(+G36/E36)=TRUE(),0,++G36/E36)</f>
        <v>0</v>
      </c>
      <c r="K36" s="26" t="n">
        <f aca="false">IF(ISERROR(+H36/E36)=TRUE(),0,++H36/E36)</f>
        <v>0</v>
      </c>
      <c r="L36" s="26" t="n">
        <f aca="false">IF(ISERROR(+I36/E36)=TRUE(),0,++I36/E36)</f>
        <v>0</v>
      </c>
      <c r="M36" s="27" t="n">
        <f aca="false">IF(ISERROR(+E36-G36)=TRUE(),0,++E36-G36)</f>
        <v>0</v>
      </c>
      <c r="N36" s="27" t="n">
        <f aca="false">IF(ISERROR(+E36-F36)=TRUE(),0,++E36-F36)</f>
        <v>0</v>
      </c>
    </row>
    <row r="37" customFormat="false" ht="20.1" hidden="false" customHeight="true" outlineLevel="0" collapsed="false">
      <c r="B37" s="41" t="s">
        <v>41</v>
      </c>
      <c r="C37" s="25" t="n">
        <v>0</v>
      </c>
      <c r="D37" s="25" t="n">
        <v>0</v>
      </c>
      <c r="E37" s="24" t="n">
        <v>0</v>
      </c>
      <c r="F37" s="24" t="n">
        <v>0</v>
      </c>
      <c r="G37" s="23" t="n">
        <v>0</v>
      </c>
      <c r="H37" s="23" t="n">
        <v>0</v>
      </c>
      <c r="I37" s="23" t="n">
        <v>0</v>
      </c>
      <c r="J37" s="26" t="n">
        <f aca="false">IF(ISERROR(+G37/E37)=TRUE(),0,++G37/E37)</f>
        <v>0</v>
      </c>
      <c r="K37" s="26" t="n">
        <f aca="false">IF(ISERROR(+H37/E37)=TRUE(),0,++H37/E37)</f>
        <v>0</v>
      </c>
      <c r="L37" s="26" t="n">
        <f aca="false">IF(ISERROR(+I37/E37)=TRUE(),0,++I37/E37)</f>
        <v>0</v>
      </c>
      <c r="M37" s="27" t="n">
        <f aca="false">IF(ISERROR(+E37-G37)=TRUE(),0,++E37-G37)</f>
        <v>0</v>
      </c>
      <c r="N37" s="27" t="n">
        <f aca="false">IF(ISERROR(+E37-F37)=TRUE(),0,++E37-F37)</f>
        <v>0</v>
      </c>
    </row>
    <row r="38" customFormat="false" ht="20.1" hidden="false" customHeight="true" outlineLevel="0" collapsed="false">
      <c r="B38" s="41" t="s">
        <v>42</v>
      </c>
      <c r="C38" s="25" t="n">
        <v>0</v>
      </c>
      <c r="D38" s="25" t="n">
        <v>0</v>
      </c>
      <c r="E38" s="24" t="n">
        <v>0</v>
      </c>
      <c r="F38" s="24" t="n">
        <v>0</v>
      </c>
      <c r="G38" s="23" t="n">
        <v>0</v>
      </c>
      <c r="H38" s="23" t="n">
        <v>0</v>
      </c>
      <c r="I38" s="23" t="n">
        <v>0</v>
      </c>
      <c r="J38" s="26" t="n">
        <f aca="false">IF(ISERROR(+G38/E38)=TRUE(),0,++G38/E38)</f>
        <v>0</v>
      </c>
      <c r="K38" s="26" t="n">
        <f aca="false">IF(ISERROR(+H38/E38)=TRUE(),0,++H38/E38)</f>
        <v>0</v>
      </c>
      <c r="L38" s="26" t="n">
        <f aca="false">IF(ISERROR(+I38/E38)=TRUE(),0,++I38/E38)</f>
        <v>0</v>
      </c>
      <c r="M38" s="27" t="n">
        <f aca="false">IF(ISERROR(+E38-G38)=TRUE(),0,++E38-G38)</f>
        <v>0</v>
      </c>
      <c r="N38" s="27" t="n">
        <f aca="false">IF(ISERROR(+E38-F38)=TRUE(),0,++E38-F38)</f>
        <v>0</v>
      </c>
    </row>
    <row r="39" customFormat="false" ht="20.1" hidden="false" customHeight="true" outlineLevel="0" collapsed="false">
      <c r="B39" s="41" t="s">
        <v>43</v>
      </c>
      <c r="C39" s="25" t="n">
        <v>0</v>
      </c>
      <c r="D39" s="25" t="n">
        <v>0</v>
      </c>
      <c r="E39" s="24" t="n">
        <v>0</v>
      </c>
      <c r="F39" s="24" t="n">
        <v>0</v>
      </c>
      <c r="G39" s="23" t="n">
        <v>0</v>
      </c>
      <c r="H39" s="23" t="n">
        <v>0</v>
      </c>
      <c r="I39" s="23" t="n">
        <v>0</v>
      </c>
      <c r="J39" s="26" t="n">
        <f aca="false">IF(ISERROR(+G39/E39)=TRUE(),0,++G39/E39)</f>
        <v>0</v>
      </c>
      <c r="K39" s="26" t="n">
        <f aca="false">IF(ISERROR(+H39/E39)=TRUE(),0,++H39/E39)</f>
        <v>0</v>
      </c>
      <c r="L39" s="26" t="n">
        <f aca="false">IF(ISERROR(+I39/E39)=TRUE(),0,++I39/E39)</f>
        <v>0</v>
      </c>
      <c r="M39" s="27" t="n">
        <f aca="false">IF(ISERROR(+E39-G39)=TRUE(),0,++E39-G39)</f>
        <v>0</v>
      </c>
      <c r="N39" s="27" t="n">
        <f aca="false">IF(ISERROR(+E39-F39)=TRUE(),0,++E39-F39)</f>
        <v>0</v>
      </c>
    </row>
    <row r="40" customFormat="false" ht="20.1" hidden="false" customHeight="true" outlineLevel="0" collapsed="false">
      <c r="B40" s="41" t="s">
        <v>44</v>
      </c>
      <c r="C40" s="25" t="n">
        <v>0</v>
      </c>
      <c r="D40" s="25" t="n">
        <v>0</v>
      </c>
      <c r="E40" s="24" t="n">
        <v>0</v>
      </c>
      <c r="F40" s="24" t="n">
        <v>0</v>
      </c>
      <c r="G40" s="23" t="n">
        <v>0</v>
      </c>
      <c r="H40" s="23" t="n">
        <v>0</v>
      </c>
      <c r="I40" s="23" t="n">
        <v>0</v>
      </c>
      <c r="J40" s="26" t="n">
        <f aca="false">IF(ISERROR(+G40/E40)=TRUE(),0,++G40/E40)</f>
        <v>0</v>
      </c>
      <c r="K40" s="26" t="n">
        <f aca="false">IF(ISERROR(+H40/E40)=TRUE(),0,++H40/E40)</f>
        <v>0</v>
      </c>
      <c r="L40" s="26" t="n">
        <f aca="false">IF(ISERROR(+I40/E40)=TRUE(),0,++I40/E40)</f>
        <v>0</v>
      </c>
      <c r="M40" s="27" t="n">
        <f aca="false">IF(ISERROR(+E40-G40)=TRUE(),0,++E40-G40)</f>
        <v>0</v>
      </c>
      <c r="N40" s="27" t="n">
        <f aca="false">IF(ISERROR(+E40-F40)=TRUE(),0,++E40-F40)</f>
        <v>0</v>
      </c>
    </row>
    <row r="41" customFormat="false" ht="20.1" hidden="false" customHeight="true" outlineLevel="0" collapsed="false">
      <c r="B41" s="41" t="s">
        <v>45</v>
      </c>
      <c r="C41" s="25" t="n">
        <v>0</v>
      </c>
      <c r="D41" s="25" t="n">
        <v>0</v>
      </c>
      <c r="E41" s="24" t="n">
        <v>0</v>
      </c>
      <c r="F41" s="24" t="n">
        <v>0</v>
      </c>
      <c r="G41" s="23" t="n">
        <v>0</v>
      </c>
      <c r="H41" s="23" t="n">
        <v>0</v>
      </c>
      <c r="I41" s="23" t="n">
        <v>0</v>
      </c>
      <c r="J41" s="26" t="n">
        <f aca="false">IF(ISERROR(+G41/E41)=TRUE(),0,++G41/E41)</f>
        <v>0</v>
      </c>
      <c r="K41" s="26" t="n">
        <f aca="false">IF(ISERROR(+H41/E41)=TRUE(),0,++H41/E41)</f>
        <v>0</v>
      </c>
      <c r="L41" s="26" t="n">
        <f aca="false">IF(ISERROR(+I41/E41)=TRUE(),0,++I41/E41)</f>
        <v>0</v>
      </c>
      <c r="M41" s="27" t="n">
        <f aca="false">IF(ISERROR(+E41-G41)=TRUE(),0,++E41-G41)</f>
        <v>0</v>
      </c>
      <c r="N41" s="27" t="n">
        <f aca="false">IF(ISERROR(+E41-F41)=TRUE(),0,++E41-F41)</f>
        <v>0</v>
      </c>
    </row>
    <row r="42" customFormat="false" ht="20.1" hidden="false" customHeight="true" outlineLevel="0" collapsed="false">
      <c r="B42" s="41" t="s">
        <v>46</v>
      </c>
      <c r="C42" s="25" t="n">
        <v>0</v>
      </c>
      <c r="D42" s="25" t="n">
        <v>0</v>
      </c>
      <c r="E42" s="24" t="n">
        <v>0</v>
      </c>
      <c r="F42" s="24" t="n">
        <v>0</v>
      </c>
      <c r="G42" s="23" t="n">
        <v>0</v>
      </c>
      <c r="H42" s="23" t="n">
        <v>0</v>
      </c>
      <c r="I42" s="23" t="n">
        <v>0</v>
      </c>
      <c r="J42" s="26" t="n">
        <f aca="false">IF(ISERROR(+G42/E42)=TRUE(),0,++G42/E42)</f>
        <v>0</v>
      </c>
      <c r="K42" s="26" t="n">
        <f aca="false">IF(ISERROR(+H42/E42)=TRUE(),0,++H42/E42)</f>
        <v>0</v>
      </c>
      <c r="L42" s="26" t="n">
        <f aca="false">IF(ISERROR(+I42/E42)=TRUE(),0,++I42/E42)</f>
        <v>0</v>
      </c>
      <c r="M42" s="27" t="n">
        <f aca="false">IF(ISERROR(+E42-G42)=TRUE(),0,++E42-G42)</f>
        <v>0</v>
      </c>
      <c r="N42" s="27" t="n">
        <f aca="false">IF(ISERROR(+E42-F42)=TRUE(),0,++E42-F42)</f>
        <v>0</v>
      </c>
    </row>
    <row r="43" customFormat="false" ht="20.1" hidden="false" customHeight="true" outlineLevel="0" collapsed="false">
      <c r="B43" s="41" t="s">
        <v>47</v>
      </c>
      <c r="C43" s="25" t="n">
        <v>0</v>
      </c>
      <c r="D43" s="25" t="n">
        <v>0</v>
      </c>
      <c r="E43" s="24" t="n">
        <v>0</v>
      </c>
      <c r="F43" s="24" t="n">
        <v>0</v>
      </c>
      <c r="G43" s="23" t="n">
        <v>0</v>
      </c>
      <c r="H43" s="23" t="n">
        <v>0</v>
      </c>
      <c r="I43" s="23" t="n">
        <v>0</v>
      </c>
      <c r="J43" s="26" t="n">
        <f aca="false">IF(ISERROR(+G43/E43)=TRUE(),0,++G43/E43)</f>
        <v>0</v>
      </c>
      <c r="K43" s="26" t="n">
        <f aca="false">IF(ISERROR(+H43/E43)=TRUE(),0,++H43/E43)</f>
        <v>0</v>
      </c>
      <c r="L43" s="26" t="n">
        <f aca="false">IF(ISERROR(+I43/E43)=TRUE(),0,++I43/E43)</f>
        <v>0</v>
      </c>
      <c r="M43" s="27" t="n">
        <f aca="false">IF(ISERROR(+E43-G43)=TRUE(),0,++E43-G43)</f>
        <v>0</v>
      </c>
      <c r="N43" s="27" t="n">
        <f aca="false">IF(ISERROR(+E43-F43)=TRUE(),0,++E43-F43)</f>
        <v>0</v>
      </c>
    </row>
    <row r="44" customFormat="false" ht="20.1" hidden="false" customHeight="true" outlineLevel="0" collapsed="false">
      <c r="B44" s="41" t="s">
        <v>48</v>
      </c>
      <c r="C44" s="25" t="n">
        <v>0</v>
      </c>
      <c r="D44" s="25" t="n">
        <v>0</v>
      </c>
      <c r="E44" s="24" t="n">
        <v>0</v>
      </c>
      <c r="F44" s="24" t="n">
        <v>0</v>
      </c>
      <c r="G44" s="23" t="n">
        <v>0</v>
      </c>
      <c r="H44" s="23" t="n">
        <v>0</v>
      </c>
      <c r="I44" s="23" t="n">
        <v>0</v>
      </c>
      <c r="J44" s="26" t="n">
        <f aca="false">IF(ISERROR(+G44/E44)=TRUE(),0,++G44/E44)</f>
        <v>0</v>
      </c>
      <c r="K44" s="26" t="n">
        <f aca="false">IF(ISERROR(+H44/E44)=TRUE(),0,++H44/E44)</f>
        <v>0</v>
      </c>
      <c r="L44" s="26" t="n">
        <f aca="false">IF(ISERROR(+I44/E44)=TRUE(),0,++I44/E44)</f>
        <v>0</v>
      </c>
      <c r="M44" s="27" t="n">
        <f aca="false">IF(ISERROR(+E44-G44)=TRUE(),0,++E44-G44)</f>
        <v>0</v>
      </c>
      <c r="N44" s="27" t="n">
        <f aca="false">IF(ISERROR(+E44-F44)=TRUE(),0,++E44-F44)</f>
        <v>0</v>
      </c>
    </row>
    <row r="45" customFormat="false" ht="20.1" hidden="false" customHeight="true" outlineLevel="0" collapsed="false">
      <c r="B45" s="41" t="s">
        <v>49</v>
      </c>
      <c r="C45" s="25" t="n">
        <v>0</v>
      </c>
      <c r="D45" s="25" t="n">
        <v>0</v>
      </c>
      <c r="E45" s="24" t="n">
        <v>0</v>
      </c>
      <c r="F45" s="24" t="n">
        <v>0</v>
      </c>
      <c r="G45" s="23" t="n">
        <v>0</v>
      </c>
      <c r="H45" s="23" t="n">
        <v>0</v>
      </c>
      <c r="I45" s="23" t="n">
        <v>0</v>
      </c>
      <c r="J45" s="26" t="n">
        <f aca="false">IF(ISERROR(+G45/E45)=TRUE(),0,++G45/E45)</f>
        <v>0</v>
      </c>
      <c r="K45" s="26" t="n">
        <f aca="false">IF(ISERROR(+H45/E45)=TRUE(),0,++H45/E45)</f>
        <v>0</v>
      </c>
      <c r="L45" s="26" t="n">
        <f aca="false">IF(ISERROR(+I45/E45)=TRUE(),0,++I45/E45)</f>
        <v>0</v>
      </c>
      <c r="M45" s="27" t="n">
        <f aca="false">IF(ISERROR(+E45-G45)=TRUE(),0,++E45-G45)</f>
        <v>0</v>
      </c>
      <c r="N45" s="27" t="n">
        <f aca="false">IF(ISERROR(+E45-F45)=TRUE(),0,++E45-F45)</f>
        <v>0</v>
      </c>
    </row>
    <row r="46" customFormat="false" ht="20.1" hidden="false" customHeight="true" outlineLevel="0" collapsed="false">
      <c r="B46" s="41" t="s">
        <v>50</v>
      </c>
      <c r="C46" s="25" t="n">
        <v>0</v>
      </c>
      <c r="D46" s="25" t="n">
        <v>0</v>
      </c>
      <c r="E46" s="24" t="n">
        <v>0</v>
      </c>
      <c r="F46" s="24" t="n">
        <v>0</v>
      </c>
      <c r="G46" s="23" t="n">
        <v>0</v>
      </c>
      <c r="H46" s="23" t="n">
        <v>0</v>
      </c>
      <c r="I46" s="23" t="n">
        <v>0</v>
      </c>
      <c r="J46" s="26" t="n">
        <f aca="false">IF(ISERROR(+G46/E46)=TRUE(),0,++G46/E46)</f>
        <v>0</v>
      </c>
      <c r="K46" s="26" t="n">
        <f aca="false">IF(ISERROR(+H46/E46)=TRUE(),0,++H46/E46)</f>
        <v>0</v>
      </c>
      <c r="L46" s="26" t="n">
        <f aca="false">IF(ISERROR(+I46/E46)=TRUE(),0,++I46/E46)</f>
        <v>0</v>
      </c>
      <c r="M46" s="27" t="n">
        <f aca="false">IF(ISERROR(+E46-G46)=TRUE(),0,++E46-G46)</f>
        <v>0</v>
      </c>
      <c r="N46" s="27" t="n">
        <f aca="false">IF(ISERROR(+E46-F46)=TRUE(),0,++E46-F46)</f>
        <v>0</v>
      </c>
    </row>
    <row r="47" customFormat="false" ht="20.1" hidden="false" customHeight="true" outlineLevel="0" collapsed="false">
      <c r="B47" s="41" t="s">
        <v>51</v>
      </c>
      <c r="C47" s="25" t="n">
        <v>0</v>
      </c>
      <c r="D47" s="25" t="n">
        <v>0</v>
      </c>
      <c r="E47" s="24" t="n">
        <v>0</v>
      </c>
      <c r="F47" s="24" t="n">
        <v>0</v>
      </c>
      <c r="G47" s="23" t="n">
        <v>0</v>
      </c>
      <c r="H47" s="23" t="n">
        <v>0</v>
      </c>
      <c r="I47" s="23" t="n">
        <v>0</v>
      </c>
      <c r="J47" s="26" t="n">
        <f aca="false">IF(ISERROR(+G47/E47)=TRUE(),0,++G47/E47)</f>
        <v>0</v>
      </c>
      <c r="K47" s="26" t="n">
        <f aca="false">IF(ISERROR(+H47/E47)=TRUE(),0,++H47/E47)</f>
        <v>0</v>
      </c>
      <c r="L47" s="26" t="n">
        <f aca="false">IF(ISERROR(+I47/E47)=TRUE(),0,++I47/E47)</f>
        <v>0</v>
      </c>
      <c r="M47" s="27" t="n">
        <f aca="false">IF(ISERROR(+E47-G47)=TRUE(),0,++E47-G47)</f>
        <v>0</v>
      </c>
      <c r="N47" s="27" t="n">
        <f aca="false">IF(ISERROR(+E47-F47)=TRUE(),0,++E47-F47)</f>
        <v>0</v>
      </c>
    </row>
    <row r="48" customFormat="false" ht="20.1" hidden="false" customHeight="true" outlineLevel="0" collapsed="false">
      <c r="B48" s="42" t="s">
        <v>52</v>
      </c>
      <c r="C48" s="31" t="n">
        <v>0</v>
      </c>
      <c r="D48" s="31" t="n">
        <v>0</v>
      </c>
      <c r="E48" s="30" t="n">
        <v>0</v>
      </c>
      <c r="F48" s="30" t="n">
        <v>0</v>
      </c>
      <c r="G48" s="29" t="n">
        <v>0</v>
      </c>
      <c r="H48" s="29" t="n">
        <v>0</v>
      </c>
      <c r="I48" s="29" t="n">
        <v>0</v>
      </c>
      <c r="J48" s="32" t="n">
        <f aca="false">IF(ISERROR(+G48/E48)=TRUE(),0,++G48/E48)</f>
        <v>0</v>
      </c>
      <c r="K48" s="32" t="n">
        <f aca="false">IF(ISERROR(+H48/E48)=TRUE(),0,++H48/E48)</f>
        <v>0</v>
      </c>
      <c r="L48" s="33" t="n">
        <f aca="false">IF(ISERROR(+I48/E48)=TRUE(),0,++I48/E48)</f>
        <v>0</v>
      </c>
      <c r="M48" s="34" t="n">
        <f aca="false">IF(ISERROR(+E48-G48)=TRUE(),0,++E48-G48)</f>
        <v>0</v>
      </c>
      <c r="N48" s="34" t="n">
        <f aca="false">IF(ISERROR(+E48-F48)=TRUE(),0,++E48-F48)</f>
        <v>0</v>
      </c>
    </row>
    <row r="49" customFormat="false" ht="23.25" hidden="false" customHeight="true" outlineLevel="0" collapsed="false">
      <c r="B49" s="35" t="s">
        <v>54</v>
      </c>
      <c r="C49" s="35" t="n">
        <f aca="false">SUM(C14:C48)</f>
        <v>0</v>
      </c>
      <c r="D49" s="35" t="n">
        <f aca="false">SUM(D14:D48)</f>
        <v>0</v>
      </c>
      <c r="E49" s="36" t="n">
        <f aca="false">SUM(E14:E48)</f>
        <v>0</v>
      </c>
      <c r="F49" s="36" t="n">
        <f aca="false">SUM(F14:F48)</f>
        <v>0</v>
      </c>
      <c r="G49" s="35" t="n">
        <f aca="false">SUM(G14:G48)</f>
        <v>0</v>
      </c>
      <c r="H49" s="35" t="n">
        <f aca="false">SUM(H14:H48)</f>
        <v>0</v>
      </c>
      <c r="I49" s="35" t="n">
        <f aca="false">SUM(I14:I48)</f>
        <v>0</v>
      </c>
      <c r="J49" s="37" t="n">
        <f aca="false">IF(ISERROR(+G49/E49)=TRUE(),0,++G49/E49)</f>
        <v>0</v>
      </c>
      <c r="K49" s="37" t="n">
        <f aca="false">IF(ISERROR(+H49/E49)=TRUE(),0,++H49/E49)</f>
        <v>0</v>
      </c>
      <c r="L49" s="37" t="n">
        <f aca="false">IF(ISERROR(+I49/E49)=TRUE(),0,++I49/E49)</f>
        <v>0</v>
      </c>
      <c r="M49" s="38" t="n">
        <f aca="false">SUM(M14:M48)</f>
        <v>0</v>
      </c>
      <c r="N49" s="38" t="n">
        <f aca="false">IF(ISERROR(+E49-F49)=TRUE(),0,++E49-F49)</f>
        <v>0</v>
      </c>
    </row>
    <row r="51" customFormat="false" ht="15" hidden="false" customHeight="false" outlineLevel="0" collapsed="false">
      <c r="B51" s="39" t="s">
        <v>6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4-01-16T16:39:32Z</cp:lastPrinted>
  <dcterms:modified xsi:type="dcterms:W3CDTF">2014-04-10T20:48:51Z</dcterms:modified>
  <cp:revision>0</cp:revision>
  <dc:subject/>
  <dc:title/>
</cp:coreProperties>
</file>