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35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lIO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Fuente: Cierre Base de Datos al 31 de Julio del 2014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9" min="4" style="3" width="11.7"/>
    <col collapsed="false" customWidth="true" hidden="true" outlineLevel="0" max="14" min="10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0251427.9</v>
      </c>
      <c r="D11" s="14" t="n">
        <v>75002776.4900001</v>
      </c>
      <c r="E11" s="14" t="n">
        <v>62284663.03</v>
      </c>
      <c r="F11" s="14" t="n">
        <v>52907712.07</v>
      </c>
      <c r="G11" s="14" t="n">
        <v>58502755.6300001</v>
      </c>
      <c r="H11" s="14" t="n">
        <v>80195812.9200001</v>
      </c>
      <c r="I11" s="14" t="n">
        <v>111101319.63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f aca="false">SUM(C11:N11)</f>
        <v>490246467.67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5" t="n">
        <v>1998387.74</v>
      </c>
      <c r="D12" s="14" t="n">
        <v>2035567.64</v>
      </c>
      <c r="E12" s="14" t="n">
        <v>2546385.51</v>
      </c>
      <c r="F12" s="14" t="n">
        <v>2507778.94</v>
      </c>
      <c r="G12" s="14" t="n">
        <v>2713365.97</v>
      </c>
      <c r="H12" s="14" t="n">
        <v>2578601.19</v>
      </c>
      <c r="I12" s="14" t="n">
        <v>6304801.72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C12:N12)</f>
        <v>20684888.71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3178006.52</v>
      </c>
      <c r="D13" s="14" t="n">
        <v>3050994.03</v>
      </c>
      <c r="E13" s="14" t="n">
        <v>3700081.49</v>
      </c>
      <c r="F13" s="14" t="n">
        <v>3151402.49</v>
      </c>
      <c r="G13" s="14" t="n">
        <v>3351258.09</v>
      </c>
      <c r="H13" s="14" t="n">
        <v>3452406.77</v>
      </c>
      <c r="I13" s="14" t="n">
        <v>9474511.49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C13:N13)</f>
        <v>29358660.88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443879.8</v>
      </c>
      <c r="D14" s="14" t="n">
        <v>3306286.6</v>
      </c>
      <c r="E14" s="14" t="n">
        <v>3922358.91</v>
      </c>
      <c r="F14" s="14" t="n">
        <v>3082058.96</v>
      </c>
      <c r="G14" s="14" t="n">
        <v>3233035.88</v>
      </c>
      <c r="H14" s="14" t="n">
        <v>4301435.66</v>
      </c>
      <c r="I14" s="14" t="n">
        <v>5781980.06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C14:N14)</f>
        <v>25071035.87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55881.12</v>
      </c>
      <c r="D15" s="14" t="n">
        <v>2055049.29</v>
      </c>
      <c r="E15" s="14" t="n">
        <v>2045982.13</v>
      </c>
      <c r="F15" s="14" t="n">
        <v>2197775.17</v>
      </c>
      <c r="G15" s="14" t="n">
        <v>2479107.36</v>
      </c>
      <c r="H15" s="14" t="n">
        <v>3285731.22</v>
      </c>
      <c r="I15" s="14" t="n">
        <v>12072737.75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C15:N15)</f>
        <v>25992264.0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0121233.96</v>
      </c>
      <c r="D16" s="14" t="n">
        <v>13894854.52</v>
      </c>
      <c r="E16" s="14" t="n">
        <v>15213048.31</v>
      </c>
      <c r="F16" s="14" t="n">
        <v>14615691.48</v>
      </c>
      <c r="G16" s="14" t="n">
        <v>14198470.22</v>
      </c>
      <c r="H16" s="14" t="n">
        <v>17563908.62</v>
      </c>
      <c r="I16" s="14" t="n">
        <v>29378402.43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C16:N16)</f>
        <v>114985609.54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9815574.78</v>
      </c>
      <c r="D17" s="14" t="n">
        <v>8803054.07</v>
      </c>
      <c r="E17" s="14" t="n">
        <v>10591003.39</v>
      </c>
      <c r="F17" s="14" t="n">
        <v>9680094.62</v>
      </c>
      <c r="G17" s="14" t="n">
        <v>8481247.6</v>
      </c>
      <c r="H17" s="14" t="n">
        <v>16522368.56</v>
      </c>
      <c r="I17" s="14" t="n">
        <v>22655810.37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C17:N17)</f>
        <v>86549153.39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7126363.8</v>
      </c>
      <c r="D18" s="14" t="n">
        <v>6864986.43</v>
      </c>
      <c r="E18" s="14" t="n">
        <v>8035849.56</v>
      </c>
      <c r="F18" s="14" t="n">
        <v>7445699.94</v>
      </c>
      <c r="G18" s="14" t="n">
        <v>7340370.14</v>
      </c>
      <c r="H18" s="14" t="n">
        <v>9516650.17</v>
      </c>
      <c r="I18" s="14" t="n">
        <v>22613975.83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C18:N18)</f>
        <v>68943895.87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8105385.56</v>
      </c>
      <c r="D19" s="14" t="n">
        <v>9659722.29000001</v>
      </c>
      <c r="E19" s="14" t="n">
        <v>13274944.27</v>
      </c>
      <c r="F19" s="14" t="n">
        <v>18382107.89</v>
      </c>
      <c r="G19" s="14" t="n">
        <v>11076503.75</v>
      </c>
      <c r="H19" s="14" t="n">
        <v>16699210.34</v>
      </c>
      <c r="I19" s="14" t="n">
        <v>30470361.39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C19:N19)</f>
        <v>107668235.49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2405222.92</v>
      </c>
      <c r="D20" s="14" t="n">
        <v>2154307.32</v>
      </c>
      <c r="E20" s="14" t="n">
        <v>3084078.92</v>
      </c>
      <c r="F20" s="14" t="n">
        <v>2931545.43</v>
      </c>
      <c r="G20" s="14" t="n">
        <v>2962215.28</v>
      </c>
      <c r="H20" s="14" t="n">
        <v>3026627.92</v>
      </c>
      <c r="I20" s="14" t="n">
        <v>12142198.25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C20:N20)</f>
        <v>28706196.04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5088592.18</v>
      </c>
      <c r="D21" s="14" t="n">
        <v>4698629.16</v>
      </c>
      <c r="E21" s="14" t="n">
        <v>5906594.41</v>
      </c>
      <c r="F21" s="14" t="n">
        <v>5607286.91</v>
      </c>
      <c r="G21" s="14" t="n">
        <v>7800859.10000001</v>
      </c>
      <c r="H21" s="14" t="n">
        <v>6519603.64</v>
      </c>
      <c r="I21" s="14" t="n">
        <v>-32650.82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C21:N21)</f>
        <v>35588914.58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8259900.3</v>
      </c>
      <c r="D22" s="14" t="n">
        <v>11586911.88</v>
      </c>
      <c r="E22" s="14" t="n">
        <v>19679378.31</v>
      </c>
      <c r="F22" s="14" t="n">
        <v>14743990.02</v>
      </c>
      <c r="G22" s="14" t="n">
        <v>8552658.31</v>
      </c>
      <c r="H22" s="14" t="n">
        <v>12762796.6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C22:N22)</f>
        <v>75585635.42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95466.81</v>
      </c>
      <c r="D23" s="14" t="n">
        <v>1732356.42</v>
      </c>
      <c r="E23" s="14" t="n">
        <v>2334355.11</v>
      </c>
      <c r="F23" s="14" t="n">
        <v>2435624.81</v>
      </c>
      <c r="G23" s="14" t="n">
        <v>2861021.81</v>
      </c>
      <c r="H23" s="14" t="n">
        <v>2717665.21</v>
      </c>
      <c r="I23" s="14" t="n">
        <v>11855320.5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C23:N23)</f>
        <v>25731810.67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932427.25</v>
      </c>
      <c r="D24" s="14" t="n">
        <v>6757874.65</v>
      </c>
      <c r="E24" s="14" t="n">
        <v>9576582.43</v>
      </c>
      <c r="F24" s="14" t="n">
        <v>8646695.94</v>
      </c>
      <c r="G24" s="14" t="n">
        <v>8923055.39</v>
      </c>
      <c r="H24" s="14" t="n">
        <v>8589663.43</v>
      </c>
      <c r="I24" s="14" t="n">
        <v>21313830.74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C24:N24)</f>
        <v>70740129.83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432212.66</v>
      </c>
      <c r="D25" s="14" t="n">
        <v>1661767.14</v>
      </c>
      <c r="E25" s="14" t="n">
        <v>2547978.04</v>
      </c>
      <c r="F25" s="14" t="n">
        <v>3420550.46</v>
      </c>
      <c r="G25" s="14" t="n">
        <v>-14.8</v>
      </c>
      <c r="H25" s="14" t="n">
        <v>0</v>
      </c>
      <c r="I25" s="14" t="n">
        <v>-94.57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C25:N25)</f>
        <v>9062398.93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12123183.25</v>
      </c>
      <c r="D26" s="14" t="n">
        <v>12680454.59</v>
      </c>
      <c r="E26" s="14" t="n">
        <v>16442185.86</v>
      </c>
      <c r="F26" s="14" t="n">
        <v>15394267.5</v>
      </c>
      <c r="G26" s="14" t="n">
        <v>16782385.08</v>
      </c>
      <c r="H26" s="14" t="n">
        <v>5742712.76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C26:N26)</f>
        <v>79165189.04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10590775.52</v>
      </c>
      <c r="D27" s="14" t="n">
        <v>9851463.69</v>
      </c>
      <c r="E27" s="14" t="n">
        <v>12953649.8</v>
      </c>
      <c r="F27" s="14" t="n">
        <v>12943794.97</v>
      </c>
      <c r="G27" s="14" t="n">
        <v>12030230.66</v>
      </c>
      <c r="H27" s="14" t="n">
        <v>10994772.47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C27:N27)</f>
        <v>69364687.11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6131517.8</v>
      </c>
      <c r="D28" s="14" t="n">
        <v>6639176.64</v>
      </c>
      <c r="E28" s="14" t="n">
        <v>7947621.62</v>
      </c>
      <c r="F28" s="14" t="n">
        <v>6137556.54</v>
      </c>
      <c r="G28" s="14" t="n">
        <v>8572343.48</v>
      </c>
      <c r="H28" s="14" t="n">
        <v>5296856.63</v>
      </c>
      <c r="I28" s="14" t="n">
        <v>29374643.54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C28:N28)</f>
        <v>70099716.25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2849528.1</v>
      </c>
      <c r="D29" s="14" t="n">
        <v>4398288.94</v>
      </c>
      <c r="E29" s="14" t="n">
        <v>4726391.71</v>
      </c>
      <c r="F29" s="14" t="n">
        <v>4338070.5</v>
      </c>
      <c r="G29" s="14" t="n">
        <v>4947318.36</v>
      </c>
      <c r="H29" s="14" t="n">
        <v>3752807.65</v>
      </c>
      <c r="I29" s="14" t="n">
        <v>11163725.31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C29:N29)</f>
        <v>36176130.57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903398.96</v>
      </c>
      <c r="D30" s="14" t="n">
        <v>2234729.38</v>
      </c>
      <c r="E30" s="14" t="n">
        <v>2943532.65</v>
      </c>
      <c r="F30" s="14" t="n">
        <v>3616428.64</v>
      </c>
      <c r="G30" s="14" t="n">
        <v>3384221.89</v>
      </c>
      <c r="H30" s="14" t="n">
        <v>3838947.84</v>
      </c>
      <c r="I30" s="14" t="n">
        <v>5436881.11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C30:N30)</f>
        <v>23358140.47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271206.44</v>
      </c>
      <c r="D31" s="14" t="n">
        <v>4092320.7</v>
      </c>
      <c r="E31" s="14" t="n">
        <v>4318407.34</v>
      </c>
      <c r="F31" s="14" t="n">
        <v>4091542.99</v>
      </c>
      <c r="G31" s="14" t="n">
        <v>4226301.72</v>
      </c>
      <c r="H31" s="14" t="n">
        <v>4112240.35</v>
      </c>
      <c r="I31" s="14" t="n">
        <v>13253910.88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C31:N31)</f>
        <v>38365930.42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6809513.36</v>
      </c>
      <c r="D32" s="14" t="n">
        <v>5923441.96</v>
      </c>
      <c r="E32" s="14" t="n">
        <v>6776620.08</v>
      </c>
      <c r="F32" s="14" t="n">
        <v>7434930.32000001</v>
      </c>
      <c r="G32" s="14" t="n">
        <v>7700512.72</v>
      </c>
      <c r="H32" s="14" t="n">
        <v>7128718</v>
      </c>
      <c r="I32" s="14" t="n">
        <v>18627801.87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C32:N32)</f>
        <v>60401538.31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696126.91</v>
      </c>
      <c r="D33" s="14" t="n">
        <v>2929172.45</v>
      </c>
      <c r="E33" s="14" t="n">
        <v>3635951</v>
      </c>
      <c r="F33" s="14" t="n">
        <v>3480936.86</v>
      </c>
      <c r="G33" s="14" t="n">
        <v>3397436.8</v>
      </c>
      <c r="H33" s="14" t="n">
        <v>2668025.12</v>
      </c>
      <c r="I33" s="14" t="n">
        <v>6906103.95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C33:N33)</f>
        <v>26713753.09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239922.65</v>
      </c>
      <c r="D34" s="14" t="n">
        <v>1166712.03</v>
      </c>
      <c r="E34" s="14" t="n">
        <v>2086938.77</v>
      </c>
      <c r="F34" s="14" t="n">
        <v>1516804.78</v>
      </c>
      <c r="G34" s="14" t="n">
        <v>1810709.24</v>
      </c>
      <c r="H34" s="14" t="n">
        <v>1866855</v>
      </c>
      <c r="I34" s="14" t="n">
        <v>5042274.37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C34:N34)</f>
        <v>14730216.84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4678746.53</v>
      </c>
      <c r="D35" s="14" t="n">
        <v>3900398.96</v>
      </c>
      <c r="E35" s="14" t="n">
        <v>5078651.75000001</v>
      </c>
      <c r="F35" s="14" t="n">
        <v>4998424.7</v>
      </c>
      <c r="G35" s="14" t="n">
        <v>4679335.56</v>
      </c>
      <c r="H35" s="14" t="n">
        <v>5385724.55</v>
      </c>
      <c r="I35" s="14" t="n">
        <v>13136435.15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C35:N35)</f>
        <v>41857717.2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4457055.05</v>
      </c>
      <c r="D36" s="14" t="n">
        <v>4636062.62</v>
      </c>
      <c r="E36" s="14" t="n">
        <v>4370308.16</v>
      </c>
      <c r="F36" s="14" t="n">
        <v>4212567.05</v>
      </c>
      <c r="G36" s="14" t="n">
        <v>5266967.51</v>
      </c>
      <c r="H36" s="14" t="n">
        <v>3773073.5</v>
      </c>
      <c r="I36" s="14" t="n">
        <v>18449955.74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C36:N36)</f>
        <v>45165989.63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4860490.21</v>
      </c>
      <c r="D37" s="14" t="n">
        <v>5880315.35</v>
      </c>
      <c r="E37" s="14" t="n">
        <v>6986200.77</v>
      </c>
      <c r="F37" s="14" t="n">
        <v>6649274.72</v>
      </c>
      <c r="G37" s="14" t="n">
        <v>4901060.51</v>
      </c>
      <c r="H37" s="14" t="n">
        <v>6757907.43</v>
      </c>
      <c r="I37" s="14" t="n">
        <v>19312922.98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C37:N37)</f>
        <v>55348171.97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411985.19</v>
      </c>
      <c r="D38" s="14" t="n">
        <v>3441436.77</v>
      </c>
      <c r="E38" s="14" t="n">
        <v>3551255.84</v>
      </c>
      <c r="F38" s="14" t="n">
        <v>3435605.11</v>
      </c>
      <c r="G38" s="14" t="n">
        <v>3467998.33</v>
      </c>
      <c r="H38" s="14" t="n">
        <v>3364972.24</v>
      </c>
      <c r="I38" s="14" t="n">
        <v>9377997.36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C38:N38)</f>
        <v>30051250.84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5469610.56</v>
      </c>
      <c r="D39" s="14" t="n">
        <v>4937651.52</v>
      </c>
      <c r="E39" s="14" t="n">
        <v>5151098.85</v>
      </c>
      <c r="F39" s="14" t="n">
        <v>5510690.56</v>
      </c>
      <c r="G39" s="14" t="n">
        <v>4530906.55</v>
      </c>
      <c r="H39" s="14" t="n">
        <v>4397197.88</v>
      </c>
      <c r="I39" s="14" t="n">
        <v>14736431.89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C39:N39)</f>
        <v>44733587.81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4297048.8</v>
      </c>
      <c r="D40" s="14" t="n">
        <v>3906843.61</v>
      </c>
      <c r="E40" s="14" t="n">
        <v>4615224.2</v>
      </c>
      <c r="F40" s="14" t="n">
        <v>4791844.44</v>
      </c>
      <c r="G40" s="14" t="n">
        <v>4354338.21</v>
      </c>
      <c r="H40" s="14" t="n">
        <v>4799357.74</v>
      </c>
      <c r="I40" s="14" t="n">
        <v>16088381.42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C40:N40)</f>
        <v>42853038.42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2947001.68</v>
      </c>
      <c r="D41" s="14" t="n">
        <v>3395400.1</v>
      </c>
      <c r="E41" s="14" t="n">
        <v>3842488.58</v>
      </c>
      <c r="F41" s="14" t="n">
        <v>3683632.02</v>
      </c>
      <c r="G41" s="14" t="n">
        <v>2898435.83</v>
      </c>
      <c r="H41" s="14" t="n">
        <v>3062234.66</v>
      </c>
      <c r="I41" s="14" t="n">
        <v>6624063.74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C41:N41)</f>
        <v>26453256.61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987681.68</v>
      </c>
      <c r="D42" s="14" t="n">
        <v>3356508.71</v>
      </c>
      <c r="E42" s="14" t="n">
        <v>3557936.17</v>
      </c>
      <c r="F42" s="14" t="n">
        <v>3463191.5</v>
      </c>
      <c r="G42" s="14" t="n">
        <v>3536734.88</v>
      </c>
      <c r="H42" s="14" t="n">
        <v>3817248.37</v>
      </c>
      <c r="I42" s="14" t="n">
        <v>6453203.8500000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C42:N42)</f>
        <v>27172505.16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8432000.3</v>
      </c>
      <c r="D43" s="14" t="n">
        <v>6452433.35</v>
      </c>
      <c r="E43" s="14" t="n">
        <v>7597200.96</v>
      </c>
      <c r="F43" s="14" t="n">
        <v>7224613.89</v>
      </c>
      <c r="G43" s="14" t="n">
        <v>7305135.95</v>
      </c>
      <c r="H43" s="14" t="n">
        <v>6433316.64</v>
      </c>
      <c r="I43" s="14" t="n">
        <v>24450036.67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f aca="false">SUM(C43:N43)</f>
        <v>67894737.76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5128201.24</v>
      </c>
      <c r="D44" s="14" t="n">
        <v>8058494.05</v>
      </c>
      <c r="E44" s="14" t="n">
        <v>8397339.73</v>
      </c>
      <c r="F44" s="14" t="n">
        <v>13900075.72</v>
      </c>
      <c r="G44" s="14" t="n">
        <v>7446039.71</v>
      </c>
      <c r="H44" s="14" t="n">
        <v>6539019.05</v>
      </c>
      <c r="I44" s="14" t="n">
        <v>10123100.41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C44:N44)</f>
        <v>59592269.91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14" t="n">
        <v>996226.38</v>
      </c>
      <c r="D45" s="14" t="n">
        <v>57706480.26</v>
      </c>
      <c r="E45" s="14" t="n">
        <v>10460931.08</v>
      </c>
      <c r="F45" s="14" t="n">
        <v>69262895.01</v>
      </c>
      <c r="G45" s="14" t="n">
        <v>19608661.49</v>
      </c>
      <c r="H45" s="14" t="n">
        <v>25085276.01</v>
      </c>
      <c r="I45" s="14" t="n">
        <v>42768910.58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C45:N45)</f>
        <v>225889380.81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14" t="n">
        <v>2561225.39</v>
      </c>
      <c r="D46" s="14" t="n">
        <v>1984745.19</v>
      </c>
      <c r="E46" s="14" t="n">
        <v>3051423.82</v>
      </c>
      <c r="F46" s="14" t="n">
        <v>3277311.6</v>
      </c>
      <c r="G46" s="14" t="n">
        <v>3877284.1</v>
      </c>
      <c r="H46" s="14" t="n">
        <v>4100220.07</v>
      </c>
      <c r="I46" s="14" t="n">
        <v>5549342.37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C46:N46)</f>
        <v>24401552.54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833988.73</v>
      </c>
      <c r="E47" s="14" t="n">
        <v>1890528.78</v>
      </c>
      <c r="F47" s="14" t="n">
        <v>482566.31</v>
      </c>
      <c r="G47" s="14" t="n">
        <v>889294.18</v>
      </c>
      <c r="H47" s="14" t="n">
        <v>1103020.58</v>
      </c>
      <c r="I47" s="14" t="n">
        <v>3064105.15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C47:N47)</f>
        <v>8263503.73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1381508</v>
      </c>
      <c r="E48" s="14" t="n">
        <v>1502219.91</v>
      </c>
      <c r="F48" s="14" t="n">
        <v>1670461.49</v>
      </c>
      <c r="G48" s="14" t="n">
        <v>2122309.34</v>
      </c>
      <c r="H48" s="14" t="n">
        <v>1729092.13</v>
      </c>
      <c r="I48" s="14" t="n">
        <v>3527182.97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C48:N48)</f>
        <v>11932773.84</v>
      </c>
    </row>
    <row r="49" customFormat="false" ht="18" hidden="false" customHeight="true" outlineLevel="0" collapsed="false">
      <c r="A49" s="9" t="s">
        <v>99</v>
      </c>
      <c r="B49" s="9"/>
      <c r="C49" s="16" t="n">
        <f aca="false">SUM(C11:C48)</f>
        <v>219652409.3</v>
      </c>
      <c r="D49" s="16" t="n">
        <f aca="false">SUM(D11:D48)</f>
        <v>313053165.53</v>
      </c>
      <c r="E49" s="16" t="n">
        <f aca="false">SUM(E11:E48)</f>
        <v>296627391.25</v>
      </c>
      <c r="F49" s="16" t="n">
        <f aca="false">SUM(F11:F48)</f>
        <v>343273502.35</v>
      </c>
      <c r="G49" s="16" t="n">
        <f aca="false">SUM(G11:G48)</f>
        <v>280211871.83</v>
      </c>
      <c r="H49" s="16" t="n">
        <f aca="false">SUM(H11:H48)</f>
        <v>313482078.92</v>
      </c>
      <c r="I49" s="16" t="n">
        <f aca="false">SUM(I11:I48)</f>
        <v>578599916.08</v>
      </c>
      <c r="J49" s="16" t="n">
        <f aca="false">SUM(J11:J48)</f>
        <v>0</v>
      </c>
      <c r="K49" s="16" t="n">
        <f aca="false">SUM(K11:K48)</f>
        <v>0</v>
      </c>
      <c r="L49" s="16" t="n">
        <f aca="false">SUM(L11:L48)</f>
        <v>0</v>
      </c>
      <c r="M49" s="16" t="n">
        <f aca="false">SUM(M11:M48)</f>
        <v>0</v>
      </c>
      <c r="N49" s="16" t="n">
        <f aca="false">SUM(N11:N48)</f>
        <v>0</v>
      </c>
      <c r="O49" s="16" t="n">
        <f aca="false">SUM(O11:O48)</f>
        <v>2344900335.26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17" t="s">
        <v>100</v>
      </c>
    </row>
    <row r="52" customFormat="false" ht="12.75" hidden="false" customHeight="false" outlineLevel="0" collapsed="false">
      <c r="A52" s="2" t="s">
        <v>101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N9"/>
    <mergeCell ref="O9:O10"/>
    <mergeCell ref="A49:B49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true" hidden="false" outlineLevel="0" max="3" min="3" style="19" width="11.7"/>
    <col collapsed="false" customWidth="true" hidden="false" outlineLevel="0" max="4" min="4" style="19" width="11.56"/>
    <col collapsed="false" customWidth="false" hidden="false" outlineLevel="0" max="6" min="5" style="19" width="11.42"/>
    <col collapsed="false" customWidth="false" hidden="true" outlineLevel="0" max="7" min="7" style="19" width="11.42"/>
    <col collapsed="false" customWidth="true" hidden="false" outlineLevel="0" max="8" min="8" style="19" width="11.7"/>
    <col collapsed="false" customWidth="false" hidden="false" outlineLevel="0" max="257" min="9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02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4" t="s">
        <v>103</v>
      </c>
      <c r="D9" s="24"/>
      <c r="E9" s="24"/>
      <c r="F9" s="24"/>
      <c r="G9" s="24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467120728.84</v>
      </c>
      <c r="D11" s="14" t="n">
        <v>23125738.83</v>
      </c>
      <c r="E11" s="14" t="n">
        <v>0</v>
      </c>
      <c r="F11" s="14" t="n">
        <v>0</v>
      </c>
      <c r="G11" s="14"/>
      <c r="H11" s="14" t="n">
        <f aca="false">SUM(C11:G11)</f>
        <v>490246467.67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9175698.17</v>
      </c>
      <c r="D12" s="14" t="n">
        <v>1256097.08</v>
      </c>
      <c r="E12" s="14" t="n">
        <v>0</v>
      </c>
      <c r="F12" s="14" t="n">
        <v>253093.46</v>
      </c>
      <c r="G12" s="14"/>
      <c r="H12" s="14" t="n">
        <f aca="false">SUM(C12:G12)</f>
        <v>20684888.71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24582827.84</v>
      </c>
      <c r="D13" s="14" t="n">
        <v>3633258.39</v>
      </c>
      <c r="E13" s="14" t="n">
        <v>0</v>
      </c>
      <c r="F13" s="14" t="n">
        <v>1142574.65</v>
      </c>
      <c r="G13" s="14"/>
      <c r="H13" s="14" t="n">
        <f aca="false">SUM(C13:G13)</f>
        <v>29358660.88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12148422.71</v>
      </c>
      <c r="D14" s="14" t="n">
        <v>11814402.03</v>
      </c>
      <c r="E14" s="14" t="n">
        <v>0</v>
      </c>
      <c r="F14" s="14" t="n">
        <v>1108211.13</v>
      </c>
      <c r="G14" s="14"/>
      <c r="H14" s="14" t="n">
        <f aca="false">SUM(C14:G14)</f>
        <v>25071035.87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25229470.64</v>
      </c>
      <c r="D15" s="14" t="n">
        <v>762793.4</v>
      </c>
      <c r="E15" s="14" t="n">
        <v>0</v>
      </c>
      <c r="F15" s="14" t="n">
        <v>0</v>
      </c>
      <c r="G15" s="14"/>
      <c r="H15" s="14" t="n">
        <f aca="false">SUM(C15:G15)</f>
        <v>25992264.04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92477524.09</v>
      </c>
      <c r="D16" s="14" t="n">
        <v>12162143.22</v>
      </c>
      <c r="E16" s="14" t="n">
        <v>0</v>
      </c>
      <c r="F16" s="14" t="n">
        <v>10345942.23</v>
      </c>
      <c r="G16" s="14"/>
      <c r="H16" s="14" t="n">
        <f aca="false">SUM(C16:G16)</f>
        <v>114985609.54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71998936.23</v>
      </c>
      <c r="D17" s="14" t="n">
        <v>10250269.47</v>
      </c>
      <c r="E17" s="14" t="n">
        <v>0</v>
      </c>
      <c r="F17" s="14" t="n">
        <v>4299947.69</v>
      </c>
      <c r="G17" s="14"/>
      <c r="H17" s="14" t="n">
        <f aca="false">SUM(C17:G17)</f>
        <v>86549153.39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63301862.6</v>
      </c>
      <c r="D18" s="14" t="n">
        <v>2790005.04</v>
      </c>
      <c r="E18" s="14" t="n">
        <v>0</v>
      </c>
      <c r="F18" s="14" t="n">
        <v>2852028.23</v>
      </c>
      <c r="G18" s="14"/>
      <c r="H18" s="14" t="n">
        <f aca="false">SUM(C18:G18)</f>
        <v>68943895.87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80231294.11</v>
      </c>
      <c r="D19" s="14" t="n">
        <v>8303758.47</v>
      </c>
      <c r="E19" s="14" t="n">
        <v>0</v>
      </c>
      <c r="F19" s="14" t="n">
        <v>19133182.91</v>
      </c>
      <c r="G19" s="14"/>
      <c r="H19" s="14" t="n">
        <f aca="false">SUM(C19:G19)</f>
        <v>107668235.49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24688192.76</v>
      </c>
      <c r="D20" s="14" t="n">
        <v>3598803.33</v>
      </c>
      <c r="E20" s="14" t="n">
        <v>0</v>
      </c>
      <c r="F20" s="14" t="n">
        <v>419199.95</v>
      </c>
      <c r="G20" s="14"/>
      <c r="H20" s="14" t="n">
        <f aca="false">SUM(C20:G20)</f>
        <v>28706196.04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30419584.8</v>
      </c>
      <c r="D21" s="14" t="n">
        <v>1416477.89</v>
      </c>
      <c r="E21" s="14" t="n">
        <v>0</v>
      </c>
      <c r="F21" s="14" t="n">
        <v>3752851.89</v>
      </c>
      <c r="G21" s="14"/>
      <c r="H21" s="14" t="n">
        <f aca="false">SUM(C21:G21)</f>
        <v>35588914.58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51402164.54</v>
      </c>
      <c r="D22" s="14" t="n">
        <v>3896046.32</v>
      </c>
      <c r="E22" s="14" t="n">
        <v>0</v>
      </c>
      <c r="F22" s="14" t="n">
        <v>20287424.56</v>
      </c>
      <c r="G22" s="14"/>
      <c r="H22" s="14" t="n">
        <f aca="false">SUM(C22:G22)</f>
        <v>75585635.42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22667915.01</v>
      </c>
      <c r="D23" s="14" t="n">
        <v>2280641.61</v>
      </c>
      <c r="E23" s="14" t="n">
        <v>0</v>
      </c>
      <c r="F23" s="14" t="n">
        <v>783254.05</v>
      </c>
      <c r="G23" s="14"/>
      <c r="H23" s="14" t="n">
        <f aca="false">SUM(C23:G23)</f>
        <v>25731810.67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59000780.53</v>
      </c>
      <c r="D24" s="14" t="n">
        <v>1468918.76</v>
      </c>
      <c r="E24" s="14" t="n">
        <v>0</v>
      </c>
      <c r="F24" s="14" t="n">
        <v>10270430.54</v>
      </c>
      <c r="G24" s="14"/>
      <c r="H24" s="14" t="n">
        <f aca="false">SUM(C24:G24)</f>
        <v>70740129.83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6626973.08</v>
      </c>
      <c r="D25" s="14" t="n">
        <v>1532634.75</v>
      </c>
      <c r="E25" s="14" t="n">
        <v>0</v>
      </c>
      <c r="F25" s="14" t="n">
        <v>902791.1</v>
      </c>
      <c r="G25" s="14"/>
      <c r="H25" s="14" t="n">
        <f aca="false">SUM(C25:G25)</f>
        <v>9062398.93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59712002.06</v>
      </c>
      <c r="D26" s="14" t="n">
        <v>9882994.45</v>
      </c>
      <c r="E26" s="14" t="n">
        <v>0</v>
      </c>
      <c r="F26" s="14" t="n">
        <v>9570192.53</v>
      </c>
      <c r="G26" s="14"/>
      <c r="H26" s="14" t="n">
        <f aca="false">SUM(C26:G26)</f>
        <v>79165189.04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58595872.05</v>
      </c>
      <c r="D27" s="14" t="n">
        <v>3408888.99</v>
      </c>
      <c r="E27" s="14" t="n">
        <v>0</v>
      </c>
      <c r="F27" s="14" t="n">
        <v>7359926.07</v>
      </c>
      <c r="G27" s="14"/>
      <c r="H27" s="14" t="n">
        <f aca="false">SUM(C27:G27)</f>
        <v>69364687.11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61018270.11</v>
      </c>
      <c r="D28" s="14" t="n">
        <v>4638464.1</v>
      </c>
      <c r="E28" s="14" t="n">
        <v>0</v>
      </c>
      <c r="F28" s="14" t="n">
        <v>4442982.04</v>
      </c>
      <c r="G28" s="14"/>
      <c r="H28" s="14" t="n">
        <f aca="false">SUM(C28:G28)</f>
        <v>70099716.25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28663685.07</v>
      </c>
      <c r="D29" s="14" t="n">
        <v>4732475.54</v>
      </c>
      <c r="E29" s="14" t="n">
        <v>0</v>
      </c>
      <c r="F29" s="14" t="n">
        <v>2779969.96</v>
      </c>
      <c r="G29" s="14"/>
      <c r="H29" s="14" t="n">
        <f aca="false">SUM(C29:G29)</f>
        <v>36176130.57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21201107.36</v>
      </c>
      <c r="D30" s="14" t="n">
        <v>997845.1</v>
      </c>
      <c r="E30" s="14" t="n">
        <v>0</v>
      </c>
      <c r="F30" s="14" t="n">
        <v>1159188.01</v>
      </c>
      <c r="G30" s="14"/>
      <c r="H30" s="14" t="n">
        <f aca="false">SUM(C30:G30)</f>
        <v>23358140.47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36747309.63</v>
      </c>
      <c r="D31" s="14" t="n">
        <v>1334521.64</v>
      </c>
      <c r="E31" s="14" t="n">
        <v>0</v>
      </c>
      <c r="F31" s="14" t="n">
        <v>284099.15</v>
      </c>
      <c r="G31" s="14"/>
      <c r="H31" s="14" t="n">
        <f aca="false">SUM(C31:G31)</f>
        <v>38365930.42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52154544.87</v>
      </c>
      <c r="D32" s="14" t="n">
        <v>4859077.84</v>
      </c>
      <c r="E32" s="14" t="n">
        <v>0</v>
      </c>
      <c r="F32" s="14" t="n">
        <v>3387915.6</v>
      </c>
      <c r="G32" s="14"/>
      <c r="H32" s="14" t="n">
        <f aca="false">SUM(C32:G32)</f>
        <v>60401538.31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4076811.42</v>
      </c>
      <c r="D33" s="14" t="n">
        <v>1317725.45</v>
      </c>
      <c r="E33" s="14" t="n">
        <v>0</v>
      </c>
      <c r="F33" s="14" t="n">
        <v>1319216.22</v>
      </c>
      <c r="G33" s="14"/>
      <c r="H33" s="14" t="n">
        <f aca="false">SUM(C33:G33)</f>
        <v>26713753.09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1770619.43</v>
      </c>
      <c r="D34" s="14" t="n">
        <v>1839102.41</v>
      </c>
      <c r="E34" s="14" t="n">
        <v>0</v>
      </c>
      <c r="F34" s="14" t="n">
        <v>1120495</v>
      </c>
      <c r="G34" s="14"/>
      <c r="H34" s="14" t="n">
        <f aca="false">SUM(C34:G34)</f>
        <v>14730216.84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37130891.46</v>
      </c>
      <c r="D35" s="14" t="n">
        <v>1036097.44</v>
      </c>
      <c r="E35" s="14" t="n">
        <v>0</v>
      </c>
      <c r="F35" s="14" t="n">
        <v>3690728.3</v>
      </c>
      <c r="G35" s="14"/>
      <c r="H35" s="14" t="n">
        <f aca="false">SUM(C35:G35)</f>
        <v>41857717.2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41369568.66</v>
      </c>
      <c r="D36" s="14" t="n">
        <v>1975299.34</v>
      </c>
      <c r="E36" s="14" t="n">
        <v>0</v>
      </c>
      <c r="F36" s="14" t="n">
        <v>1821121.63</v>
      </c>
      <c r="G36" s="14"/>
      <c r="H36" s="14" t="n">
        <f aca="false">SUM(C36:G36)</f>
        <v>45165989.6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50820682.16</v>
      </c>
      <c r="D37" s="14" t="n">
        <v>2954996.94</v>
      </c>
      <c r="E37" s="14" t="n">
        <v>0</v>
      </c>
      <c r="F37" s="14" t="n">
        <v>1572492.87</v>
      </c>
      <c r="G37" s="14"/>
      <c r="H37" s="14" t="n">
        <f aca="false">SUM(C37:G37)</f>
        <v>55348171.97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28279219.63</v>
      </c>
      <c r="D38" s="14" t="n">
        <v>1011223.01</v>
      </c>
      <c r="E38" s="14" t="n">
        <v>0</v>
      </c>
      <c r="F38" s="14" t="n">
        <v>760808.2</v>
      </c>
      <c r="G38" s="14"/>
      <c r="H38" s="14" t="n">
        <f aca="false">SUM(C38:G38)</f>
        <v>30051250.84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41505317.63</v>
      </c>
      <c r="D39" s="14" t="n">
        <v>1641493.56</v>
      </c>
      <c r="E39" s="14" t="n">
        <v>0</v>
      </c>
      <c r="F39" s="14" t="n">
        <v>1586776.62</v>
      </c>
      <c r="G39" s="14"/>
      <c r="H39" s="14" t="n">
        <f aca="false">SUM(C39:G39)</f>
        <v>44733587.81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39606490.97</v>
      </c>
      <c r="D40" s="14" t="n">
        <v>985174</v>
      </c>
      <c r="E40" s="14" t="n">
        <v>0</v>
      </c>
      <c r="F40" s="14" t="n">
        <v>2261373.45</v>
      </c>
      <c r="G40" s="14"/>
      <c r="H40" s="14" t="n">
        <f aca="false">SUM(C40:G40)</f>
        <v>42853038.42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21287274.19</v>
      </c>
      <c r="D41" s="14" t="n">
        <v>2768163.81</v>
      </c>
      <c r="E41" s="14" t="n">
        <v>0</v>
      </c>
      <c r="F41" s="14" t="n">
        <v>2397818.61</v>
      </c>
      <c r="G41" s="14"/>
      <c r="H41" s="14" t="n">
        <f aca="false">SUM(C41:G41)</f>
        <v>26453256.61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20447571.07</v>
      </c>
      <c r="D42" s="14" t="n">
        <v>4455272.24</v>
      </c>
      <c r="E42" s="14" t="n">
        <v>0</v>
      </c>
      <c r="F42" s="14" t="n">
        <v>2269661.85</v>
      </c>
      <c r="G42" s="14"/>
      <c r="H42" s="14" t="n">
        <f aca="false">SUM(C42:G42)</f>
        <v>27172505.16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64472175.91</v>
      </c>
      <c r="D43" s="14" t="n">
        <v>1883175.48</v>
      </c>
      <c r="E43" s="14" t="n">
        <v>0</v>
      </c>
      <c r="F43" s="14" t="n">
        <v>1539386.37</v>
      </c>
      <c r="G43" s="14"/>
      <c r="H43" s="14" t="n">
        <f aca="false">SUM(C43:G43)</f>
        <v>67894737.76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50880850.07</v>
      </c>
      <c r="D44" s="14" t="n">
        <v>1123030.42</v>
      </c>
      <c r="E44" s="14" t="n">
        <v>6005337.29</v>
      </c>
      <c r="F44" s="14" t="n">
        <v>1583052.13</v>
      </c>
      <c r="G44" s="14"/>
      <c r="H44" s="14" t="n">
        <f aca="false">SUM(C44:G44)</f>
        <v>59592269.91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225468813.91</v>
      </c>
      <c r="D45" s="14" t="n">
        <v>420566.9</v>
      </c>
      <c r="E45" s="14" t="n">
        <v>0</v>
      </c>
      <c r="F45" s="14" t="n">
        <v>0</v>
      </c>
      <c r="G45" s="14"/>
      <c r="H45" s="14" t="n">
        <f aca="false">SUM(C45:G45)</f>
        <v>225889380.81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20178159.9</v>
      </c>
      <c r="D46" s="14" t="n">
        <v>170806.99</v>
      </c>
      <c r="E46" s="14" t="n">
        <v>0</v>
      </c>
      <c r="F46" s="14" t="n">
        <v>4052585.65</v>
      </c>
      <c r="G46" s="14"/>
      <c r="H46" s="14" t="n">
        <f aca="false">SUM(C46:G46)</f>
        <v>24401552.54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7672998.81999999</v>
      </c>
      <c r="D47" s="14" t="n">
        <v>152952.55</v>
      </c>
      <c r="E47" s="14" t="n">
        <v>0</v>
      </c>
      <c r="F47" s="14" t="n">
        <v>437552.36</v>
      </c>
      <c r="G47" s="14"/>
      <c r="H47" s="14" t="n">
        <f aca="false">SUM(C47:G47)</f>
        <v>8263503.72999999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10830745.74</v>
      </c>
      <c r="D48" s="14" t="n">
        <v>464845</v>
      </c>
      <c r="E48" s="14" t="n">
        <v>0</v>
      </c>
      <c r="F48" s="14" t="n">
        <v>637183.1</v>
      </c>
      <c r="G48" s="14"/>
      <c r="H48" s="14" t="n">
        <f aca="false">SUM(C48:G48)</f>
        <v>11932773.84</v>
      </c>
    </row>
    <row r="49" s="2" customFormat="true" ht="20.1" hidden="false" customHeight="true" outlineLevel="0" collapsed="false">
      <c r="A49" s="9" t="s">
        <v>99</v>
      </c>
      <c r="B49" s="9"/>
      <c r="C49" s="16" t="n">
        <f aca="false">SUM(C11:C48)</f>
        <v>2064963358.07</v>
      </c>
      <c r="D49" s="16" t="n">
        <f aca="false">SUM(D11:D48)</f>
        <v>142346181.79</v>
      </c>
      <c r="E49" s="16" t="n">
        <f aca="false">SUM(E11:E48)</f>
        <v>6005337.29</v>
      </c>
      <c r="F49" s="16" t="n">
        <f aca="false">SUM(F11:F48)</f>
        <v>131585458.11</v>
      </c>
      <c r="G49" s="16" t="n">
        <f aca="false">SUM(G11:G48)</f>
        <v>0</v>
      </c>
      <c r="H49" s="16" t="n">
        <f aca="false">SUM(H11:H48)</f>
        <v>2344900335.26</v>
      </c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</row>
    <row r="51" customFormat="false" ht="12.75" hidden="false" customHeight="false" outlineLevel="0" collapsed="false">
      <c r="A51" s="26" t="s">
        <v>104</v>
      </c>
      <c r="C51" s="25"/>
      <c r="D51" s="25"/>
      <c r="E51" s="25"/>
      <c r="F51" s="25"/>
      <c r="G51" s="25"/>
      <c r="H51" s="25"/>
    </row>
    <row r="52" customFormat="false" ht="12.75" hidden="false" customHeight="false" outlineLevel="0" collapsed="false">
      <c r="A52" s="26" t="s">
        <v>105</v>
      </c>
      <c r="C52" s="25"/>
    </row>
    <row r="53" customFormat="false" ht="12.75" hidden="false" customHeight="false" outlineLevel="0" collapsed="false">
      <c r="A53" s="26" t="s">
        <v>106</v>
      </c>
    </row>
    <row r="54" customFormat="false" ht="12.75" hidden="false" customHeight="false" outlineLevel="0" collapsed="false">
      <c r="A54" s="26" t="s">
        <v>107</v>
      </c>
    </row>
    <row r="55" customFormat="false" ht="12.75" hidden="false" customHeight="false" outlineLevel="0" collapsed="false">
      <c r="A55" s="26" t="s">
        <v>108</v>
      </c>
    </row>
    <row r="56" customFormat="false" ht="12.75" hidden="false" customHeight="false" outlineLevel="0" collapsed="false">
      <c r="A56" s="26"/>
    </row>
    <row r="58" customFormat="false" ht="12.75" hidden="false" customHeight="false" outlineLevel="0" collapsed="false">
      <c r="A58" s="17" t="s">
        <v>100</v>
      </c>
    </row>
    <row r="59" customFormat="false" ht="12.75" hidden="false" customHeight="false" outlineLevel="0" collapsed="false">
      <c r="A59" s="2" t="s">
        <v>101</v>
      </c>
    </row>
  </sheetData>
  <mergeCells count="5">
    <mergeCell ref="A9:A10"/>
    <mergeCell ref="B9:B10"/>
    <mergeCell ref="C9:G9"/>
    <mergeCell ref="H9:H10"/>
    <mergeCell ref="A49:B49"/>
  </mergeCells>
  <conditionalFormatting sqref="D51:H5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true" hidden="false" outlineLevel="0" max="3" min="3" style="2" width="11.7"/>
    <col collapsed="false" customWidth="true" hidden="false" outlineLevel="0" max="8" min="4" style="2" width="11.56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8" t="s">
        <v>110</v>
      </c>
      <c r="D9" s="28"/>
      <c r="E9" s="28"/>
      <c r="F9" s="28"/>
      <c r="G9" s="28"/>
      <c r="H9" s="28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236282367.13</v>
      </c>
      <c r="D11" s="14" t="n">
        <v>37434385.25</v>
      </c>
      <c r="E11" s="14" t="n">
        <v>106490547.16</v>
      </c>
      <c r="F11" s="14" t="n">
        <v>0</v>
      </c>
      <c r="G11" s="14" t="n">
        <v>8060892.63</v>
      </c>
      <c r="H11" s="14" t="n">
        <v>78852536.6699998</v>
      </c>
      <c r="I11" s="14" t="n">
        <f aca="false">SUM(C11:H11)</f>
        <v>467120728.8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4785987.69</v>
      </c>
      <c r="D12" s="14" t="n">
        <v>1155422.22</v>
      </c>
      <c r="E12" s="14" t="n">
        <v>2975372.25</v>
      </c>
      <c r="F12" s="14" t="n">
        <v>0</v>
      </c>
      <c r="G12" s="14" t="n">
        <v>213488.37</v>
      </c>
      <c r="H12" s="14" t="n">
        <v>45427.64</v>
      </c>
      <c r="I12" s="14" t="n">
        <f aca="false">SUM(C12:H12)</f>
        <v>19175698.17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7279465.37</v>
      </c>
      <c r="D13" s="14" t="n">
        <v>2302784.65</v>
      </c>
      <c r="E13" s="14" t="n">
        <v>4845105.89</v>
      </c>
      <c r="F13" s="14" t="n">
        <v>0</v>
      </c>
      <c r="G13" s="14" t="n">
        <v>60782.62</v>
      </c>
      <c r="H13" s="14" t="n">
        <v>94689.31</v>
      </c>
      <c r="I13" s="14" t="n">
        <f aca="false">SUM(C13:H13)</f>
        <v>24582827.84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7891772.07</v>
      </c>
      <c r="D14" s="14" t="n">
        <v>761724.59</v>
      </c>
      <c r="E14" s="14" t="n">
        <v>3427126.05</v>
      </c>
      <c r="F14" s="14" t="n">
        <v>0</v>
      </c>
      <c r="G14" s="14" t="n">
        <v>67800</v>
      </c>
      <c r="H14" s="14" t="n">
        <v>0</v>
      </c>
      <c r="I14" s="14" t="n">
        <f aca="false">SUM(C14:H14)</f>
        <v>12148422.71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1554902.39</v>
      </c>
      <c r="D15" s="14" t="n">
        <v>2174899.16</v>
      </c>
      <c r="E15" s="14" t="n">
        <v>4951425.7</v>
      </c>
      <c r="F15" s="14" t="n">
        <v>0</v>
      </c>
      <c r="G15" s="14" t="n">
        <v>0</v>
      </c>
      <c r="H15" s="14" t="n">
        <v>6548243.39</v>
      </c>
      <c r="I15" s="14" t="n">
        <f aca="false">SUM(C15:H15)</f>
        <v>25229470.64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58890829.27</v>
      </c>
      <c r="D16" s="14" t="n">
        <v>14079346.86</v>
      </c>
      <c r="E16" s="14" t="n">
        <v>19458689.29</v>
      </c>
      <c r="F16" s="14" t="n">
        <v>0</v>
      </c>
      <c r="G16" s="14" t="n">
        <v>0</v>
      </c>
      <c r="H16" s="14" t="n">
        <v>48658.67</v>
      </c>
      <c r="I16" s="14" t="n">
        <f aca="false">SUM(C16:H16)</f>
        <v>92477524.09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53528724.52</v>
      </c>
      <c r="D17" s="14" t="n">
        <v>7777028.66</v>
      </c>
      <c r="E17" s="14" t="n">
        <v>10636190.26</v>
      </c>
      <c r="F17" s="14" t="n">
        <v>0</v>
      </c>
      <c r="G17" s="14" t="n">
        <v>0</v>
      </c>
      <c r="H17" s="14" t="n">
        <v>56992.79</v>
      </c>
      <c r="I17" s="14" t="n">
        <f aca="false">SUM(C17:H17)</f>
        <v>71998936.23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45268655.45</v>
      </c>
      <c r="D18" s="14" t="n">
        <v>4299498.11</v>
      </c>
      <c r="E18" s="14" t="n">
        <v>12557612.62</v>
      </c>
      <c r="F18" s="14" t="n">
        <v>0</v>
      </c>
      <c r="G18" s="14" t="n">
        <v>58683.98</v>
      </c>
      <c r="H18" s="14" t="n">
        <v>1117412.44</v>
      </c>
      <c r="I18" s="14" t="n">
        <f aca="false">SUM(C18:H18)</f>
        <v>63301862.6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42992715.08</v>
      </c>
      <c r="D19" s="14" t="n">
        <v>9841802.62</v>
      </c>
      <c r="E19" s="14" t="n">
        <v>17315439.77</v>
      </c>
      <c r="F19" s="14" t="n">
        <v>0</v>
      </c>
      <c r="G19" s="14" t="n">
        <v>0</v>
      </c>
      <c r="H19" s="14" t="n">
        <v>10081336.64</v>
      </c>
      <c r="I19" s="14" t="n">
        <f aca="false">SUM(C19:H19)</f>
        <v>80231294.11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6610481.11</v>
      </c>
      <c r="D20" s="14" t="n">
        <v>3473105.92</v>
      </c>
      <c r="E20" s="14" t="n">
        <v>4485858.13</v>
      </c>
      <c r="F20" s="14" t="n">
        <v>0</v>
      </c>
      <c r="G20" s="14" t="n">
        <v>83927.6</v>
      </c>
      <c r="H20" s="14" t="n">
        <v>34820</v>
      </c>
      <c r="I20" s="14" t="n">
        <f aca="false">SUM(C20:H20)</f>
        <v>24688192.76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21482579.23</v>
      </c>
      <c r="D21" s="14" t="n">
        <v>2906274.14</v>
      </c>
      <c r="E21" s="14" t="n">
        <v>6030731.43</v>
      </c>
      <c r="F21" s="14" t="n">
        <v>0</v>
      </c>
      <c r="G21" s="14" t="n">
        <v>0</v>
      </c>
      <c r="H21" s="14" t="n">
        <v>0</v>
      </c>
      <c r="I21" s="14" t="n">
        <f aca="false">SUM(C21:H21)</f>
        <v>30419584.8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30493451.48</v>
      </c>
      <c r="D22" s="14" t="n">
        <v>5077679.05</v>
      </c>
      <c r="E22" s="14" t="n">
        <v>14107250.77</v>
      </c>
      <c r="F22" s="14" t="n">
        <v>0</v>
      </c>
      <c r="G22" s="14" t="n">
        <v>0</v>
      </c>
      <c r="H22" s="14" t="n">
        <v>1723783.24</v>
      </c>
      <c r="I22" s="14" t="n">
        <f aca="false">SUM(C22:H22)</f>
        <v>51402164.54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5944449.07</v>
      </c>
      <c r="D23" s="14" t="n">
        <v>12867951.47</v>
      </c>
      <c r="E23" s="14" t="n">
        <v>3216439.83</v>
      </c>
      <c r="F23" s="14" t="n">
        <v>0</v>
      </c>
      <c r="G23" s="14" t="n">
        <v>230835.68</v>
      </c>
      <c r="H23" s="14" t="n">
        <v>408238.96</v>
      </c>
      <c r="I23" s="14" t="n">
        <f aca="false">SUM(C23:H23)</f>
        <v>22667915.01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45115811.39</v>
      </c>
      <c r="D24" s="14" t="n">
        <v>5954438.95</v>
      </c>
      <c r="E24" s="14" t="n">
        <v>7930530.19</v>
      </c>
      <c r="F24" s="14" t="n">
        <v>0</v>
      </c>
      <c r="G24" s="14" t="n">
        <v>0</v>
      </c>
      <c r="H24" s="14" t="n">
        <v>0</v>
      </c>
      <c r="I24" s="14" t="n">
        <f aca="false">SUM(C24:H24)</f>
        <v>59000780.53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3501367.4</v>
      </c>
      <c r="D25" s="14" t="n">
        <v>902065.87</v>
      </c>
      <c r="E25" s="14" t="n">
        <v>2024053.54</v>
      </c>
      <c r="F25" s="14" t="n">
        <v>0</v>
      </c>
      <c r="G25" s="14" t="n">
        <v>199486.27</v>
      </c>
      <c r="H25" s="14" t="n">
        <v>0</v>
      </c>
      <c r="I25" s="14" t="n">
        <f aca="false">SUM(C25:H25)</f>
        <v>6626973.08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40518675.75</v>
      </c>
      <c r="D26" s="14" t="n">
        <v>9178830.99</v>
      </c>
      <c r="E26" s="14" t="n">
        <v>9176363.32</v>
      </c>
      <c r="F26" s="14" t="n">
        <v>0</v>
      </c>
      <c r="G26" s="14" t="n">
        <v>838132</v>
      </c>
      <c r="H26" s="14" t="n">
        <v>0</v>
      </c>
      <c r="I26" s="14" t="n">
        <f aca="false">SUM(C26:H26)</f>
        <v>59712002.06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37670666.06</v>
      </c>
      <c r="D27" s="14" t="n">
        <v>7809509.7</v>
      </c>
      <c r="E27" s="14" t="n">
        <v>13001580.14</v>
      </c>
      <c r="F27" s="14" t="n">
        <v>0</v>
      </c>
      <c r="G27" s="14" t="n">
        <v>114116.15</v>
      </c>
      <c r="H27" s="14" t="n">
        <v>0</v>
      </c>
      <c r="I27" s="14" t="n">
        <f aca="false">SUM(C27:H27)</f>
        <v>58595872.05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33478174.77</v>
      </c>
      <c r="D28" s="14" t="n">
        <v>17324220.5</v>
      </c>
      <c r="E28" s="14" t="n">
        <v>9895074.84</v>
      </c>
      <c r="F28" s="14" t="n">
        <v>0</v>
      </c>
      <c r="G28" s="14" t="n">
        <v>320800</v>
      </c>
      <c r="H28" s="14" t="n">
        <v>0</v>
      </c>
      <c r="I28" s="14" t="n">
        <f aca="false">SUM(C28:H28)</f>
        <v>61018270.1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19196181.26</v>
      </c>
      <c r="D29" s="14" t="n">
        <v>2928688.26</v>
      </c>
      <c r="E29" s="14" t="n">
        <v>6314346.69</v>
      </c>
      <c r="F29" s="14" t="n">
        <v>0</v>
      </c>
      <c r="G29" s="14" t="n">
        <v>76243.94</v>
      </c>
      <c r="H29" s="14" t="n">
        <v>148224.92</v>
      </c>
      <c r="I29" s="14" t="n">
        <f aca="false">SUM(C29:H29)</f>
        <v>28663685.07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2096510.52</v>
      </c>
      <c r="D30" s="14" t="n">
        <v>176857.76</v>
      </c>
      <c r="E30" s="14" t="n">
        <v>8709177.97</v>
      </c>
      <c r="F30" s="14" t="n">
        <v>0</v>
      </c>
      <c r="G30" s="14" t="n">
        <v>0</v>
      </c>
      <c r="H30" s="14" t="n">
        <v>218561.11</v>
      </c>
      <c r="I30" s="14" t="n">
        <f aca="false">SUM(C30:H30)</f>
        <v>21201107.36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25875272.69</v>
      </c>
      <c r="D31" s="14" t="n">
        <v>4691930.44</v>
      </c>
      <c r="E31" s="14" t="n">
        <v>5563880.19</v>
      </c>
      <c r="F31" s="14" t="n">
        <v>0</v>
      </c>
      <c r="G31" s="14" t="n">
        <v>558691.51</v>
      </c>
      <c r="H31" s="14" t="n">
        <v>57534.8</v>
      </c>
      <c r="I31" s="14" t="n">
        <f aca="false">SUM(C31:H31)</f>
        <v>36747309.63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33008482.21</v>
      </c>
      <c r="D32" s="14" t="n">
        <v>7527774.83</v>
      </c>
      <c r="E32" s="14" t="n">
        <v>11068166.82</v>
      </c>
      <c r="F32" s="14" t="n">
        <v>0</v>
      </c>
      <c r="G32" s="14" t="n">
        <v>550121.01</v>
      </c>
      <c r="H32" s="14" t="n">
        <v>0</v>
      </c>
      <c r="I32" s="14" t="n">
        <f aca="false">SUM(C32:H32)</f>
        <v>52154544.87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14508949.01</v>
      </c>
      <c r="D33" s="14" t="n">
        <v>1201429.99</v>
      </c>
      <c r="E33" s="14" t="n">
        <v>8366432.42</v>
      </c>
      <c r="F33" s="14" t="n">
        <v>0</v>
      </c>
      <c r="G33" s="14" t="n">
        <v>0</v>
      </c>
      <c r="H33" s="14" t="n">
        <v>0</v>
      </c>
      <c r="I33" s="14" t="n">
        <f aca="false">SUM(C33:H33)</f>
        <v>24076811.4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7832979.91</v>
      </c>
      <c r="D34" s="14" t="n">
        <v>99877.82</v>
      </c>
      <c r="E34" s="14" t="n">
        <v>3837761.7</v>
      </c>
      <c r="F34" s="14" t="n">
        <v>0</v>
      </c>
      <c r="G34" s="14" t="n">
        <v>0</v>
      </c>
      <c r="H34" s="14" t="n">
        <v>0</v>
      </c>
      <c r="I34" s="14" t="n">
        <f aca="false">SUM(C34:H34)</f>
        <v>11770619.43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23467426.17</v>
      </c>
      <c r="D35" s="14" t="n">
        <v>1091852.89</v>
      </c>
      <c r="E35" s="14" t="n">
        <v>11949306.7</v>
      </c>
      <c r="F35" s="14" t="n">
        <v>0</v>
      </c>
      <c r="G35" s="14" t="n">
        <v>0</v>
      </c>
      <c r="H35" s="14" t="n">
        <v>622305.7</v>
      </c>
      <c r="I35" s="14" t="n">
        <f aca="false">SUM(C35:H35)</f>
        <v>37130891.46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3047312.15</v>
      </c>
      <c r="D36" s="14" t="n">
        <v>2096589.48</v>
      </c>
      <c r="E36" s="14" t="n">
        <v>6206150.27</v>
      </c>
      <c r="F36" s="14" t="n">
        <v>0</v>
      </c>
      <c r="G36" s="14" t="n">
        <v>4655.76</v>
      </c>
      <c r="H36" s="14" t="n">
        <v>14861</v>
      </c>
      <c r="I36" s="14" t="n">
        <f aca="false">SUM(C36:H36)</f>
        <v>41369568.66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4010662.85</v>
      </c>
      <c r="D37" s="14" t="n">
        <v>1463669.13</v>
      </c>
      <c r="E37" s="14" t="n">
        <v>10503094.84</v>
      </c>
      <c r="F37" s="14" t="n">
        <v>0</v>
      </c>
      <c r="G37" s="14" t="n">
        <v>0</v>
      </c>
      <c r="H37" s="14" t="n">
        <v>4843255.34</v>
      </c>
      <c r="I37" s="14" t="n">
        <f aca="false">SUM(C37:H37)</f>
        <v>50820682.16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21949701.88</v>
      </c>
      <c r="D38" s="14" t="n">
        <v>706170.13</v>
      </c>
      <c r="E38" s="14" t="n">
        <v>5170773.62</v>
      </c>
      <c r="F38" s="14" t="n">
        <v>0</v>
      </c>
      <c r="G38" s="14" t="n">
        <v>203074</v>
      </c>
      <c r="H38" s="14" t="n">
        <v>249500</v>
      </c>
      <c r="I38" s="14" t="n">
        <f aca="false">SUM(C38:H38)</f>
        <v>28279219.63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31473857.31</v>
      </c>
      <c r="D39" s="14" t="n">
        <v>297889.98</v>
      </c>
      <c r="E39" s="14" t="n">
        <v>9733570.34</v>
      </c>
      <c r="F39" s="14" t="n">
        <v>0</v>
      </c>
      <c r="G39" s="14" t="n">
        <v>0</v>
      </c>
      <c r="H39" s="14" t="n">
        <v>0</v>
      </c>
      <c r="I39" s="14" t="n">
        <f aca="false">SUM(C39:H39)</f>
        <v>41505317.63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1537450.18</v>
      </c>
      <c r="D40" s="14" t="n">
        <v>122595.64</v>
      </c>
      <c r="E40" s="14" t="n">
        <v>7682280.77</v>
      </c>
      <c r="F40" s="14" t="n">
        <v>0</v>
      </c>
      <c r="G40" s="14" t="n">
        <v>264164.38</v>
      </c>
      <c r="H40" s="14" t="n">
        <v>0</v>
      </c>
      <c r="I40" s="14" t="n">
        <f aca="false">SUM(C40:H40)</f>
        <v>39606490.97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0632464.36</v>
      </c>
      <c r="D41" s="14" t="n">
        <v>149487.66</v>
      </c>
      <c r="E41" s="14" t="n">
        <v>10505322.17</v>
      </c>
      <c r="F41" s="14" t="n">
        <v>0</v>
      </c>
      <c r="G41" s="14" t="n">
        <v>0</v>
      </c>
      <c r="H41" s="14" t="n">
        <v>0</v>
      </c>
      <c r="I41" s="14" t="n">
        <f aca="false">SUM(C41:H41)</f>
        <v>21287274.19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10196925.76</v>
      </c>
      <c r="D42" s="14" t="n">
        <v>0</v>
      </c>
      <c r="E42" s="14" t="n">
        <v>10239560.31</v>
      </c>
      <c r="F42" s="14" t="n">
        <v>0</v>
      </c>
      <c r="G42" s="14" t="n">
        <v>0</v>
      </c>
      <c r="H42" s="14" t="n">
        <v>11085</v>
      </c>
      <c r="I42" s="14" t="n">
        <f aca="false">SUM(C42:H42)</f>
        <v>20447571.07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49872636.3</v>
      </c>
      <c r="D43" s="14" t="n">
        <v>8275584.01</v>
      </c>
      <c r="E43" s="14" t="n">
        <v>6313329.66</v>
      </c>
      <c r="F43" s="14" t="n">
        <v>0</v>
      </c>
      <c r="G43" s="14" t="n">
        <v>1505.94</v>
      </c>
      <c r="H43" s="14" t="n">
        <v>9120</v>
      </c>
      <c r="I43" s="14" t="n">
        <f aca="false">SUM(C43:H43)</f>
        <v>64472175.91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2048114.51</v>
      </c>
      <c r="F44" s="14" t="n">
        <v>0</v>
      </c>
      <c r="G44" s="14" t="n">
        <v>1719.68</v>
      </c>
      <c r="H44" s="14" t="n">
        <v>48831015.88</v>
      </c>
      <c r="I44" s="14" t="n">
        <f aca="false">SUM(C44:H44)</f>
        <v>50880850.07</v>
      </c>
    </row>
    <row r="45" customFormat="fals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196493430.63</v>
      </c>
      <c r="F45" s="14" t="n">
        <v>0</v>
      </c>
      <c r="G45" s="14" t="n">
        <v>28975383.28</v>
      </c>
      <c r="H45" s="14" t="n">
        <v>0</v>
      </c>
      <c r="I45" s="14" t="n">
        <f aca="false">SUM(C45:H45)</f>
        <v>225468813.91</v>
      </c>
    </row>
    <row r="46" customFormat="fals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20124913.04</v>
      </c>
      <c r="F46" s="14" t="n">
        <v>0</v>
      </c>
      <c r="G46" s="14" t="n">
        <v>53246.86</v>
      </c>
      <c r="H46" s="14" t="n">
        <v>0</v>
      </c>
      <c r="I46" s="14" t="n">
        <f aca="false">SUM(C46:H46)</f>
        <v>20178159.9</v>
      </c>
    </row>
    <row r="47" customFormat="false" ht="15" hidden="false" customHeight="true" outlineLevel="0" collapsed="false">
      <c r="A47" s="12" t="s">
        <v>95</v>
      </c>
      <c r="B47" s="13" t="s">
        <v>96</v>
      </c>
      <c r="C47" s="14" t="n">
        <v>4930986.09</v>
      </c>
      <c r="D47" s="14" t="n">
        <v>5736.08</v>
      </c>
      <c r="E47" s="14" t="n">
        <v>2730998.65</v>
      </c>
      <c r="F47" s="14" t="n">
        <v>0</v>
      </c>
      <c r="G47" s="14" t="n">
        <v>5278</v>
      </c>
      <c r="H47" s="14" t="n">
        <v>0</v>
      </c>
      <c r="I47" s="14" t="n">
        <f aca="false">SUM(C47:H47)</f>
        <v>7672998.82</v>
      </c>
    </row>
    <row r="48" customFormat="false" ht="15" hidden="false" customHeight="true" outlineLevel="0" collapsed="false">
      <c r="A48" s="12" t="s">
        <v>97</v>
      </c>
      <c r="B48" s="13" t="s">
        <v>98</v>
      </c>
      <c r="C48" s="14" t="n">
        <v>6381951.3</v>
      </c>
      <c r="D48" s="14" t="n">
        <v>0</v>
      </c>
      <c r="E48" s="14" t="n">
        <v>4427136.66</v>
      </c>
      <c r="F48" s="14" t="n">
        <v>0</v>
      </c>
      <c r="G48" s="14" t="n">
        <v>0</v>
      </c>
      <c r="H48" s="14" t="n">
        <v>21657.78</v>
      </c>
      <c r="I48" s="14" t="n">
        <f aca="false">SUM(C48:H48)</f>
        <v>10830745.74</v>
      </c>
    </row>
    <row r="49" customFormat="false" ht="15" hidden="false" customHeight="true" outlineLevel="0" collapsed="false">
      <c r="A49" s="9" t="s">
        <v>99</v>
      </c>
      <c r="B49" s="9"/>
      <c r="C49" s="16" t="n">
        <f aca="false">SUM(C11:C48)</f>
        <v>1093310825.18</v>
      </c>
      <c r="D49" s="16" t="n">
        <f aca="false">SUM(D11:D48)</f>
        <v>176157102.81</v>
      </c>
      <c r="E49" s="16" t="n">
        <f aca="false">SUM(E11:E48)</f>
        <v>600513139.14</v>
      </c>
      <c r="F49" s="16" t="n">
        <f aca="false">SUM(F11:F48)</f>
        <v>0</v>
      </c>
      <c r="G49" s="16" t="n">
        <f aca="false">SUM(G11:G48)</f>
        <v>40943029.66</v>
      </c>
      <c r="H49" s="16" t="n">
        <f aca="false">SUM(H11:H48)</f>
        <v>154039261.28</v>
      </c>
      <c r="I49" s="16" t="n">
        <f aca="false">SUM(I11:I48)</f>
        <v>2064963358.07</v>
      </c>
    </row>
    <row r="51" customFormat="false" ht="12.75" hidden="false" customHeight="false" outlineLevel="0" collapsed="false">
      <c r="A51" s="17" t="s">
        <v>104</v>
      </c>
    </row>
    <row r="52" customFormat="false" ht="12.75" hidden="false" customHeight="false" outlineLevel="0" collapsed="false">
      <c r="A52" s="17" t="s">
        <v>111</v>
      </c>
    </row>
    <row r="53" customFormat="false" ht="12.75" hidden="false" customHeight="false" outlineLevel="0" collapsed="false">
      <c r="A53" s="17" t="s">
        <v>112</v>
      </c>
    </row>
    <row r="54" customFormat="false" ht="12.75" hidden="false" customHeight="false" outlineLevel="0" collapsed="false">
      <c r="A54" s="17" t="s">
        <v>113</v>
      </c>
    </row>
    <row r="55" customFormat="false" ht="12.75" hidden="false" customHeight="false" outlineLevel="0" collapsed="false">
      <c r="A55" s="17" t="s">
        <v>114</v>
      </c>
    </row>
    <row r="56" customFormat="false" ht="12.75" hidden="false" customHeight="false" outlineLevel="0" collapsed="false">
      <c r="A56" s="17" t="s">
        <v>115</v>
      </c>
    </row>
    <row r="57" customFormat="false" ht="12.75" hidden="false" customHeight="false" outlineLevel="0" collapsed="false">
      <c r="A57" s="17" t="s">
        <v>116</v>
      </c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 t="s">
        <v>100</v>
      </c>
    </row>
    <row r="60" customFormat="false" ht="12.75" hidden="false" customHeight="false" outlineLevel="0" collapsed="false">
      <c r="A60" s="2" t="s">
        <v>101</v>
      </c>
    </row>
  </sheetData>
  <mergeCells count="5">
    <mergeCell ref="A9:A10"/>
    <mergeCell ref="B9:B10"/>
    <mergeCell ref="C9:H9"/>
    <mergeCell ref="I9:I10"/>
    <mergeCell ref="A49:B49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7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  <c r="O10" s="23"/>
      <c r="P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68670</v>
      </c>
      <c r="D11" s="14" t="n">
        <v>0</v>
      </c>
      <c r="E11" s="14" t="n">
        <v>22495409.92</v>
      </c>
      <c r="F11" s="14" t="n">
        <v>321913.66</v>
      </c>
      <c r="G11" s="14" t="n">
        <v>239745.25</v>
      </c>
      <c r="H11" s="14" t="n">
        <f aca="false">SUM(C11:G11)</f>
        <v>23125738.83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2331.74</v>
      </c>
      <c r="E12" s="14" t="n">
        <v>1109555.31</v>
      </c>
      <c r="F12" s="14" t="n">
        <v>2832</v>
      </c>
      <c r="G12" s="14" t="n">
        <v>141378.03</v>
      </c>
      <c r="H12" s="14" t="n">
        <f aca="false">SUM(C12:G12)</f>
        <v>1256097.08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3564054.99</v>
      </c>
      <c r="F13" s="14" t="n">
        <v>0</v>
      </c>
      <c r="G13" s="14" t="n">
        <v>69203.4</v>
      </c>
      <c r="H13" s="14" t="n">
        <f aca="false">SUM(C13:G13)</f>
        <v>3633258.39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1660458.61</v>
      </c>
      <c r="F14" s="14" t="n">
        <v>0</v>
      </c>
      <c r="G14" s="14" t="n">
        <v>153943.42</v>
      </c>
      <c r="H14" s="14" t="n">
        <f aca="false">SUM(C14:G14)</f>
        <v>11814402.03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159477</v>
      </c>
      <c r="D15" s="14" t="n">
        <v>0</v>
      </c>
      <c r="E15" s="14" t="n">
        <v>483819.49</v>
      </c>
      <c r="F15" s="14" t="n">
        <v>107306.91</v>
      </c>
      <c r="G15" s="14" t="n">
        <v>12190</v>
      </c>
      <c r="H15" s="14" t="n">
        <f aca="false">SUM(C15:G15)</f>
        <v>762793.4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27375.6</v>
      </c>
      <c r="D16" s="14" t="n">
        <v>0</v>
      </c>
      <c r="E16" s="14" t="n">
        <v>9534963.46</v>
      </c>
      <c r="F16" s="14" t="n">
        <v>1494764.41</v>
      </c>
      <c r="G16" s="14" t="n">
        <v>1105039.75</v>
      </c>
      <c r="H16" s="14" t="n">
        <f aca="false">SUM(C16:G16)</f>
        <v>12162143.22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55474.25</v>
      </c>
      <c r="D17" s="14" t="n">
        <v>0</v>
      </c>
      <c r="E17" s="14" t="n">
        <v>9783208.74</v>
      </c>
      <c r="F17" s="14" t="n">
        <v>99117.84</v>
      </c>
      <c r="G17" s="14" t="n">
        <v>312468.64</v>
      </c>
      <c r="H17" s="14" t="n">
        <f aca="false">SUM(C17:G17)</f>
        <v>10250269.47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2756620.95</v>
      </c>
      <c r="F18" s="14" t="n">
        <v>0</v>
      </c>
      <c r="G18" s="14" t="n">
        <v>33384.09</v>
      </c>
      <c r="H18" s="14" t="n">
        <f aca="false">SUM(C18:G18)</f>
        <v>2790005.04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8067874.23</v>
      </c>
      <c r="F19" s="14" t="n">
        <v>0</v>
      </c>
      <c r="G19" s="14" t="n">
        <v>235884.24</v>
      </c>
      <c r="H19" s="14" t="n">
        <f aca="false">SUM(C19:G19)</f>
        <v>8303758.47</v>
      </c>
      <c r="K19" s="3"/>
      <c r="L19" s="3"/>
      <c r="M19" s="3"/>
      <c r="P19" s="3"/>
    </row>
    <row r="20" s="2" customFormat="true" ht="14.2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3591692.46</v>
      </c>
      <c r="F20" s="14" t="n">
        <v>0</v>
      </c>
      <c r="G20" s="14" t="n">
        <v>7110.87</v>
      </c>
      <c r="H20" s="14" t="n">
        <f aca="false">SUM(C20:G20)</f>
        <v>3598803.33</v>
      </c>
      <c r="K20" s="3"/>
      <c r="L20" s="3"/>
      <c r="M20" s="3"/>
      <c r="P20" s="3"/>
    </row>
    <row r="21" s="2" customFormat="true" ht="14.2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416477.89</v>
      </c>
      <c r="F21" s="14" t="n">
        <v>0</v>
      </c>
      <c r="G21" s="14" t="n">
        <v>0</v>
      </c>
      <c r="H21" s="14" t="n">
        <f aca="false">SUM(C21:G21)</f>
        <v>1416477.89</v>
      </c>
      <c r="K21" s="3"/>
      <c r="L21" s="3"/>
      <c r="M21" s="3"/>
      <c r="P21" s="3"/>
    </row>
    <row r="22" s="2" customFormat="true" ht="14.2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3811846.32</v>
      </c>
      <c r="F22" s="14" t="n">
        <v>0</v>
      </c>
      <c r="G22" s="14" t="n">
        <v>84200</v>
      </c>
      <c r="H22" s="14" t="n">
        <f aca="false">SUM(C22:G22)</f>
        <v>3896046.32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2145240.87</v>
      </c>
      <c r="F23" s="14" t="n">
        <v>122165.64</v>
      </c>
      <c r="G23" s="14" t="n">
        <v>13235.1</v>
      </c>
      <c r="H23" s="14" t="n">
        <f aca="false">SUM(C23:G23)</f>
        <v>2280641.61</v>
      </c>
      <c r="K23" s="3"/>
      <c r="L23" s="3"/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1468918.76</v>
      </c>
      <c r="F24" s="14" t="n">
        <v>0</v>
      </c>
      <c r="G24" s="14" t="n">
        <v>0</v>
      </c>
      <c r="H24" s="14" t="n">
        <f aca="false">SUM(C24:G24)</f>
        <v>1468918.76</v>
      </c>
      <c r="K24" s="3"/>
      <c r="L24" s="3"/>
      <c r="M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249373.49</v>
      </c>
      <c r="E25" s="14" t="n">
        <v>849969.32</v>
      </c>
      <c r="F25" s="14" t="n">
        <v>292591.48</v>
      </c>
      <c r="G25" s="14" t="n">
        <v>140700.46</v>
      </c>
      <c r="H25" s="14" t="n">
        <f aca="false">SUM(C25:G25)</f>
        <v>1532634.75</v>
      </c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9322192.23</v>
      </c>
      <c r="F26" s="14" t="n">
        <v>156118.57</v>
      </c>
      <c r="G26" s="14" t="n">
        <v>404683.65</v>
      </c>
      <c r="H26" s="14" t="n">
        <f aca="false">SUM(C26:G26)</f>
        <v>9882994.45</v>
      </c>
      <c r="K26" s="3"/>
      <c r="L26" s="3"/>
      <c r="M26" s="3"/>
      <c r="O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3271303.09</v>
      </c>
      <c r="F27" s="14" t="n">
        <v>12593.5</v>
      </c>
      <c r="G27" s="14" t="n">
        <v>124992.4</v>
      </c>
      <c r="H27" s="14" t="n">
        <f aca="false">SUM(C27:G27)</f>
        <v>3408888.99</v>
      </c>
      <c r="K27" s="3"/>
      <c r="L27" s="3"/>
      <c r="M27" s="3"/>
      <c r="P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4366846.22</v>
      </c>
      <c r="F28" s="14" t="n">
        <v>35581.88</v>
      </c>
      <c r="G28" s="14" t="n">
        <v>236036</v>
      </c>
      <c r="H28" s="14" t="n">
        <f aca="false">SUM(C28:G28)</f>
        <v>4638464.1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4383903.85</v>
      </c>
      <c r="F29" s="14" t="n">
        <v>149588.42</v>
      </c>
      <c r="G29" s="14" t="n">
        <v>198983.27</v>
      </c>
      <c r="H29" s="14" t="n">
        <f aca="false">SUM(C29:G29)</f>
        <v>4732475.54</v>
      </c>
      <c r="K29" s="3"/>
      <c r="L29" s="3"/>
      <c r="M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7086.24</v>
      </c>
      <c r="D30" s="14" t="n">
        <v>0</v>
      </c>
      <c r="E30" s="14" t="n">
        <v>719940.98</v>
      </c>
      <c r="F30" s="14" t="n">
        <v>270817.88</v>
      </c>
      <c r="G30" s="14" t="n">
        <v>0</v>
      </c>
      <c r="H30" s="14" t="n">
        <f aca="false">SUM(C30:G30)</f>
        <v>997845.1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278613.14</v>
      </c>
      <c r="F31" s="14" t="n">
        <v>11564</v>
      </c>
      <c r="G31" s="14" t="n">
        <v>44344.5</v>
      </c>
      <c r="H31" s="14" t="n">
        <f aca="false">SUM(C31:G31)</f>
        <v>1334521.64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4383646.27</v>
      </c>
      <c r="F32" s="14" t="n">
        <v>0</v>
      </c>
      <c r="G32" s="14" t="n">
        <v>475431.57</v>
      </c>
      <c r="H32" s="14" t="n">
        <f aca="false">SUM(C32:G32)</f>
        <v>4859077.84</v>
      </c>
      <c r="K32" s="3"/>
      <c r="L32" s="3"/>
      <c r="M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1177847.93</v>
      </c>
      <c r="F33" s="14" t="n">
        <v>20634.8</v>
      </c>
      <c r="G33" s="14" t="n">
        <v>119242.72</v>
      </c>
      <c r="H33" s="14" t="n">
        <f aca="false">SUM(C33:G33)</f>
        <v>1317725.45</v>
      </c>
      <c r="K33" s="3"/>
      <c r="L33" s="3"/>
      <c r="M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839102.41</v>
      </c>
      <c r="F34" s="14" t="n">
        <v>0</v>
      </c>
      <c r="G34" s="14" t="n">
        <v>0</v>
      </c>
      <c r="H34" s="14" t="n">
        <f aca="false">SUM(C34:G34)</f>
        <v>1839102.41</v>
      </c>
      <c r="K34" s="3"/>
      <c r="L34" s="3"/>
      <c r="M34" s="3"/>
      <c r="O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030835.34</v>
      </c>
      <c r="F35" s="14" t="n">
        <v>185</v>
      </c>
      <c r="G35" s="14" t="n">
        <v>5077.1</v>
      </c>
      <c r="H35" s="14" t="n">
        <f aca="false">SUM(C35:G35)</f>
        <v>1036097.44</v>
      </c>
      <c r="K35" s="3"/>
      <c r="L35" s="3"/>
      <c r="M35" s="3"/>
      <c r="N35" s="3"/>
      <c r="P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36396.43</v>
      </c>
      <c r="E36" s="14" t="n">
        <v>1933681.21</v>
      </c>
      <c r="F36" s="14" t="n">
        <v>0</v>
      </c>
      <c r="G36" s="14" t="n">
        <v>5221.7</v>
      </c>
      <c r="H36" s="14" t="n">
        <f aca="false">SUM(C36:G36)</f>
        <v>1975299.34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1756796.78</v>
      </c>
      <c r="F37" s="14" t="n">
        <v>1198200.16</v>
      </c>
      <c r="G37" s="14" t="n">
        <v>0</v>
      </c>
      <c r="H37" s="14" t="n">
        <f aca="false">SUM(C37:G37)</f>
        <v>2954996.94</v>
      </c>
      <c r="K37" s="3"/>
      <c r="L37" s="3"/>
      <c r="M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922543.01</v>
      </c>
      <c r="F38" s="14" t="n">
        <v>82780</v>
      </c>
      <c r="G38" s="14" t="n">
        <v>5900</v>
      </c>
      <c r="H38" s="14" t="n">
        <f aca="false">SUM(C38:G38)</f>
        <v>1011223.01</v>
      </c>
      <c r="K38" s="3"/>
      <c r="L38" s="3"/>
      <c r="M38" s="3"/>
      <c r="P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1640978.56</v>
      </c>
      <c r="F39" s="14" t="n">
        <v>515</v>
      </c>
      <c r="G39" s="14" t="n">
        <v>0</v>
      </c>
      <c r="H39" s="14" t="n">
        <f aca="false">SUM(C39:G39)</f>
        <v>1641493.56</v>
      </c>
      <c r="K39" s="3"/>
      <c r="L39" s="3"/>
      <c r="M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788930</v>
      </c>
      <c r="F40" s="14" t="n">
        <v>196244</v>
      </c>
      <c r="G40" s="14" t="n">
        <v>0</v>
      </c>
      <c r="H40" s="14" t="n">
        <f aca="false">SUM(C40:G40)</f>
        <v>985174</v>
      </c>
      <c r="K40" s="3"/>
      <c r="L40" s="3"/>
      <c r="M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2768163.81</v>
      </c>
      <c r="F41" s="14" t="n">
        <v>0</v>
      </c>
      <c r="G41" s="14" t="n">
        <v>0</v>
      </c>
      <c r="H41" s="14" t="n">
        <f aca="false">SUM(C41:G41)</f>
        <v>2768163.81</v>
      </c>
      <c r="K41" s="3"/>
      <c r="L41" s="3"/>
      <c r="M41" s="3"/>
      <c r="N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29874.64</v>
      </c>
      <c r="D42" s="14" t="n">
        <v>0</v>
      </c>
      <c r="E42" s="14" t="n">
        <v>4225397.6</v>
      </c>
      <c r="F42" s="14" t="n">
        <v>200000</v>
      </c>
      <c r="G42" s="14" t="n">
        <v>0</v>
      </c>
      <c r="H42" s="14" t="n">
        <f aca="false">SUM(C42:G42)</f>
        <v>4455272.24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745942.61</v>
      </c>
      <c r="F43" s="14" t="n">
        <v>124923.41</v>
      </c>
      <c r="G43" s="14" t="n">
        <v>12309.46</v>
      </c>
      <c r="H43" s="14" t="n">
        <f aca="false">SUM(C43:G43)</f>
        <v>1883175.48</v>
      </c>
      <c r="M43" s="3"/>
      <c r="P43" s="3"/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928443.59</v>
      </c>
      <c r="F44" s="14" t="n">
        <v>0</v>
      </c>
      <c r="G44" s="14" t="n">
        <v>194586.83</v>
      </c>
      <c r="H44" s="14" t="n">
        <f aca="false">SUM(C44:G44)</f>
        <v>1123030.42</v>
      </c>
      <c r="K44" s="3"/>
      <c r="L44" s="3"/>
      <c r="M44" s="3"/>
      <c r="P44" s="3"/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3981.54</v>
      </c>
      <c r="F45" s="14" t="n">
        <v>0</v>
      </c>
      <c r="G45" s="14" t="n">
        <v>416585.36</v>
      </c>
      <c r="H45" s="14" t="n">
        <f aca="false">SUM(C45:G45)</f>
        <v>420566.9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170806.99</v>
      </c>
      <c r="F46" s="14" t="n">
        <v>0</v>
      </c>
      <c r="G46" s="14" t="n">
        <v>0</v>
      </c>
      <c r="H46" s="14" t="n">
        <f aca="false">SUM(C46:G46)</f>
        <v>170806.99</v>
      </c>
      <c r="O46" s="3"/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152952.55</v>
      </c>
      <c r="F47" s="14" t="n">
        <v>0</v>
      </c>
      <c r="G47" s="14" t="n">
        <v>0</v>
      </c>
      <c r="H47" s="14" t="n">
        <f aca="false">SUM(C47:G47)</f>
        <v>152952.55</v>
      </c>
      <c r="O47" s="3"/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464845</v>
      </c>
      <c r="F48" s="14" t="n">
        <v>0</v>
      </c>
      <c r="G48" s="14" t="n">
        <v>0</v>
      </c>
      <c r="H48" s="14" t="n">
        <f aca="false">SUM(C48:G48)</f>
        <v>464845</v>
      </c>
      <c r="O48" s="3"/>
    </row>
    <row r="49" s="2" customFormat="true" ht="15" hidden="false" customHeight="true" outlineLevel="0" collapsed="false">
      <c r="A49" s="9" t="s">
        <v>99</v>
      </c>
      <c r="B49" s="9"/>
      <c r="C49" s="16" t="n">
        <f aca="false">SUM(C11:C48)</f>
        <v>347957.73</v>
      </c>
      <c r="D49" s="16" t="n">
        <f aca="false">SUM(D11:D48)</f>
        <v>288101.66</v>
      </c>
      <c r="E49" s="16" t="n">
        <f aca="false">SUM(E11:E48)</f>
        <v>132017806.03</v>
      </c>
      <c r="F49" s="16" t="n">
        <f aca="false">SUM(F11:F48)</f>
        <v>4900438.56</v>
      </c>
      <c r="G49" s="16" t="n">
        <f aca="false">SUM(G11:G48)</f>
        <v>4791877.81</v>
      </c>
      <c r="H49" s="16" t="n">
        <f aca="false">SUM(H11:H48)</f>
        <v>142346181.79</v>
      </c>
    </row>
    <row r="51" customFormat="false" ht="12.75" hidden="false" customHeight="false" outlineLevel="0" collapsed="false">
      <c r="A51" s="26" t="s">
        <v>104</v>
      </c>
    </row>
    <row r="52" customFormat="false" ht="12.75" hidden="false" customHeight="false" outlineLevel="0" collapsed="false">
      <c r="A52" s="26" t="s">
        <v>111</v>
      </c>
    </row>
    <row r="53" customFormat="false" ht="12.75" hidden="false" customHeight="false" outlineLevel="0" collapsed="false">
      <c r="A53" s="26" t="s">
        <v>112</v>
      </c>
    </row>
    <row r="54" customFormat="false" ht="12.75" hidden="false" customHeight="false" outlineLevel="0" collapsed="false">
      <c r="A54" s="26" t="s">
        <v>113</v>
      </c>
    </row>
    <row r="55" customFormat="false" ht="12.75" hidden="false" customHeight="false" outlineLevel="0" collapsed="false">
      <c r="A55" s="26" t="s">
        <v>115</v>
      </c>
    </row>
    <row r="56" customFormat="false" ht="12.75" hidden="false" customHeight="false" outlineLevel="0" collapsed="false">
      <c r="A56" s="26" t="s">
        <v>116</v>
      </c>
    </row>
    <row r="58" customFormat="false" ht="12.75" hidden="false" customHeight="false" outlineLevel="0" collapsed="false">
      <c r="A58" s="17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8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3"/>
      <c r="L10" s="23"/>
      <c r="M10" s="23"/>
      <c r="N10" s="23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253093.46</v>
      </c>
      <c r="F12" s="14" t="n">
        <v>0</v>
      </c>
      <c r="G12" s="14" t="n">
        <v>0</v>
      </c>
      <c r="H12" s="14" t="n">
        <f aca="false">SUM(C12:G12)</f>
        <v>253093.46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142574.65</v>
      </c>
      <c r="F13" s="14" t="n">
        <v>0</v>
      </c>
      <c r="G13" s="14" t="n">
        <v>0</v>
      </c>
      <c r="H13" s="14" t="n">
        <f aca="false">SUM(C13:G13)</f>
        <v>1142574.65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1108211.13</v>
      </c>
      <c r="F14" s="14" t="n">
        <v>0</v>
      </c>
      <c r="G14" s="14" t="n">
        <v>0</v>
      </c>
      <c r="H14" s="14" t="n">
        <f aca="false">SUM(C14:G14)</f>
        <v>1108211.13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10191460.59</v>
      </c>
      <c r="F16" s="14" t="n">
        <v>0</v>
      </c>
      <c r="G16" s="14" t="n">
        <v>154481.64</v>
      </c>
      <c r="H16" s="14" t="n">
        <f aca="false">SUM(C16:G16)</f>
        <v>10345942.23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3703526.68</v>
      </c>
      <c r="F17" s="14" t="n">
        <v>0</v>
      </c>
      <c r="G17" s="14" t="n">
        <v>596421.01</v>
      </c>
      <c r="H17" s="14" t="n">
        <f aca="false">SUM(C17:G17)</f>
        <v>4299947.69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2794762.12</v>
      </c>
      <c r="F18" s="14" t="n">
        <v>0</v>
      </c>
      <c r="G18" s="14" t="n">
        <v>57266.11</v>
      </c>
      <c r="H18" s="14" t="n">
        <f aca="false">SUM(C18:G18)</f>
        <v>2852028.23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18488521.89</v>
      </c>
      <c r="F19" s="14" t="n">
        <v>0</v>
      </c>
      <c r="G19" s="14" t="n">
        <v>644661.02</v>
      </c>
      <c r="H19" s="14" t="n">
        <f aca="false">SUM(C19:G19)</f>
        <v>19133182.91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419199.95</v>
      </c>
      <c r="F20" s="14" t="n">
        <v>0</v>
      </c>
      <c r="G20" s="14" t="n">
        <v>0</v>
      </c>
      <c r="H20" s="14" t="n">
        <f aca="false">SUM(C20:G20)</f>
        <v>419199.95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115034</v>
      </c>
      <c r="D21" s="14" t="n">
        <v>0</v>
      </c>
      <c r="E21" s="14" t="n">
        <v>1903469.47</v>
      </c>
      <c r="F21" s="14" t="n">
        <v>0</v>
      </c>
      <c r="G21" s="14" t="n">
        <v>1734348.42</v>
      </c>
      <c r="H21" s="14" t="n">
        <f aca="false">SUM(C21:G21)</f>
        <v>3752851.89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20178267.42</v>
      </c>
      <c r="F22" s="14" t="n">
        <v>0</v>
      </c>
      <c r="G22" s="14" t="n">
        <v>109157.14</v>
      </c>
      <c r="H22" s="14" t="n">
        <f aca="false">SUM(C22:G22)</f>
        <v>20287424.56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782510.05</v>
      </c>
      <c r="F23" s="14" t="n">
        <v>0</v>
      </c>
      <c r="G23" s="14" t="n">
        <v>744</v>
      </c>
      <c r="H23" s="14" t="n">
        <f aca="false">SUM(C23:G23)</f>
        <v>783254.05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10163026.09</v>
      </c>
      <c r="F24" s="14" t="n">
        <v>0</v>
      </c>
      <c r="G24" s="14" t="n">
        <v>107404.45</v>
      </c>
      <c r="H24" s="14" t="n">
        <f aca="false">SUM(C24:G24)</f>
        <v>10270430.54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902791.1</v>
      </c>
      <c r="F25" s="14" t="n">
        <v>0</v>
      </c>
      <c r="G25" s="14" t="n">
        <v>0</v>
      </c>
      <c r="H25" s="14" t="n">
        <f aca="false">SUM(C25:G25)</f>
        <v>902791.1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90307.87</v>
      </c>
      <c r="D26" s="14" t="n">
        <v>0</v>
      </c>
      <c r="E26" s="14" t="n">
        <v>9341283.6</v>
      </c>
      <c r="F26" s="14" t="n">
        <v>0</v>
      </c>
      <c r="G26" s="14" t="n">
        <v>138601.06</v>
      </c>
      <c r="H26" s="14" t="n">
        <f aca="false">SUM(C26:G26)</f>
        <v>9570192.53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97296</v>
      </c>
      <c r="D27" s="14" t="n">
        <v>0</v>
      </c>
      <c r="E27" s="14" t="n">
        <v>6829506.97</v>
      </c>
      <c r="F27" s="14" t="n">
        <v>0</v>
      </c>
      <c r="G27" s="14" t="n">
        <v>433123.1</v>
      </c>
      <c r="H27" s="14" t="n">
        <f aca="false">SUM(C27:G27)</f>
        <v>7359926.07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3914708.23</v>
      </c>
      <c r="F28" s="14" t="n">
        <v>0</v>
      </c>
      <c r="G28" s="14" t="n">
        <v>528273.81</v>
      </c>
      <c r="H28" s="14" t="n">
        <f aca="false">SUM(C28:G28)</f>
        <v>4442982.04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2779129.96</v>
      </c>
      <c r="F29" s="14" t="n">
        <v>0</v>
      </c>
      <c r="G29" s="14" t="n">
        <v>840</v>
      </c>
      <c r="H29" s="14" t="n">
        <f aca="false">SUM(C29:G29)</f>
        <v>2779969.96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1111029.3</v>
      </c>
      <c r="F30" s="14" t="n">
        <v>0</v>
      </c>
      <c r="G30" s="14" t="n">
        <v>48158.71</v>
      </c>
      <c r="H30" s="14" t="n">
        <f aca="false">SUM(C30:G30)</f>
        <v>1159188.01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253394.97</v>
      </c>
      <c r="F31" s="14" t="n">
        <v>0</v>
      </c>
      <c r="G31" s="14" t="n">
        <v>30704.18</v>
      </c>
      <c r="H31" s="14" t="n">
        <f aca="false">SUM(C31:G31)</f>
        <v>284099.15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3188915.6</v>
      </c>
      <c r="F32" s="14" t="n">
        <v>0</v>
      </c>
      <c r="G32" s="14" t="n">
        <v>199000</v>
      </c>
      <c r="H32" s="14" t="n">
        <f aca="false">SUM(C32:G32)</f>
        <v>3387915.6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1293280.08</v>
      </c>
      <c r="F33" s="14" t="n">
        <v>0</v>
      </c>
      <c r="G33" s="14" t="n">
        <v>25936.14</v>
      </c>
      <c r="H33" s="14" t="n">
        <f aca="false">SUM(C33:G33)</f>
        <v>1319216.22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1103218.01</v>
      </c>
      <c r="F34" s="14" t="n">
        <v>0</v>
      </c>
      <c r="G34" s="14" t="n">
        <v>17276.99</v>
      </c>
      <c r="H34" s="14" t="n">
        <f aca="false">SUM(C34:G34)</f>
        <v>1120495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3573942.1</v>
      </c>
      <c r="F35" s="14" t="n">
        <v>0</v>
      </c>
      <c r="G35" s="14" t="n">
        <v>116786.2</v>
      </c>
      <c r="H35" s="14" t="n">
        <f aca="false">SUM(C35:G35)</f>
        <v>3690728.3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1786730.43</v>
      </c>
      <c r="F36" s="14" t="n">
        <v>0</v>
      </c>
      <c r="G36" s="14" t="n">
        <v>34391.2</v>
      </c>
      <c r="H36" s="14" t="n">
        <f aca="false">SUM(C36:G36)</f>
        <v>1821121.6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1572492.87</v>
      </c>
      <c r="F37" s="14" t="n">
        <v>0</v>
      </c>
      <c r="G37" s="14" t="n">
        <v>0</v>
      </c>
      <c r="H37" s="14" t="n">
        <f aca="false">SUM(C37:G37)</f>
        <v>1572492.87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746761.87</v>
      </c>
      <c r="F38" s="14" t="n">
        <v>0</v>
      </c>
      <c r="G38" s="14" t="n">
        <v>14046.33</v>
      </c>
      <c r="H38" s="14" t="n">
        <f aca="false">SUM(C38:G38)</f>
        <v>760808.2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1430262.39</v>
      </c>
      <c r="F39" s="14" t="n">
        <v>0</v>
      </c>
      <c r="G39" s="14" t="n">
        <v>156514.23</v>
      </c>
      <c r="H39" s="14" t="n">
        <f aca="false">SUM(C39:G39)</f>
        <v>1586776.62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1709498.11</v>
      </c>
      <c r="F40" s="14" t="n">
        <v>256957.66</v>
      </c>
      <c r="G40" s="14" t="n">
        <v>294917.68</v>
      </c>
      <c r="H40" s="14" t="n">
        <f aca="false">SUM(C40:G40)</f>
        <v>2261373.45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2323083.82</v>
      </c>
      <c r="F41" s="14" t="n">
        <v>0</v>
      </c>
      <c r="G41" s="14" t="n">
        <v>74734.79</v>
      </c>
      <c r="H41" s="14" t="n">
        <f aca="false">SUM(C41:G41)</f>
        <v>2397818.61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2082606.64</v>
      </c>
      <c r="F42" s="14" t="n">
        <v>0</v>
      </c>
      <c r="G42" s="14" t="n">
        <v>187055.21</v>
      </c>
      <c r="H42" s="14" t="n">
        <f aca="false">SUM(C42:G42)</f>
        <v>2269661.85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479773.93</v>
      </c>
      <c r="F43" s="14" t="n">
        <v>34990</v>
      </c>
      <c r="G43" s="14" t="n">
        <v>24622.44</v>
      </c>
      <c r="H43" s="14" t="n">
        <f aca="false">SUM(C43:G43)</f>
        <v>1539386.37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522150.53</v>
      </c>
      <c r="F44" s="14" t="n">
        <v>0</v>
      </c>
      <c r="G44" s="14" t="n">
        <v>60901.6</v>
      </c>
      <c r="H44" s="14" t="n">
        <f aca="false">SUM(C44:G44)</f>
        <v>1583052.13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4052585.65</v>
      </c>
      <c r="F46" s="14" t="n">
        <v>0</v>
      </c>
      <c r="G46" s="14" t="n">
        <v>0</v>
      </c>
      <c r="H46" s="14" t="n">
        <f aca="false">SUM(C46:G46)</f>
        <v>4052585.65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402589.24</v>
      </c>
      <c r="F47" s="14" t="n">
        <v>0</v>
      </c>
      <c r="G47" s="14" t="n">
        <v>34963.12</v>
      </c>
      <c r="H47" s="14" t="n">
        <f aca="false">SUM(C47:G47)</f>
        <v>437552.36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539996.88</v>
      </c>
      <c r="F48" s="14" t="n">
        <v>0</v>
      </c>
      <c r="G48" s="14" t="n">
        <v>97186.22</v>
      </c>
      <c r="H48" s="14" t="n">
        <f aca="false">SUM(C48:G48)</f>
        <v>637183.1</v>
      </c>
    </row>
    <row r="49" s="2" customFormat="true" ht="15" hidden="false" customHeight="true" outlineLevel="0" collapsed="false">
      <c r="A49" s="9" t="s">
        <v>99</v>
      </c>
      <c r="B49" s="9"/>
      <c r="C49" s="16" t="n">
        <f aca="false">SUM(C11:C48)</f>
        <v>302637.87</v>
      </c>
      <c r="D49" s="16" t="n">
        <f aca="false">SUM(D11:D48)</f>
        <v>0</v>
      </c>
      <c r="E49" s="16" t="n">
        <f aca="false">SUM(E11:E48)</f>
        <v>125068355.78</v>
      </c>
      <c r="F49" s="16" t="n">
        <f aca="false">SUM(F11:F48)</f>
        <v>291947.66</v>
      </c>
      <c r="G49" s="16" t="n">
        <f aca="false">SUM(G11:G48)</f>
        <v>5922516.8</v>
      </c>
      <c r="H49" s="16" t="n">
        <f aca="false">SUM(H11:H48)</f>
        <v>131585458.11</v>
      </c>
    </row>
    <row r="51" customFormat="false" ht="12.75" hidden="false" customHeight="false" outlineLevel="0" collapsed="false">
      <c r="A51" s="26" t="s">
        <v>104</v>
      </c>
    </row>
    <row r="52" customFormat="false" ht="12.75" hidden="false" customHeight="false" outlineLevel="0" collapsed="false">
      <c r="A52" s="26" t="s">
        <v>111</v>
      </c>
      <c r="H52" s="25"/>
    </row>
    <row r="53" customFormat="false" ht="12.75" hidden="false" customHeight="false" outlineLevel="0" collapsed="false">
      <c r="A53" s="26" t="s">
        <v>112</v>
      </c>
    </row>
    <row r="54" customFormat="false" ht="12.75" hidden="false" customHeight="false" outlineLevel="0" collapsed="false">
      <c r="A54" s="26" t="s">
        <v>113</v>
      </c>
    </row>
    <row r="55" customFormat="false" ht="12.75" hidden="false" customHeight="false" outlineLevel="0" collapsed="false">
      <c r="A55" s="26" t="s">
        <v>115</v>
      </c>
    </row>
    <row r="56" customFormat="false" ht="12.75" hidden="false" customHeight="false" outlineLevel="0" collapsed="false">
      <c r="A56" s="26" t="s">
        <v>116</v>
      </c>
    </row>
    <row r="58" customFormat="false" ht="12.75" hidden="false" customHeight="false" outlineLevel="0" collapsed="false">
      <c r="A58" s="17" t="s">
        <v>100</v>
      </c>
    </row>
    <row r="59" customFormat="false" ht="12.75" hidden="false" customHeight="false" outlineLevel="0" collapsed="false">
      <c r="A59" s="2" t="s">
        <v>101</v>
      </c>
      <c r="B59" s="26"/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3</v>
      </c>
    </row>
    <row r="6" customFormat="false" ht="15.75" hidden="false" customHeight="false" outlineLevel="0" collapsed="false">
      <c r="A6" s="21" t="s">
        <v>119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6005337.29</v>
      </c>
      <c r="H44" s="14" t="n">
        <f aca="false">SUM(C44:G44)</f>
        <v>6005337.29</v>
      </c>
    </row>
    <row r="45" s="2" customFormat="true" ht="15" hidden="false" customHeight="true" outlineLevel="0" collapsed="false">
      <c r="A45" s="12" t="s">
        <v>91</v>
      </c>
      <c r="B45" s="13" t="s">
        <v>92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s">
        <v>93</v>
      </c>
      <c r="B46" s="13" t="s">
        <v>94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12" t="s">
        <v>95</v>
      </c>
      <c r="B47" s="13" t="s">
        <v>96</v>
      </c>
      <c r="C47" s="14" t="n">
        <v>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f aca="false">SUM(C47:G47)</f>
        <v>0</v>
      </c>
    </row>
    <row r="48" s="2" customFormat="true" ht="15" hidden="false" customHeight="true" outlineLevel="0" collapsed="false">
      <c r="A48" s="12" t="s">
        <v>97</v>
      </c>
      <c r="B48" s="13" t="s">
        <v>98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f aca="false">SUM(C48:G48)</f>
        <v>0</v>
      </c>
    </row>
    <row r="49" s="2" customFormat="true" ht="12.75" hidden="false" customHeight="false" outlineLevel="0" collapsed="false">
      <c r="A49" s="9" t="s">
        <v>99</v>
      </c>
      <c r="B49" s="9"/>
      <c r="C49" s="16" t="n">
        <f aca="false">SUM(C11:C48)</f>
        <v>0</v>
      </c>
      <c r="D49" s="16" t="n">
        <f aca="false">SUM(D11:D48)</f>
        <v>0</v>
      </c>
      <c r="E49" s="16" t="n">
        <f aca="false">SUM(E11:E48)</f>
        <v>0</v>
      </c>
      <c r="F49" s="16" t="n">
        <f aca="false">SUM(F11:F48)</f>
        <v>0</v>
      </c>
      <c r="G49" s="16" t="n">
        <f aca="false">SUM(G11:G48)</f>
        <v>6005337.29</v>
      </c>
      <c r="H49" s="16" t="n">
        <f aca="false">SUM(H11:H48)</f>
        <v>6005337.29</v>
      </c>
    </row>
    <row r="51" customFormat="false" ht="12.75" hidden="false" customHeight="false" outlineLevel="0" collapsed="false">
      <c r="A51" s="26" t="s">
        <v>104</v>
      </c>
    </row>
    <row r="52" customFormat="false" ht="12.75" hidden="false" customHeight="false" outlineLevel="0" collapsed="false">
      <c r="A52" s="26" t="s">
        <v>111</v>
      </c>
    </row>
    <row r="53" customFormat="false" ht="12.75" hidden="false" customHeight="false" outlineLevel="0" collapsed="false">
      <c r="A53" s="26" t="s">
        <v>112</v>
      </c>
    </row>
    <row r="54" customFormat="false" ht="12.75" hidden="false" customHeight="false" outlineLevel="0" collapsed="false">
      <c r="A54" s="26" t="s">
        <v>113</v>
      </c>
    </row>
    <row r="55" customFormat="false" ht="12.75" hidden="false" customHeight="false" outlineLevel="0" collapsed="false">
      <c r="A55" s="26" t="s">
        <v>115</v>
      </c>
    </row>
    <row r="56" customFormat="false" ht="12.75" hidden="false" customHeight="false" outlineLevel="0" collapsed="false">
      <c r="A56" s="26" t="s">
        <v>116</v>
      </c>
    </row>
    <row r="58" customFormat="false" ht="12.75" hidden="false" customHeight="false" outlineLevel="0" collapsed="false">
      <c r="A58" s="17" t="s">
        <v>100</v>
      </c>
    </row>
    <row r="59" customFormat="false" ht="12.75" hidden="false" customHeight="false" outlineLevel="0" collapsed="false">
      <c r="A59" s="2" t="s">
        <v>101</v>
      </c>
    </row>
    <row r="60" customFormat="false" ht="12.75" hidden="false" customHeight="false" outlineLevel="0" collapsed="false">
      <c r="A60" s="26"/>
    </row>
  </sheetData>
  <mergeCells count="5">
    <mergeCell ref="A9:A10"/>
    <mergeCell ref="B9:B10"/>
    <mergeCell ref="C9:G9"/>
    <mergeCell ref="H9:H10"/>
    <mergeCell ref="A49:B49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8" width="11.42"/>
    <col collapsed="false" customWidth="true" hidden="false" outlineLevel="0" max="2" min="2" style="19" width="67.85"/>
    <col collapsed="false" customWidth="false" hidden="false" outlineLevel="0" max="257" min="3" style="19" width="11.42"/>
  </cols>
  <sheetData>
    <row r="1" customFormat="false" ht="12.75" hidden="false" customHeight="false" outlineLevel="0" collapsed="false">
      <c r="A1" s="20" t="s">
        <v>0</v>
      </c>
    </row>
    <row r="2" customFormat="false" ht="12.75" hidden="false" customHeight="false" outlineLevel="0" collapsed="false">
      <c r="A2" s="20" t="s">
        <v>1</v>
      </c>
    </row>
    <row r="3" customFormat="false" ht="12.75" hidden="false" customHeight="false" outlineLevel="0" collapsed="false">
      <c r="A3" s="20" t="s">
        <v>2</v>
      </c>
    </row>
    <row r="4" customFormat="false" ht="12.75" hidden="false" customHeight="false" outlineLevel="0" collapsed="false">
      <c r="A4" s="20"/>
    </row>
    <row r="5" customFormat="false" ht="15.75" hidden="false" customHeight="false" outlineLevel="0" collapsed="false">
      <c r="A5" s="21" t="s">
        <v>120</v>
      </c>
    </row>
    <row r="6" customFormat="false" ht="15.75" hidden="false" customHeight="false" outlineLevel="0" collapsed="false">
      <c r="A6" s="21" t="s">
        <v>121</v>
      </c>
    </row>
    <row r="7" customFormat="false" ht="12.75" hidden="false" customHeight="false" outlineLevel="0" collapsed="false">
      <c r="A7" s="22" t="s">
        <v>5</v>
      </c>
    </row>
    <row r="8" customFormat="false" ht="12.75" hidden="false" customHeight="false" outlineLevel="0" collapsed="false">
      <c r="A8" s="22"/>
      <c r="H8" s="23" t="s">
        <v>6</v>
      </c>
    </row>
    <row r="9" s="20" customFormat="true" ht="12.75" hidden="false" customHeight="true" outlineLevel="0" collapsed="false">
      <c r="A9" s="8" t="s">
        <v>7</v>
      </c>
      <c r="B9" s="9" t="s">
        <v>8</v>
      </c>
      <c r="C9" s="29" t="s">
        <v>110</v>
      </c>
      <c r="D9" s="29"/>
      <c r="E9" s="29"/>
      <c r="F9" s="29"/>
      <c r="G9" s="29"/>
      <c r="H9" s="8" t="s">
        <v>10</v>
      </c>
    </row>
    <row r="10" s="20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122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123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124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125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126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127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30" t="n">
        <v>0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30" t="n">
        <v>0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128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  <c r="H33" s="30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30" t="n">
        <v>0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129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130</v>
      </c>
      <c r="C39" s="30" t="n">
        <v>0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131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30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  <c r="H41" s="30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30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132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133</v>
      </c>
      <c r="C45" s="30" t="n">
        <v>0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f aca="false">SUM(C45:G45)</f>
        <v>0</v>
      </c>
    </row>
    <row r="46" s="2" customFormat="true" ht="12.75" hidden="false" customHeight="false" outlineLevel="0" collapsed="false">
      <c r="A46" s="9" t="s">
        <v>99</v>
      </c>
      <c r="B46" s="9"/>
      <c r="C46" s="31" t="n">
        <f aca="false">SUM(C11:C45)</f>
        <v>0</v>
      </c>
      <c r="D46" s="31" t="n">
        <f aca="false">SUM(D11:D45)</f>
        <v>0</v>
      </c>
      <c r="E46" s="31" t="n">
        <f aca="false">SUM(E11:E45)</f>
        <v>0</v>
      </c>
      <c r="F46" s="31" t="n">
        <f aca="false">SUM(F11:F45)</f>
        <v>0</v>
      </c>
      <c r="G46" s="31" t="n">
        <f aca="false">SUM(G11:G45)</f>
        <v>0</v>
      </c>
      <c r="H46" s="31" t="n">
        <f aca="false">SUM(H11:H45)</f>
        <v>0</v>
      </c>
    </row>
    <row r="48" customFormat="false" ht="12.75" hidden="false" customHeight="false" outlineLevel="0" collapsed="false">
      <c r="A48" s="26" t="s">
        <v>104</v>
      </c>
    </row>
    <row r="49" customFormat="false" ht="12.75" hidden="false" customHeight="false" outlineLevel="0" collapsed="false">
      <c r="A49" s="26" t="s">
        <v>111</v>
      </c>
    </row>
    <row r="50" customFormat="false" ht="12.75" hidden="false" customHeight="false" outlineLevel="0" collapsed="false">
      <c r="A50" s="26" t="s">
        <v>112</v>
      </c>
    </row>
    <row r="51" customFormat="false" ht="12.75" hidden="false" customHeight="false" outlineLevel="0" collapsed="false">
      <c r="A51" s="26" t="s">
        <v>113</v>
      </c>
    </row>
    <row r="52" customFormat="false" ht="12.75" hidden="false" customHeight="false" outlineLevel="0" collapsed="false">
      <c r="A52" s="26" t="s">
        <v>115</v>
      </c>
    </row>
    <row r="53" customFormat="false" ht="12.75" hidden="false" customHeight="false" outlineLevel="0" collapsed="false">
      <c r="A53" s="26" t="s">
        <v>116</v>
      </c>
    </row>
    <row r="55" customFormat="false" ht="12.75" hidden="false" customHeight="false" outlineLevel="0" collapsed="false">
      <c r="A55" s="17" t="s">
        <v>134</v>
      </c>
    </row>
    <row r="56" customFormat="false" ht="12.75" hidden="false" customHeight="false" outlineLevel="0" collapsed="false">
      <c r="A56" s="2" t="s">
        <v>101</v>
      </c>
    </row>
    <row r="57" customFormat="false" ht="12.75" hidden="false" customHeight="false" outlineLevel="0" collapsed="false">
      <c r="A57" s="26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4-09-01T15:36:45Z</dcterms:modified>
  <cp:revision>0</cp:revision>
  <dc:subject/>
  <dc:title/>
</cp:coreProperties>
</file>