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OCTUBRE 2015</t>
  </si>
  <si>
    <t xml:space="preserve">RESUMEN DE EGRESOS MENSUAL SEGÚN UNIDAD EJECUTORA Y A TODA FUENTE DE FINANCIAMIENTO</t>
  </si>
  <si>
    <t xml:space="preserve">PLIEGO 011 MINISTERIO DE SALUD</t>
  </si>
  <si>
    <t xml:space="preserve">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Octubre del 2015</t>
  </si>
  <si>
    <t xml:space="preserve">RESUMEN DE EGRESOS SEGÚN FUENTE DE FINANCIAMIENTO</t>
  </si>
  <si>
    <t xml:space="preserve">FUENTE DE FINANCIAMIENT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Nota: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6154721274175"/>
          <c:y val="0.0228912071535022"/>
          <c:w val="0.762278217510227"/>
          <c:h val="0.928584202682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A$11:$B$11</c:f>
              <c:strCache>
                <c:ptCount val="1"/>
                <c:pt idx="0">
                  <c:v>001 ADMINISTRACION CENTRAL -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0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  <c:pt idx="9">
                    <c:v>OCTU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1:$N$11</c:f>
              <c:numCache>
                <c:formatCode>General</c:formatCode>
                <c:ptCount val="10"/>
                <c:pt idx="0">
                  <c:v>68072108.87</c:v>
                </c:pt>
                <c:pt idx="1">
                  <c:v>64137832.71</c:v>
                </c:pt>
                <c:pt idx="2">
                  <c:v>85869350.6</c:v>
                </c:pt>
                <c:pt idx="3">
                  <c:v>101378769.77</c:v>
                </c:pt>
                <c:pt idx="4">
                  <c:v>71396160.57</c:v>
                </c:pt>
                <c:pt idx="5">
                  <c:v>85946503.37</c:v>
                </c:pt>
                <c:pt idx="6">
                  <c:v>91172531.63</c:v>
                </c:pt>
                <c:pt idx="7">
                  <c:v>87859555.1</c:v>
                </c:pt>
                <c:pt idx="8">
                  <c:v>85907731.39</c:v>
                </c:pt>
                <c:pt idx="9">
                  <c:v>89212858.32</c:v>
                </c:pt>
              </c:numCache>
            </c:numRef>
          </c:val>
        </c:ser>
        <c:ser>
          <c:idx val="1"/>
          <c:order val="1"/>
          <c:tx>
            <c:strRef>
              <c:f>'EJECUCION MES'!$A$12:$B$12</c:f>
              <c:strCache>
                <c:ptCount val="1"/>
                <c:pt idx="0">
                  <c:v>022 DIRECCION DE SALUD II LIMA SU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0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  <c:pt idx="9">
                    <c:v>OCTU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2:$N$12</c:f>
              <c:numCache>
                <c:formatCode>General</c:formatCode>
                <c:ptCount val="10"/>
                <c:pt idx="0">
                  <c:v>5424698</c:v>
                </c:pt>
                <c:pt idx="1">
                  <c:v>1083959.28</c:v>
                </c:pt>
                <c:pt idx="2">
                  <c:v>3558093.42</c:v>
                </c:pt>
                <c:pt idx="3">
                  <c:v>3344494.02</c:v>
                </c:pt>
                <c:pt idx="4">
                  <c:v>3593189.7</c:v>
                </c:pt>
                <c:pt idx="5">
                  <c:v>3609121.81</c:v>
                </c:pt>
                <c:pt idx="6">
                  <c:v>12065555.18</c:v>
                </c:pt>
                <c:pt idx="7">
                  <c:v>-973141.350000001</c:v>
                </c:pt>
                <c:pt idx="8">
                  <c:v>2867338.63</c:v>
                </c:pt>
                <c:pt idx="9">
                  <c:v>3581156.74</c:v>
                </c:pt>
              </c:numCache>
            </c:numRef>
          </c:val>
        </c:ser>
        <c:ser>
          <c:idx val="2"/>
          <c:order val="2"/>
          <c:tx>
            <c:strRef>
              <c:f>'EJECUCION MES'!$A$13:$B$13</c:f>
              <c:strCache>
                <c:ptCount val="1"/>
                <c:pt idx="0">
                  <c:v>123 PROGRAMA DE APOYO A LA REFORMA DEL SECTOR SALUD-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0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  <c:pt idx="9">
                    <c:v>OCTU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3:$N$13</c:f>
              <c:numCache>
                <c:formatCode>General</c:formatCode>
                <c:ptCount val="10"/>
                <c:pt idx="0">
                  <c:v>8940929.53</c:v>
                </c:pt>
                <c:pt idx="1">
                  <c:v>5502122.19</c:v>
                </c:pt>
                <c:pt idx="2">
                  <c:v>9371347.24</c:v>
                </c:pt>
                <c:pt idx="3">
                  <c:v>8605378.53</c:v>
                </c:pt>
                <c:pt idx="4">
                  <c:v>8965663.47</c:v>
                </c:pt>
                <c:pt idx="5">
                  <c:v>6802493.49</c:v>
                </c:pt>
                <c:pt idx="6">
                  <c:v>10525693.84</c:v>
                </c:pt>
                <c:pt idx="7">
                  <c:v>7741875.78</c:v>
                </c:pt>
                <c:pt idx="8">
                  <c:v>7191795.5</c:v>
                </c:pt>
                <c:pt idx="9">
                  <c:v>6249632.27</c:v>
                </c:pt>
              </c:numCache>
            </c:numRef>
          </c:val>
        </c:ser>
        <c:ser>
          <c:idx val="3"/>
          <c:order val="3"/>
          <c:tx>
            <c:strRef>
              <c:f>'EJECUCION MES'!$A$14:$B$14</c:f>
              <c:strCache>
                <c:ptCount val="1"/>
                <c:pt idx="0">
                  <c:v>124 DIRECCION DE ABASTECIMIENTOS DE RECURSOS ESTRATEGICOS DE SALUD - 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MES'!$C$9:$N$10</c:f>
              <c:multiLvlStrCache>
                <c:ptCount val="10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TIEMBRE</c:v>
                  </c:pt>
                  <c:pt idx="9">
                    <c:v>OCTUBRE</c:v>
                  </c:pt>
                </c:lvl>
                <c:lvl>
                  <c:pt idx="0">
                    <c:v>EJECUCION  MENSUAL</c:v>
                  </c:pt>
                </c:lvl>
              </c:multiLvlStrCache>
            </c:multiLvlStrRef>
          </c:cat>
          <c:val>
            <c:numRef>
              <c:f>'EJECUCION MES'!$C$14:$N$14</c:f>
              <c:numCache>
                <c:formatCode>General</c:formatCode>
                <c:ptCount val="10"/>
                <c:pt idx="0">
                  <c:v>6626925.48</c:v>
                </c:pt>
                <c:pt idx="1">
                  <c:v>5947570.47</c:v>
                </c:pt>
                <c:pt idx="2">
                  <c:v>125733338.33</c:v>
                </c:pt>
                <c:pt idx="3">
                  <c:v>25637995.59</c:v>
                </c:pt>
                <c:pt idx="4">
                  <c:v>67570149.2299999</c:v>
                </c:pt>
                <c:pt idx="5">
                  <c:v>42299919.36</c:v>
                </c:pt>
                <c:pt idx="6">
                  <c:v>55503128.97</c:v>
                </c:pt>
                <c:pt idx="7">
                  <c:v>30530210.77</c:v>
                </c:pt>
                <c:pt idx="8">
                  <c:v>53652771.2299999</c:v>
                </c:pt>
                <c:pt idx="9">
                  <c:v>24842243.56</c:v>
                </c:pt>
              </c:numCache>
            </c:numRef>
          </c:val>
        </c:ser>
        <c:gapWidth val="150"/>
        <c:shape val="box"/>
        <c:axId val="80430381"/>
        <c:axId val="22446120"/>
        <c:axId val="0"/>
      </c:bar3DChart>
      <c:catAx>
        <c:axId val="8043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6120"/>
        <c:crossesAt val="0"/>
        <c:auto val="1"/>
        <c:lblAlgn val="ctr"/>
        <c:lblOffset val="100"/>
        <c:noMultiLvlLbl val="0"/>
      </c:catAx>
      <c:valAx>
        <c:axId val="22446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303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5633335753879"/>
          <c:y val="0.342593144560358"/>
          <c:w val="0.183598383075545"/>
          <c:h val="0.313323397913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07630743756"/>
          <c:y val="0.0103473096994782"/>
          <c:w val="0.742238167517594"/>
          <c:h val="0.989652690300522"/>
        </c:manualLayout>
      </c:layout>
      <c:lineChart>
        <c:grouping val="standard"/>
        <c:varyColors val="0"/>
        <c:ser>
          <c:idx val="0"/>
          <c:order val="0"/>
          <c:tx>
            <c:strRef>
              <c:f>'EJECUCION FTE'!$B$11</c:f>
              <c:strCache>
                <c:ptCount val="1"/>
                <c:pt idx="0">
                  <c:v>ADMINISTRACION CENTRAL - MINS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1:$G$11</c:f>
              <c:numCache>
                <c:formatCode>General</c:formatCode>
                <c:ptCount val="5"/>
                <c:pt idx="0">
                  <c:v>782383285.49</c:v>
                </c:pt>
                <c:pt idx="1">
                  <c:v>48390216.84</c:v>
                </c:pt>
                <c:pt idx="2">
                  <c:v>0</c:v>
                </c:pt>
                <c:pt idx="3">
                  <c:v>17990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JECUCION FTE'!$B$12</c:f>
              <c:strCache>
                <c:ptCount val="1"/>
                <c:pt idx="0">
                  <c:v>DIRECCION DE SALUD II LIMA SU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2:$G$12</c:f>
              <c:numCache>
                <c:formatCode>General</c:formatCode>
                <c:ptCount val="5"/>
                <c:pt idx="0">
                  <c:v>34900146.53</c:v>
                </c:pt>
                <c:pt idx="1">
                  <c:v>3254318.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JECUCION FTE'!$B$13</c:f>
              <c:strCache>
                <c:ptCount val="1"/>
                <c:pt idx="0">
                  <c:v>PROGRAMA DE APOYO A LA REFORMA DEL SECTOR SALUD-PARSALU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3:$G$13</c:f>
              <c:numCache>
                <c:formatCode>General</c:formatCode>
                <c:ptCount val="5"/>
                <c:pt idx="0">
                  <c:v>56292655.69</c:v>
                </c:pt>
                <c:pt idx="1">
                  <c:v>597105.68</c:v>
                </c:pt>
                <c:pt idx="2">
                  <c:v>17551766.98</c:v>
                </c:pt>
                <c:pt idx="3">
                  <c:v>5455403.49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JECUCION FTE'!$B$14</c:f>
              <c:strCache>
                <c:ptCount val="1"/>
                <c:pt idx="0">
                  <c:v>DIRECCION DE ABASTECIMIENTOS DE RECURSOS ESTRATEGICOS DE SALUD - DA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ON FTE'!$C$9:$G$10</c:f>
              <c:multiLvlStrCache>
                <c:ptCount val="5"/>
                <c:lvl>
                  <c:pt idx="0">
                    <c:v>RO</c:v>
                  </c:pt>
                  <c:pt idx="1">
                    <c:v>RDR</c:v>
                  </c:pt>
                  <c:pt idx="2">
                    <c:v>ROOCE</c:v>
                  </c:pt>
                  <c:pt idx="3">
                    <c:v>DYT</c:v>
                  </c:pt>
                  <c:pt idx="4">
                    <c:v>RD</c:v>
                  </c:pt>
                </c:lvl>
                <c:lvl>
                  <c:pt idx="0">
                    <c:v>FUENTE DE FINANCIAMIENTO</c:v>
                  </c:pt>
                </c:lvl>
              </c:multiLvlStrCache>
            </c:multiLvlStrRef>
          </c:cat>
          <c:val>
            <c:numRef>
              <c:f>'EJECUCION FTE'!$C$14:$G$14</c:f>
              <c:numCache>
                <c:formatCode>General</c:formatCode>
                <c:ptCount val="5"/>
                <c:pt idx="0">
                  <c:v>437525169.22</c:v>
                </c:pt>
                <c:pt idx="1">
                  <c:v>819083.7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0110"/>
        <c:axId val="45762745"/>
      </c:lineChart>
      <c:catAx>
        <c:axId val="8120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62745"/>
        <c:crossesAt val="0"/>
        <c:auto val="1"/>
        <c:lblAlgn val="ctr"/>
        <c:lblOffset val="100"/>
        <c:noMultiLvlLbl val="0"/>
      </c:catAx>
      <c:valAx>
        <c:axId val="45762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8969228646336"/>
          <c:y val="0.289454741767141"/>
          <c:w val="0.217848765006209"/>
          <c:h val="0.35864675184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133560</xdr:rowOff>
    </xdr:from>
    <xdr:to>
      <xdr:col>15</xdr:col>
      <xdr:colOff>10800</xdr:colOff>
      <xdr:row>54</xdr:row>
      <xdr:rowOff>19080</xdr:rowOff>
    </xdr:to>
    <xdr:graphicFrame>
      <xdr:nvGraphicFramePr>
        <xdr:cNvPr id="0" name="1 Gráfico"/>
        <xdr:cNvGraphicFramePr/>
      </xdr:nvGraphicFramePr>
      <xdr:xfrm>
        <a:off x="70560" y="3019680"/>
        <a:ext cx="14872320" cy="60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6</xdr:row>
      <xdr:rowOff>152640</xdr:rowOff>
    </xdr:from>
    <xdr:to>
      <xdr:col>8</xdr:col>
      <xdr:colOff>61200</xdr:colOff>
      <xdr:row>41</xdr:row>
      <xdr:rowOff>105120</xdr:rowOff>
    </xdr:to>
    <xdr:graphicFrame>
      <xdr:nvGraphicFramePr>
        <xdr:cNvPr id="1" name="1 Gráfico"/>
        <xdr:cNvGraphicFramePr/>
      </xdr:nvGraphicFramePr>
      <xdr:xfrm>
        <a:off x="39960" y="3027240"/>
        <a:ext cx="104353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2" min="7" style="3" width="11.7"/>
    <col collapsed="false" customWidth="true" hidden="true" outlineLevel="0" max="14" min="13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68072108.87</v>
      </c>
      <c r="D11" s="14" t="n">
        <v>64137832.71</v>
      </c>
      <c r="E11" s="14" t="n">
        <v>85869350.6</v>
      </c>
      <c r="F11" s="14" t="n">
        <v>101378769.77</v>
      </c>
      <c r="G11" s="14" t="n">
        <v>71396160.57</v>
      </c>
      <c r="H11" s="14" t="n">
        <v>85946503.37</v>
      </c>
      <c r="I11" s="14" t="n">
        <v>91172531.63</v>
      </c>
      <c r="J11" s="14" t="n">
        <v>87859555.1</v>
      </c>
      <c r="K11" s="14" t="n">
        <v>85907731.39</v>
      </c>
      <c r="L11" s="14" t="n">
        <v>89212858.32</v>
      </c>
      <c r="M11" s="14"/>
      <c r="N11" s="14"/>
      <c r="O11" s="14" t="n">
        <f aca="false">SUM(C11:N11)</f>
        <v>830953402.33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424698</v>
      </c>
      <c r="D12" s="14" t="n">
        <v>1083959.28</v>
      </c>
      <c r="E12" s="14" t="n">
        <v>3558093.42</v>
      </c>
      <c r="F12" s="14" t="n">
        <v>3344494.02</v>
      </c>
      <c r="G12" s="14" t="n">
        <v>3593189.7</v>
      </c>
      <c r="H12" s="14" t="n">
        <v>3609121.81</v>
      </c>
      <c r="I12" s="14" t="n">
        <v>12065555.18</v>
      </c>
      <c r="J12" s="14" t="n">
        <v>-973141.350000001</v>
      </c>
      <c r="K12" s="14" t="n">
        <v>2867338.63</v>
      </c>
      <c r="L12" s="14" t="n">
        <v>3581156.74</v>
      </c>
      <c r="M12" s="14"/>
      <c r="N12" s="14"/>
      <c r="O12" s="14" t="n">
        <f aca="false">SUM(C12:N12)</f>
        <v>38154465.43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8940929.53</v>
      </c>
      <c r="D13" s="14" t="n">
        <v>5502122.19</v>
      </c>
      <c r="E13" s="14" t="n">
        <v>9371347.24</v>
      </c>
      <c r="F13" s="14" t="n">
        <v>8605378.53</v>
      </c>
      <c r="G13" s="14" t="n">
        <v>8965663.47</v>
      </c>
      <c r="H13" s="14" t="n">
        <v>6802493.49</v>
      </c>
      <c r="I13" s="14" t="n">
        <v>10525693.84</v>
      </c>
      <c r="J13" s="14" t="n">
        <v>7741875.78</v>
      </c>
      <c r="K13" s="14" t="n">
        <v>7191795.5</v>
      </c>
      <c r="L13" s="14" t="n">
        <v>6249632.27</v>
      </c>
      <c r="M13" s="14"/>
      <c r="N13" s="14"/>
      <c r="O13" s="14" t="n">
        <f aca="false">SUM(C13:N13)</f>
        <v>79896931.84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6626925.48</v>
      </c>
      <c r="D14" s="14" t="n">
        <v>5947570.47</v>
      </c>
      <c r="E14" s="14" t="n">
        <v>125733338.33</v>
      </c>
      <c r="F14" s="14" t="n">
        <v>25637995.59</v>
      </c>
      <c r="G14" s="14" t="n">
        <v>67570149.2299999</v>
      </c>
      <c r="H14" s="14" t="n">
        <v>42299919.36</v>
      </c>
      <c r="I14" s="14" t="n">
        <v>55503128.97</v>
      </c>
      <c r="J14" s="14" t="n">
        <v>30530210.77</v>
      </c>
      <c r="K14" s="14" t="n">
        <v>53652771.2299999</v>
      </c>
      <c r="L14" s="14" t="n">
        <v>24842243.56</v>
      </c>
      <c r="M14" s="14"/>
      <c r="N14" s="14"/>
      <c r="O14" s="14" t="n">
        <f aca="false">SUM(C14:N14)</f>
        <v>438344252.99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89064661.88</v>
      </c>
      <c r="D15" s="15" t="n">
        <f aca="false">SUM(D11:N14)</f>
        <v>1298284390.71</v>
      </c>
      <c r="E15" s="15" t="n">
        <f aca="false">SUM(E11:E14)</f>
        <v>224532129.59</v>
      </c>
      <c r="F15" s="15" t="n">
        <f aca="false">SUM(F11:F14)</f>
        <v>138966637.91</v>
      </c>
      <c r="G15" s="15" t="n">
        <f aca="false">SUM(G11:G14)</f>
        <v>151525162.97</v>
      </c>
      <c r="H15" s="15" t="n">
        <f aca="false">SUM(H11:H14)</f>
        <v>138658038.03</v>
      </c>
      <c r="I15" s="15" t="n">
        <f aca="false">SUM(I11:I14)</f>
        <v>169266909.62</v>
      </c>
      <c r="J15" s="15" t="n">
        <f aca="false">SUM(J11:J14)</f>
        <v>125158500.3</v>
      </c>
      <c r="K15" s="15" t="n">
        <f aca="false">SUM(K11:K14)</f>
        <v>149619636.75</v>
      </c>
      <c r="L15" s="15" t="n">
        <f aca="false">SUM(L11:L14)</f>
        <v>123885890.89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1387349052.59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  <c r="O8" s="2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3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s">
        <v>34</v>
      </c>
      <c r="D10" s="9" t="s">
        <v>35</v>
      </c>
      <c r="E10" s="9" t="s">
        <v>36</v>
      </c>
      <c r="F10" s="9" t="s">
        <v>37</v>
      </c>
      <c r="G10" s="9" t="s">
        <v>38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782383285.49</v>
      </c>
      <c r="D11" s="18" t="n">
        <v>48390216.84</v>
      </c>
      <c r="E11" s="18" t="n">
        <v>0</v>
      </c>
      <c r="F11" s="18" t="n">
        <v>179900</v>
      </c>
      <c r="G11" s="18" t="n">
        <v>0</v>
      </c>
      <c r="H11" s="14" t="n">
        <f aca="false">SUM(C11:G11)</f>
        <v>830953402.33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34900146.53</v>
      </c>
      <c r="D12" s="18" t="n">
        <v>3254318.9</v>
      </c>
      <c r="E12" s="18" t="n">
        <v>0</v>
      </c>
      <c r="F12" s="18" t="n">
        <v>0</v>
      </c>
      <c r="G12" s="18" t="n">
        <v>0</v>
      </c>
      <c r="H12" s="14" t="n">
        <f aca="false">SUM(C12:G12)</f>
        <v>38154465.43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56292655.69</v>
      </c>
      <c r="D13" s="18" t="n">
        <v>597105.68</v>
      </c>
      <c r="E13" s="18" t="n">
        <v>17551766.98</v>
      </c>
      <c r="F13" s="18" t="n">
        <v>5455403.49</v>
      </c>
      <c r="G13" s="18" t="n">
        <v>0</v>
      </c>
      <c r="H13" s="14" t="n">
        <f aca="false">SUM(C13:G13)</f>
        <v>79896931.84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437525169.22</v>
      </c>
      <c r="D14" s="18" t="n">
        <v>819083.77</v>
      </c>
      <c r="E14" s="18" t="n">
        <v>0</v>
      </c>
      <c r="F14" s="18" t="n">
        <v>0</v>
      </c>
      <c r="G14" s="18" t="n">
        <v>0</v>
      </c>
      <c r="H14" s="14" t="n">
        <f aca="false">SUM(C14:G14)</f>
        <v>438344252.99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1311101256.93</v>
      </c>
      <c r="D15" s="15" t="n">
        <f aca="false">SUM(D11:D14)</f>
        <v>53060725.19</v>
      </c>
      <c r="E15" s="15" t="n">
        <f aca="false">SUM(E11:E14)</f>
        <v>17551766.98</v>
      </c>
      <c r="F15" s="15" t="n">
        <f aca="false">SUM(F11:F14)</f>
        <v>5635303.49</v>
      </c>
      <c r="G15" s="15" t="n">
        <f aca="false">SUM(G11:G14)</f>
        <v>0</v>
      </c>
      <c r="H15" s="15" t="n">
        <f aca="false">SUM(H11:H14)</f>
        <v>1387349052.59</v>
      </c>
    </row>
    <row r="16" customFormat="false" ht="12.75" hidden="false" customHeight="false" outlineLevel="0" collapsed="false">
      <c r="A16" s="16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/>
      <c r="C18" s="3"/>
    </row>
    <row r="19" customFormat="false" ht="12.75" hidden="false" customHeight="false" outlineLevel="0" collapsed="false">
      <c r="A19" s="16"/>
    </row>
    <row r="20" customFormat="false" ht="12.75" hidden="false" customHeight="false" outlineLevel="0" collapsed="false">
      <c r="A20" s="16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  <c r="O8" s="2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435307496.72</v>
      </c>
      <c r="D11" s="18" t="n">
        <v>25806578.31</v>
      </c>
      <c r="E11" s="18" t="n">
        <v>137123788.99</v>
      </c>
      <c r="F11" s="18" t="n">
        <v>25663016</v>
      </c>
      <c r="G11" s="18" t="n">
        <v>16350733.18</v>
      </c>
      <c r="H11" s="18" t="n">
        <v>142131672.29</v>
      </c>
      <c r="I11" s="14" t="n">
        <f aca="false">SUM(C11:H11)</f>
        <v>782383285.4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13416300.39</v>
      </c>
      <c r="D12" s="18" t="n">
        <v>9957505.2</v>
      </c>
      <c r="E12" s="18" t="n">
        <v>7133108.74</v>
      </c>
      <c r="F12" s="18" t="n">
        <v>0</v>
      </c>
      <c r="G12" s="18" t="n">
        <v>24543.54</v>
      </c>
      <c r="H12" s="18" t="n">
        <v>4368688.66</v>
      </c>
      <c r="I12" s="14" t="n">
        <f aca="false">SUM(C12:H12)</f>
        <v>34900146.53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9209743.67</v>
      </c>
      <c r="F13" s="18" t="n">
        <v>0</v>
      </c>
      <c r="G13" s="18" t="n">
        <v>10986.59</v>
      </c>
      <c r="H13" s="18" t="n">
        <v>47071925.43</v>
      </c>
      <c r="I13" s="14" t="n">
        <f aca="false">SUM(C13:H13)</f>
        <v>56292655.69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394404505.97</v>
      </c>
      <c r="F14" s="18" t="n">
        <v>0</v>
      </c>
      <c r="G14" s="18" t="n">
        <v>43120663.25</v>
      </c>
      <c r="H14" s="18" t="n">
        <v>0</v>
      </c>
      <c r="I14" s="14" t="n">
        <f aca="false">SUM(C14:H14)</f>
        <v>437525169.22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448723797.11</v>
      </c>
      <c r="D15" s="15" t="n">
        <f aca="false">SUM(D11:D14)</f>
        <v>35764083.51</v>
      </c>
      <c r="E15" s="15" t="n">
        <f aca="false">SUM(E11:E14)</f>
        <v>547871147.37</v>
      </c>
      <c r="F15" s="15" t="n">
        <f aca="false">SUM(F11:F14)</f>
        <v>25663016</v>
      </c>
      <c r="G15" s="15" t="n">
        <f aca="false">SUM(G11:G14)</f>
        <v>59506926.56</v>
      </c>
      <c r="H15" s="15" t="n">
        <f aca="false">SUM(H11:H14)</f>
        <v>193572286.38</v>
      </c>
      <c r="I15" s="15" t="n">
        <f aca="false">SUM(I11:I14)</f>
        <v>1311101256.93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5</v>
      </c>
    </row>
    <row r="23" customFormat="false" ht="12.75" hidden="false" customHeight="false" outlineLevel="0" collapsed="false">
      <c r="A23" s="16" t="s">
        <v>46</v>
      </c>
    </row>
    <row r="24" customFormat="false" ht="12.75" hidden="false" customHeight="false" outlineLevel="0" collapsed="false">
      <c r="A24" s="16" t="s">
        <v>47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  <c r="O8" s="2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20" t="n">
        <v>2.1</v>
      </c>
      <c r="D10" s="20" t="n">
        <v>2.2</v>
      </c>
      <c r="E10" s="20" t="n">
        <v>2.3</v>
      </c>
      <c r="F10" s="20" t="n">
        <v>2.4</v>
      </c>
      <c r="G10" s="20" t="n">
        <v>2.5</v>
      </c>
      <c r="H10" s="20" t="n">
        <v>2.6</v>
      </c>
      <c r="I10" s="8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61040</v>
      </c>
      <c r="D11" s="18" t="n">
        <v>335883.24</v>
      </c>
      <c r="E11" s="18" t="n">
        <v>41184433.45</v>
      </c>
      <c r="F11" s="18" t="n">
        <v>3000000</v>
      </c>
      <c r="G11" s="18" t="n">
        <v>217125.27</v>
      </c>
      <c r="H11" s="18" t="n">
        <v>3591734.88</v>
      </c>
      <c r="I11" s="14" t="n">
        <f aca="false">SUM(C11:H11)</f>
        <v>48390216.84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3039939.72</v>
      </c>
      <c r="F12" s="18" t="n">
        <v>0</v>
      </c>
      <c r="G12" s="18" t="n">
        <v>9443.76</v>
      </c>
      <c r="H12" s="18" t="n">
        <v>204935.42</v>
      </c>
      <c r="I12" s="14" t="n">
        <f aca="false">SUM(C12:H12)</f>
        <v>3254318.9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585705.68</v>
      </c>
      <c r="F13" s="18" t="n">
        <v>0</v>
      </c>
      <c r="G13" s="18" t="n">
        <v>0</v>
      </c>
      <c r="H13" s="18" t="n">
        <v>11400</v>
      </c>
      <c r="I13" s="14" t="n">
        <f aca="false">SUM(C13:H13)</f>
        <v>597105.68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478226.04</v>
      </c>
      <c r="F14" s="18" t="n">
        <v>0</v>
      </c>
      <c r="G14" s="18" t="n">
        <v>0</v>
      </c>
      <c r="H14" s="18" t="n">
        <v>340857.73</v>
      </c>
      <c r="I14" s="14" t="n">
        <f aca="false">SUM(C14:H14)</f>
        <v>819083.77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61040</v>
      </c>
      <c r="D15" s="15" t="n">
        <f aca="false">SUM(D11:D14)</f>
        <v>335883.24</v>
      </c>
      <c r="E15" s="15" t="n">
        <f aca="false">SUM(E11:E14)</f>
        <v>45288304.89</v>
      </c>
      <c r="F15" s="15" t="n">
        <f aca="false">SUM(F11:F14)</f>
        <v>3000000</v>
      </c>
      <c r="G15" s="15" t="n">
        <f aca="false">SUM(G11:G14)</f>
        <v>226569.03</v>
      </c>
      <c r="H15" s="15" t="n">
        <f aca="false">SUM(H11:H14)</f>
        <v>4148928.03</v>
      </c>
      <c r="I15" s="15" t="n">
        <f aca="false">SUM(I11:I14)</f>
        <v>53060725.19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  <c r="O8" s="2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17"/>
      <c r="L10" s="17"/>
      <c r="M10" s="17"/>
      <c r="N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79900</v>
      </c>
      <c r="H11" s="14" t="n">
        <f aca="false">SUM(C11:G11)</f>
        <v>17990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4679451.21</v>
      </c>
      <c r="F13" s="18" t="n">
        <v>0</v>
      </c>
      <c r="G13" s="18" t="n">
        <v>775952.28</v>
      </c>
      <c r="H13" s="14" t="n">
        <f aca="false">SUM(C13:G13)</f>
        <v>5455403.49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4679451.21</v>
      </c>
      <c r="F15" s="15" t="n">
        <f aca="false">SUM(F11:F14)</f>
        <v>0</v>
      </c>
      <c r="G15" s="15" t="n">
        <f aca="false">SUM(G11:G14)</f>
        <v>955852.28</v>
      </c>
      <c r="H15" s="15" t="n">
        <f aca="false">SUM(H11:H14)</f>
        <v>5635303.49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6" t="s">
        <v>41</v>
      </c>
      <c r="H18" s="3"/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  <c r="O8" s="2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0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7551766.98</v>
      </c>
      <c r="H13" s="14" t="n">
        <f aca="false">SUM(C13:G13)</f>
        <v>17551766.98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17551766.98</v>
      </c>
      <c r="H15" s="15" t="n">
        <f aca="false">SUM(H11:H14)</f>
        <v>17551766.98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41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01-04T15:27:18Z</dcterms:modified>
  <cp:revision>0</cp:revision>
  <dc:subject/>
  <dc:title/>
</cp:coreProperties>
</file>