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DICIEMBRE 2015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Base MEF - Consulta Amigable y SIAF - MPP, 31 de Diciembre del 2015</t>
  </si>
  <si>
    <t xml:space="preserve">RESUMEN DE EGRESOS SEGÚN FUENTE DE FINANCIAMIENTO</t>
  </si>
  <si>
    <t xml:space="preserve">FUENTE DE FINANCIAMIENT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Nota: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2654697577131"/>
          <c:y val="0.0228912071535022"/>
          <c:w val="0.76261547847307"/>
          <c:h val="0.928584202682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MES'!$A$11:$B$11</c:f>
              <c:strCache>
                <c:ptCount val="1"/>
                <c:pt idx="0">
                  <c:v>001 ADMINISTRACION CENTRAL -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1:$N$11</c:f>
              <c:numCache>
                <c:formatCode>General</c:formatCode>
                <c:ptCount val="12"/>
                <c:pt idx="0">
                  <c:v>68072108.87</c:v>
                </c:pt>
                <c:pt idx="1">
                  <c:v>64137832.71</c:v>
                </c:pt>
                <c:pt idx="2">
                  <c:v>85869350.6</c:v>
                </c:pt>
                <c:pt idx="3">
                  <c:v>101378769.77</c:v>
                </c:pt>
                <c:pt idx="4">
                  <c:v>71396160.57</c:v>
                </c:pt>
                <c:pt idx="5">
                  <c:v>85946503.37</c:v>
                </c:pt>
                <c:pt idx="6">
                  <c:v>91172531.63</c:v>
                </c:pt>
                <c:pt idx="7">
                  <c:v>87859555.1</c:v>
                </c:pt>
                <c:pt idx="8">
                  <c:v>85907731.39</c:v>
                </c:pt>
                <c:pt idx="9">
                  <c:v>89212858.32</c:v>
                </c:pt>
                <c:pt idx="10">
                  <c:v>95109529.76</c:v>
                </c:pt>
                <c:pt idx="11">
                  <c:v>222687163.42</c:v>
                </c:pt>
              </c:numCache>
            </c:numRef>
          </c:val>
        </c:ser>
        <c:ser>
          <c:idx val="1"/>
          <c:order val="1"/>
          <c:tx>
            <c:strRef>
              <c:f>'EJECUCION MES'!$A$12:$B$12</c:f>
              <c:strCache>
                <c:ptCount val="1"/>
                <c:pt idx="0">
                  <c:v>022 DIRECCION DE SALUD II LIMA SU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2:$N$12</c:f>
              <c:numCache>
                <c:formatCode>General</c:formatCode>
                <c:ptCount val="12"/>
                <c:pt idx="0">
                  <c:v>5424698</c:v>
                </c:pt>
                <c:pt idx="1">
                  <c:v>1083959.28</c:v>
                </c:pt>
                <c:pt idx="2">
                  <c:v>3558093.42</c:v>
                </c:pt>
                <c:pt idx="3">
                  <c:v>3344494.02</c:v>
                </c:pt>
                <c:pt idx="4">
                  <c:v>3593189.7</c:v>
                </c:pt>
                <c:pt idx="5">
                  <c:v>3609121.81</c:v>
                </c:pt>
                <c:pt idx="6">
                  <c:v>12065555.18</c:v>
                </c:pt>
                <c:pt idx="7">
                  <c:v>-973141.350000001</c:v>
                </c:pt>
                <c:pt idx="8">
                  <c:v>2867338.63</c:v>
                </c:pt>
                <c:pt idx="9">
                  <c:v>3581156.74</c:v>
                </c:pt>
                <c:pt idx="10">
                  <c:v>8689382.67</c:v>
                </c:pt>
                <c:pt idx="11">
                  <c:v>26042476.24</c:v>
                </c:pt>
              </c:numCache>
            </c:numRef>
          </c:val>
        </c:ser>
        <c:ser>
          <c:idx val="2"/>
          <c:order val="2"/>
          <c:tx>
            <c:strRef>
              <c:f>'EJECUCION MES'!$A$13:$B$13</c:f>
              <c:strCache>
                <c:ptCount val="1"/>
                <c:pt idx="0">
                  <c:v>123 PROGRAMA DE APOYO A LA REFORMA DEL SECTOR SALUD-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3:$N$13</c:f>
              <c:numCache>
                <c:formatCode>General</c:formatCode>
                <c:ptCount val="12"/>
                <c:pt idx="0">
                  <c:v>8940929.53</c:v>
                </c:pt>
                <c:pt idx="1">
                  <c:v>5502122.19</c:v>
                </c:pt>
                <c:pt idx="2">
                  <c:v>9371347.24</c:v>
                </c:pt>
                <c:pt idx="3">
                  <c:v>8605378.53</c:v>
                </c:pt>
                <c:pt idx="4">
                  <c:v>8965663.47</c:v>
                </c:pt>
                <c:pt idx="5">
                  <c:v>6802493.49</c:v>
                </c:pt>
                <c:pt idx="6">
                  <c:v>10525693.84</c:v>
                </c:pt>
                <c:pt idx="7">
                  <c:v>7741875.78</c:v>
                </c:pt>
                <c:pt idx="8">
                  <c:v>7191795.5</c:v>
                </c:pt>
                <c:pt idx="9">
                  <c:v>6249632.27</c:v>
                </c:pt>
                <c:pt idx="10">
                  <c:v>6296939.13</c:v>
                </c:pt>
                <c:pt idx="11">
                  <c:v>11198055.38</c:v>
                </c:pt>
              </c:numCache>
            </c:numRef>
          </c:val>
        </c:ser>
        <c:ser>
          <c:idx val="3"/>
          <c:order val="3"/>
          <c:tx>
            <c:strRef>
              <c:f>'EJECUCION MES'!$A$14:$B$14</c:f>
              <c:strCache>
                <c:ptCount val="1"/>
                <c:pt idx="0">
                  <c:v>124 DIRECCION DE ABASTECIMIENTOS DE RECURSOS ESTRATEGICOS DE SALUD - 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4:$N$14</c:f>
              <c:numCache>
                <c:formatCode>General</c:formatCode>
                <c:ptCount val="12"/>
                <c:pt idx="0">
                  <c:v>6626925.48</c:v>
                </c:pt>
                <c:pt idx="1">
                  <c:v>5947570.47</c:v>
                </c:pt>
                <c:pt idx="2">
                  <c:v>125733338.33</c:v>
                </c:pt>
                <c:pt idx="3">
                  <c:v>25637995.59</c:v>
                </c:pt>
                <c:pt idx="4">
                  <c:v>67570149.2299999</c:v>
                </c:pt>
                <c:pt idx="5">
                  <c:v>42299919.36</c:v>
                </c:pt>
                <c:pt idx="6">
                  <c:v>55503128.97</c:v>
                </c:pt>
                <c:pt idx="7">
                  <c:v>30530210.77</c:v>
                </c:pt>
                <c:pt idx="8">
                  <c:v>53652771.2299999</c:v>
                </c:pt>
                <c:pt idx="9">
                  <c:v>24842243.56</c:v>
                </c:pt>
                <c:pt idx="10">
                  <c:v>39080999.14</c:v>
                </c:pt>
                <c:pt idx="11">
                  <c:v>77436780.21</c:v>
                </c:pt>
              </c:numCache>
            </c:numRef>
          </c:val>
        </c:ser>
        <c:gapWidth val="150"/>
        <c:shape val="box"/>
        <c:axId val="62070121"/>
        <c:axId val="50135255"/>
        <c:axId val="0"/>
      </c:bar3DChart>
      <c:catAx>
        <c:axId val="6207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5255"/>
        <c:crossesAt val="0"/>
        <c:auto val="1"/>
        <c:lblAlgn val="ctr"/>
        <c:lblOffset val="100"/>
        <c:noMultiLvlLbl val="0"/>
      </c:catAx>
      <c:valAx>
        <c:axId val="50135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0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23496601011"/>
          <c:y val="0.342593144560358"/>
          <c:w val="0.183697925745163"/>
          <c:h val="0.313323397913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07630743756"/>
          <c:y val="0.0103473096994782"/>
          <c:w val="0.742238167517594"/>
          <c:h val="0.989652690300522"/>
        </c:manualLayout>
      </c:layout>
      <c:lineChart>
        <c:grouping val="standard"/>
        <c:varyColors val="0"/>
        <c:ser>
          <c:idx val="0"/>
          <c:order val="0"/>
          <c:tx>
            <c:strRef>
              <c:f>'EJECUCION FTE'!$B$11</c:f>
              <c:strCache>
                <c:ptCount val="1"/>
                <c:pt idx="0">
                  <c:v>ADMINISTRACION CENTRAL - MINS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1:$G$11</c:f>
              <c:numCache>
                <c:formatCode>General</c:formatCode>
                <c:ptCount val="5"/>
                <c:pt idx="0">
                  <c:v>1078158326.15</c:v>
                </c:pt>
                <c:pt idx="1">
                  <c:v>70411869.36</c:v>
                </c:pt>
                <c:pt idx="2">
                  <c:v>0</c:v>
                </c:pt>
                <c:pt idx="3">
                  <c:v>17990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ECUCION FTE'!$B$12</c:f>
              <c:strCache>
                <c:ptCount val="1"/>
                <c:pt idx="0">
                  <c:v>DIRECCION DE SALUD II LIMA SU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2:$G$12</c:f>
              <c:numCache>
                <c:formatCode>General</c:formatCode>
                <c:ptCount val="5"/>
                <c:pt idx="0">
                  <c:v>67629756.29</c:v>
                </c:pt>
                <c:pt idx="1">
                  <c:v>5256568.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JECUCION FTE'!$B$13</c:f>
              <c:strCache>
                <c:ptCount val="1"/>
                <c:pt idx="0">
                  <c:v>PROGRAMA DE APOYO A LA REFORMA DEL SECTOR SALUD-PARSALU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3:$G$13</c:f>
              <c:numCache>
                <c:formatCode>General</c:formatCode>
                <c:ptCount val="5"/>
                <c:pt idx="0">
                  <c:v>67337115.05</c:v>
                </c:pt>
                <c:pt idx="1">
                  <c:v>492667.28</c:v>
                </c:pt>
                <c:pt idx="2">
                  <c:v>23536025.46</c:v>
                </c:pt>
                <c:pt idx="3">
                  <c:v>6026118.56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JECUCION FTE'!$B$14</c:f>
              <c:strCache>
                <c:ptCount val="1"/>
                <c:pt idx="0">
                  <c:v>DIRECCION DE ABASTECIMIENTOS DE RECURSOS ESTRATEGICOS DE SALUD - DA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4:$G$14</c:f>
              <c:numCache>
                <c:formatCode>General</c:formatCode>
                <c:ptCount val="5"/>
                <c:pt idx="0">
                  <c:v>550283719.33</c:v>
                </c:pt>
                <c:pt idx="1">
                  <c:v>4578313.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1260"/>
        <c:axId val="76437659"/>
      </c:lineChart>
      <c:catAx>
        <c:axId val="798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7659"/>
        <c:crossesAt val="0"/>
        <c:auto val="1"/>
        <c:lblAlgn val="ctr"/>
        <c:lblOffset val="100"/>
        <c:noMultiLvlLbl val="0"/>
      </c:catAx>
      <c:valAx>
        <c:axId val="76437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69228646336"/>
          <c:y val="0.289454741767141"/>
          <c:w val="0.217848765006209"/>
          <c:h val="0.35864675184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133560</xdr:rowOff>
    </xdr:from>
    <xdr:to>
      <xdr:col>15</xdr:col>
      <xdr:colOff>11160</xdr:colOff>
      <xdr:row>54</xdr:row>
      <xdr:rowOff>19080</xdr:rowOff>
    </xdr:to>
    <xdr:graphicFrame>
      <xdr:nvGraphicFramePr>
        <xdr:cNvPr id="0" name="1 Gráfico"/>
        <xdr:cNvGraphicFramePr/>
      </xdr:nvGraphicFramePr>
      <xdr:xfrm>
        <a:off x="70560" y="3019680"/>
        <a:ext cx="1652220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52640</xdr:rowOff>
    </xdr:from>
    <xdr:to>
      <xdr:col>8</xdr:col>
      <xdr:colOff>61200</xdr:colOff>
      <xdr:row>41</xdr:row>
      <xdr:rowOff>105120</xdr:rowOff>
    </xdr:to>
    <xdr:graphicFrame>
      <xdr:nvGraphicFramePr>
        <xdr:cNvPr id="1" name="1 Gráfico"/>
        <xdr:cNvGraphicFramePr/>
      </xdr:nvGraphicFramePr>
      <xdr:xfrm>
        <a:off x="39960" y="3027240"/>
        <a:ext cx="10435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4" min="7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68072108.87</v>
      </c>
      <c r="D11" s="14" t="n">
        <v>64137832.71</v>
      </c>
      <c r="E11" s="14" t="n">
        <v>85869350.6</v>
      </c>
      <c r="F11" s="14" t="n">
        <v>101378769.77</v>
      </c>
      <c r="G11" s="14" t="n">
        <v>71396160.57</v>
      </c>
      <c r="H11" s="14" t="n">
        <v>85946503.37</v>
      </c>
      <c r="I11" s="14" t="n">
        <v>91172531.63</v>
      </c>
      <c r="J11" s="14" t="n">
        <v>87859555.1</v>
      </c>
      <c r="K11" s="14" t="n">
        <v>85907731.39</v>
      </c>
      <c r="L11" s="14" t="n">
        <v>89212858.32</v>
      </c>
      <c r="M11" s="14" t="n">
        <v>95109529.76</v>
      </c>
      <c r="N11" s="14" t="n">
        <v>222687163.42</v>
      </c>
      <c r="O11" s="14" t="n">
        <f aca="false">SUM(C11:N11)</f>
        <v>1148750095.51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5424698</v>
      </c>
      <c r="D12" s="14" t="n">
        <v>1083959.28</v>
      </c>
      <c r="E12" s="14" t="n">
        <v>3558093.42</v>
      </c>
      <c r="F12" s="14" t="n">
        <v>3344494.02</v>
      </c>
      <c r="G12" s="14" t="n">
        <v>3593189.7</v>
      </c>
      <c r="H12" s="14" t="n">
        <v>3609121.81</v>
      </c>
      <c r="I12" s="14" t="n">
        <v>12065555.18</v>
      </c>
      <c r="J12" s="14" t="n">
        <v>-973141.350000001</v>
      </c>
      <c r="K12" s="14" t="n">
        <v>2867338.63</v>
      </c>
      <c r="L12" s="14" t="n">
        <v>3581156.74</v>
      </c>
      <c r="M12" s="14" t="n">
        <v>8689382.67</v>
      </c>
      <c r="N12" s="14" t="n">
        <v>26042476.24</v>
      </c>
      <c r="O12" s="14" t="n">
        <f aca="false">SUM(C12:N12)</f>
        <v>72886324.34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8940929.53</v>
      </c>
      <c r="D13" s="14" t="n">
        <v>5502122.19</v>
      </c>
      <c r="E13" s="14" t="n">
        <v>9371347.24</v>
      </c>
      <c r="F13" s="14" t="n">
        <v>8605378.53</v>
      </c>
      <c r="G13" s="14" t="n">
        <v>8965663.47</v>
      </c>
      <c r="H13" s="14" t="n">
        <v>6802493.49</v>
      </c>
      <c r="I13" s="14" t="n">
        <v>10525693.84</v>
      </c>
      <c r="J13" s="14" t="n">
        <v>7741875.78</v>
      </c>
      <c r="K13" s="14" t="n">
        <v>7191795.5</v>
      </c>
      <c r="L13" s="14" t="n">
        <v>6249632.27</v>
      </c>
      <c r="M13" s="14" t="n">
        <v>6296939.13</v>
      </c>
      <c r="N13" s="14" t="n">
        <v>11198055.38</v>
      </c>
      <c r="O13" s="14" t="n">
        <f aca="false">SUM(C13:N13)</f>
        <v>97391926.3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6626925.48</v>
      </c>
      <c r="D14" s="14" t="n">
        <v>5947570.47</v>
      </c>
      <c r="E14" s="14" t="n">
        <v>125733338.33</v>
      </c>
      <c r="F14" s="14" t="n">
        <v>25637995.59</v>
      </c>
      <c r="G14" s="14" t="n">
        <v>67570149.2299999</v>
      </c>
      <c r="H14" s="14" t="n">
        <v>42299919.36</v>
      </c>
      <c r="I14" s="14" t="n">
        <v>55503128.97</v>
      </c>
      <c r="J14" s="14" t="n">
        <v>30530210.77</v>
      </c>
      <c r="K14" s="14" t="n">
        <v>53652771.2299999</v>
      </c>
      <c r="L14" s="14" t="n">
        <v>24842243.56</v>
      </c>
      <c r="M14" s="14" t="n">
        <v>39080999.14</v>
      </c>
      <c r="N14" s="14" t="n">
        <v>77436780.21</v>
      </c>
      <c r="O14" s="14" t="n">
        <f aca="false">SUM(C14:N14)</f>
        <v>554862032.34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89064661.88</v>
      </c>
      <c r="D15" s="15" t="n">
        <f aca="false">SUM(D11:N14)</f>
        <v>1784825716.66</v>
      </c>
      <c r="E15" s="15" t="n">
        <f aca="false">SUM(E11:E14)</f>
        <v>224532129.59</v>
      </c>
      <c r="F15" s="15" t="n">
        <f aca="false">SUM(F11:F14)</f>
        <v>138966637.91</v>
      </c>
      <c r="G15" s="15" t="n">
        <f aca="false">SUM(G11:G14)</f>
        <v>151525162.97</v>
      </c>
      <c r="H15" s="15" t="n">
        <f aca="false">SUM(H11:H14)</f>
        <v>138658038.03</v>
      </c>
      <c r="I15" s="15" t="n">
        <f aca="false">SUM(I11:I14)</f>
        <v>169266909.62</v>
      </c>
      <c r="J15" s="15" t="n">
        <f aca="false">SUM(J11:J14)</f>
        <v>125158500.3</v>
      </c>
      <c r="K15" s="15" t="n">
        <f aca="false">SUM(K11:K14)</f>
        <v>149619636.75</v>
      </c>
      <c r="L15" s="15" t="n">
        <f aca="false">SUM(L11:L14)</f>
        <v>123885890.89</v>
      </c>
      <c r="M15" s="15" t="n">
        <f aca="false">SUM(M11:M14)</f>
        <v>149176850.7</v>
      </c>
      <c r="N15" s="15" t="n">
        <f aca="false">SUM(N11:N14)</f>
        <v>337364475.25</v>
      </c>
      <c r="O15" s="15" t="n">
        <f aca="false">SUM(O11:O14)</f>
        <v>1873890378.54</v>
      </c>
    </row>
    <row r="16" customFormat="false" ht="12.75" hidden="false" customHeight="false" outlineLevel="0" collapsed="false">
      <c r="A16" s="16" t="s">
        <v>31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9" t="s">
        <v>33</v>
      </c>
      <c r="D9" s="9"/>
      <c r="E9" s="9"/>
      <c r="F9" s="9"/>
      <c r="G9" s="9"/>
      <c r="H9" s="8" t="s">
        <v>10</v>
      </c>
    </row>
    <row r="10" s="4" customFormat="true" ht="12.75" hidden="false" customHeight="false" outlineLevel="0" collapsed="false">
      <c r="A10" s="8"/>
      <c r="B10" s="9"/>
      <c r="C10" s="9" t="s">
        <v>34</v>
      </c>
      <c r="D10" s="9" t="s">
        <v>35</v>
      </c>
      <c r="E10" s="9" t="s">
        <v>36</v>
      </c>
      <c r="F10" s="9" t="s">
        <v>37</v>
      </c>
      <c r="G10" s="9" t="s">
        <v>38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7" t="n">
        <v>1078158326.15</v>
      </c>
      <c r="D11" s="17" t="n">
        <v>70411869.36</v>
      </c>
      <c r="E11" s="17" t="n">
        <v>0</v>
      </c>
      <c r="F11" s="17" t="n">
        <v>179900</v>
      </c>
      <c r="G11" s="17" t="n">
        <v>0</v>
      </c>
      <c r="H11" s="14" t="n">
        <f aca="false">SUM(C11:G11)</f>
        <v>1148750095.51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7" t="n">
        <v>67629756.29</v>
      </c>
      <c r="D12" s="17" t="n">
        <v>5256568.05</v>
      </c>
      <c r="E12" s="17" t="n">
        <v>0</v>
      </c>
      <c r="F12" s="17" t="n">
        <v>0</v>
      </c>
      <c r="G12" s="17" t="n">
        <v>0</v>
      </c>
      <c r="H12" s="14" t="n">
        <f aca="false">SUM(C12:G12)</f>
        <v>72886324.34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7" t="n">
        <v>67337115.05</v>
      </c>
      <c r="D13" s="17" t="n">
        <v>492667.28</v>
      </c>
      <c r="E13" s="17" t="n">
        <v>23536025.46</v>
      </c>
      <c r="F13" s="17" t="n">
        <v>6026118.56</v>
      </c>
      <c r="G13" s="17" t="n">
        <v>0</v>
      </c>
      <c r="H13" s="14" t="n">
        <f aca="false">SUM(C13:G13)</f>
        <v>97391926.3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7" t="n">
        <v>550283719.33</v>
      </c>
      <c r="D14" s="17" t="n">
        <v>4578313.01</v>
      </c>
      <c r="E14" s="17" t="n">
        <v>0</v>
      </c>
      <c r="F14" s="17" t="n">
        <v>0</v>
      </c>
      <c r="G14" s="17" t="n">
        <v>0</v>
      </c>
      <c r="H14" s="14" t="n">
        <f aca="false">SUM(C14:G14)</f>
        <v>554862032.34</v>
      </c>
    </row>
    <row r="15" customFormat="false" ht="20.1" hidden="false" customHeight="true" outlineLevel="0" collapsed="false">
      <c r="A15" s="9" t="s">
        <v>30</v>
      </c>
      <c r="B15" s="9"/>
      <c r="C15" s="15" t="n">
        <f aca="false">SUM(C11:C14)</f>
        <v>1763408916.82</v>
      </c>
      <c r="D15" s="15" t="n">
        <f aca="false">SUM(D11:D14)</f>
        <v>80739417.7</v>
      </c>
      <c r="E15" s="15" t="n">
        <f aca="false">SUM(E11:E14)</f>
        <v>23536025.46</v>
      </c>
      <c r="F15" s="15" t="n">
        <f aca="false">SUM(F11:F14)</f>
        <v>6206018.56</v>
      </c>
      <c r="G15" s="15" t="n">
        <f aca="false">SUM(G11:G14)</f>
        <v>0</v>
      </c>
      <c r="H15" s="15" t="n">
        <f aca="false">SUM(H11:H14)</f>
        <v>1873890378.54</v>
      </c>
    </row>
    <row r="16" customFormat="false" ht="12.75" hidden="false" customHeight="false" outlineLevel="0" collapsed="false">
      <c r="A16" s="16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/>
      <c r="C18" s="3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8" t="s">
        <v>40</v>
      </c>
      <c r="D9" s="18"/>
      <c r="E9" s="18"/>
      <c r="F9" s="18"/>
      <c r="G9" s="18"/>
      <c r="H9" s="1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7" t="n">
        <v>538573502.87</v>
      </c>
      <c r="D11" s="17" t="n">
        <v>36008632.58</v>
      </c>
      <c r="E11" s="17" t="n">
        <v>203883437.76</v>
      </c>
      <c r="F11" s="17" t="n">
        <v>27313296</v>
      </c>
      <c r="G11" s="17" t="n">
        <v>22731996.21</v>
      </c>
      <c r="H11" s="17" t="n">
        <v>249647460.73</v>
      </c>
      <c r="I11" s="14" t="n">
        <f aca="false">SUM(C11:H11)</f>
        <v>1078158326.15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7" t="n">
        <v>18587070.35</v>
      </c>
      <c r="D12" s="17" t="n">
        <v>13110526.77</v>
      </c>
      <c r="E12" s="17" t="n">
        <v>23595036.42</v>
      </c>
      <c r="F12" s="17" t="n">
        <v>0</v>
      </c>
      <c r="G12" s="17" t="n">
        <v>60702.16</v>
      </c>
      <c r="H12" s="17" t="n">
        <v>12276420.59</v>
      </c>
      <c r="I12" s="14" t="n">
        <f aca="false">SUM(C12:H12)</f>
        <v>67629756.29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7" t="n">
        <v>0</v>
      </c>
      <c r="D13" s="17" t="n">
        <v>0</v>
      </c>
      <c r="E13" s="17" t="n">
        <v>12485061.95</v>
      </c>
      <c r="F13" s="17" t="n">
        <v>0</v>
      </c>
      <c r="G13" s="17" t="n">
        <v>10986.59</v>
      </c>
      <c r="H13" s="17" t="n">
        <v>54841066.51</v>
      </c>
      <c r="I13" s="14" t="n">
        <f aca="false">SUM(C13:H13)</f>
        <v>67337115.0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7" t="n">
        <v>0</v>
      </c>
      <c r="D14" s="17" t="n">
        <v>0</v>
      </c>
      <c r="E14" s="17" t="n">
        <v>495758665.15</v>
      </c>
      <c r="F14" s="17" t="n">
        <v>0</v>
      </c>
      <c r="G14" s="17" t="n">
        <v>54525054.18</v>
      </c>
      <c r="H14" s="17" t="n">
        <v>0</v>
      </c>
      <c r="I14" s="14" t="n">
        <f aca="false">SUM(C14:H14)</f>
        <v>550283719.33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557160573.22</v>
      </c>
      <c r="D15" s="15" t="n">
        <f aca="false">SUM(D11:D14)</f>
        <v>49119159.35</v>
      </c>
      <c r="E15" s="15" t="n">
        <f aca="false">SUM(E11:E14)</f>
        <v>735722201.28</v>
      </c>
      <c r="F15" s="15" t="n">
        <f aca="false">SUM(F11:F14)</f>
        <v>27313296</v>
      </c>
      <c r="G15" s="15" t="n">
        <f aca="false">SUM(G11:G14)</f>
        <v>77328739.14</v>
      </c>
      <c r="H15" s="15" t="n">
        <f aca="false">SUM(H11:H14)</f>
        <v>316764947.83</v>
      </c>
      <c r="I15" s="15" t="n">
        <f aca="false">SUM(I11:I14)</f>
        <v>1763408916.82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5</v>
      </c>
    </row>
    <row r="23" customFormat="false" ht="12.75" hidden="false" customHeight="false" outlineLevel="0" collapsed="false">
      <c r="A23" s="16" t="s">
        <v>46</v>
      </c>
    </row>
    <row r="24" customFormat="false" ht="12.75" hidden="false" customHeight="false" outlineLevel="0" collapsed="false">
      <c r="A24" s="16" t="s">
        <v>47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8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8" t="s">
        <v>40</v>
      </c>
      <c r="D9" s="18"/>
      <c r="E9" s="18"/>
      <c r="F9" s="18"/>
      <c r="G9" s="18"/>
      <c r="H9" s="18"/>
      <c r="I9" s="8" t="s">
        <v>10</v>
      </c>
    </row>
    <row r="10" s="4" customFormat="true" ht="12.75" hidden="false" customHeight="false" outlineLevel="0" collapsed="false">
      <c r="A10" s="8"/>
      <c r="B10" s="9"/>
      <c r="C10" s="19" t="n">
        <v>2.1</v>
      </c>
      <c r="D10" s="19" t="n">
        <v>2.2</v>
      </c>
      <c r="E10" s="19" t="n">
        <v>2.3</v>
      </c>
      <c r="F10" s="19" t="n">
        <v>2.4</v>
      </c>
      <c r="G10" s="19" t="n">
        <v>2.5</v>
      </c>
      <c r="H10" s="19" t="n">
        <v>2.6</v>
      </c>
      <c r="I10" s="8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12" t="s">
        <v>23</v>
      </c>
      <c r="B11" s="13" t="s">
        <v>24</v>
      </c>
      <c r="C11" s="17" t="n">
        <v>99190</v>
      </c>
      <c r="D11" s="17" t="n">
        <v>503824.86</v>
      </c>
      <c r="E11" s="17" t="n">
        <v>61970927.03</v>
      </c>
      <c r="F11" s="17" t="n">
        <v>3000000</v>
      </c>
      <c r="G11" s="17" t="n">
        <v>259287.07</v>
      </c>
      <c r="H11" s="17" t="n">
        <v>4578640.4</v>
      </c>
      <c r="I11" s="14" t="n">
        <f aca="false">SUM(C11:H11)</f>
        <v>70411869.36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2" t="s">
        <v>25</v>
      </c>
      <c r="B12" s="13" t="s">
        <v>26</v>
      </c>
      <c r="C12" s="17" t="n">
        <v>0</v>
      </c>
      <c r="D12" s="17" t="n">
        <v>0</v>
      </c>
      <c r="E12" s="17" t="n">
        <v>4957222.85</v>
      </c>
      <c r="F12" s="17" t="n">
        <v>0</v>
      </c>
      <c r="G12" s="17" t="n">
        <v>55961.46</v>
      </c>
      <c r="H12" s="17" t="n">
        <v>243383.74</v>
      </c>
      <c r="I12" s="14" t="n">
        <f aca="false">SUM(C12:H12)</f>
        <v>5256568.05</v>
      </c>
      <c r="N12" s="3"/>
      <c r="Q12" s="3"/>
    </row>
    <row r="13" customFormat="false" ht="15" hidden="false" customHeight="true" outlineLevel="0" collapsed="false">
      <c r="A13" s="12" t="s">
        <v>27</v>
      </c>
      <c r="B13" s="13" t="s">
        <v>28</v>
      </c>
      <c r="C13" s="17" t="n">
        <v>0</v>
      </c>
      <c r="D13" s="17" t="n">
        <v>0</v>
      </c>
      <c r="E13" s="17" t="n">
        <v>481267.28</v>
      </c>
      <c r="F13" s="17" t="n">
        <v>0</v>
      </c>
      <c r="G13" s="17" t="n">
        <v>0</v>
      </c>
      <c r="H13" s="17" t="n">
        <v>11400</v>
      </c>
      <c r="I13" s="14" t="n">
        <f aca="false">SUM(C13:H13)</f>
        <v>492667.28</v>
      </c>
      <c r="N13" s="3"/>
      <c r="Q13" s="3"/>
    </row>
    <row r="14" customFormat="false" ht="15" hidden="false" customHeight="true" outlineLevel="0" collapsed="false">
      <c r="A14" s="12" t="n">
        <v>124</v>
      </c>
      <c r="B14" s="13" t="s">
        <v>29</v>
      </c>
      <c r="C14" s="17" t="n">
        <v>0</v>
      </c>
      <c r="D14" s="17" t="n">
        <v>0</v>
      </c>
      <c r="E14" s="17" t="n">
        <v>2167152.65</v>
      </c>
      <c r="F14" s="17" t="n">
        <v>0</v>
      </c>
      <c r="G14" s="17" t="n">
        <v>1689898</v>
      </c>
      <c r="H14" s="17" t="n">
        <v>721262.36</v>
      </c>
      <c r="I14" s="14" t="n">
        <f aca="false">SUM(C14:H14)</f>
        <v>4578313.01</v>
      </c>
      <c r="N14" s="3"/>
      <c r="Q14" s="3"/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99190</v>
      </c>
      <c r="D15" s="15" t="n">
        <f aca="false">SUM(D11:D14)</f>
        <v>503824.86</v>
      </c>
      <c r="E15" s="15" t="n">
        <f aca="false">SUM(E11:E14)</f>
        <v>69576569.81</v>
      </c>
      <c r="F15" s="15" t="n">
        <f aca="false">SUM(F11:F14)</f>
        <v>3000000</v>
      </c>
      <c r="G15" s="15" t="n">
        <f aca="false">SUM(G11:G14)</f>
        <v>2005146.53</v>
      </c>
      <c r="H15" s="15" t="n">
        <f aca="false">SUM(H11:H14)</f>
        <v>5554686.5</v>
      </c>
      <c r="I15" s="15" t="n">
        <f aca="false">SUM(I11:I14)</f>
        <v>80739417.7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8" t="s">
        <v>40</v>
      </c>
      <c r="D9" s="18"/>
      <c r="E9" s="18"/>
      <c r="F9" s="18"/>
      <c r="G9" s="18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0"/>
      <c r="L10" s="20"/>
      <c r="M10" s="20"/>
      <c r="N10" s="20"/>
    </row>
    <row r="11" customFormat="false" ht="15" hidden="false" customHeight="true" outlineLevel="0" collapsed="false">
      <c r="A11" s="12" t="s">
        <v>23</v>
      </c>
      <c r="B11" s="13" t="s">
        <v>24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179900</v>
      </c>
      <c r="H11" s="14" t="n">
        <f aca="false">SUM(C11:G11)</f>
        <v>17990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7" t="n">
        <v>0</v>
      </c>
      <c r="D13" s="17" t="n">
        <v>0</v>
      </c>
      <c r="E13" s="17" t="n">
        <v>5234160.95</v>
      </c>
      <c r="F13" s="17" t="n">
        <v>0</v>
      </c>
      <c r="G13" s="17" t="n">
        <v>791957.61</v>
      </c>
      <c r="H13" s="14" t="n">
        <f aca="false">SUM(C13:G13)</f>
        <v>6026118.56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5234160.95</v>
      </c>
      <c r="F15" s="15" t="n">
        <f aca="false">SUM(F11:F14)</f>
        <v>0</v>
      </c>
      <c r="G15" s="15" t="n">
        <f aca="false">SUM(G11:G14)</f>
        <v>971857.61</v>
      </c>
      <c r="H15" s="15" t="n">
        <f aca="false">SUM(H11:H14)</f>
        <v>6206018.56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16" t="s">
        <v>41</v>
      </c>
      <c r="H18" s="3"/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8" t="s">
        <v>40</v>
      </c>
      <c r="D9" s="18"/>
      <c r="E9" s="18"/>
      <c r="F9" s="18"/>
      <c r="G9" s="18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23536025.46</v>
      </c>
      <c r="H13" s="14" t="n">
        <f aca="false">SUM(C13:G13)</f>
        <v>23536025.46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4" t="n">
        <f aca="false">SUM(C14:G14)</f>
        <v>0</v>
      </c>
    </row>
    <row r="15" customFormat="fals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23536025.46</v>
      </c>
      <c r="H15" s="15" t="n">
        <f aca="false">SUM(H11:H14)</f>
        <v>23536025.46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6-01-11T20:37:55Z</dcterms:modified>
  <cp:revision>0</cp:revision>
  <dc:subject/>
  <dc:title/>
</cp:coreProperties>
</file>