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(I TRIMESTRE)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1 de Febrero del 2015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5" min="3" style="3" width="13.7"/>
    <col collapsed="false" customWidth="true" hidden="true" outlineLevel="0" max="14" min="6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68072109</v>
      </c>
      <c r="D11" s="14" t="n">
        <v>64137833</v>
      </c>
      <c r="E11" s="14" t="n">
        <v>85869351</v>
      </c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218079293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5424698</v>
      </c>
      <c r="D12" s="14" t="n">
        <v>1083959</v>
      </c>
      <c r="E12" s="14" t="n">
        <v>3558093</v>
      </c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1006675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8940930</v>
      </c>
      <c r="D13" s="14" t="n">
        <v>5502122</v>
      </c>
      <c r="E13" s="14" t="n">
        <v>9371347</v>
      </c>
      <c r="F13" s="14"/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23814399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4" t="n">
        <v>6626925</v>
      </c>
      <c r="D14" s="14" t="n">
        <v>5947570</v>
      </c>
      <c r="E14" s="14" t="n">
        <v>125733338</v>
      </c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138307833</v>
      </c>
    </row>
    <row r="15" customFormat="false" ht="18" hidden="false" customHeight="true" outlineLevel="0" collapsed="false">
      <c r="A15" s="9" t="s">
        <v>30</v>
      </c>
      <c r="B15" s="9"/>
      <c r="C15" s="15" t="n">
        <f aca="false">SUM(C11:C14)</f>
        <v>89064662</v>
      </c>
      <c r="D15" s="15" t="n">
        <f aca="false">SUM(D11:N14)</f>
        <v>301203613</v>
      </c>
      <c r="E15" s="15" t="n">
        <f aca="false">SUM(E11:E14)</f>
        <v>224532129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  <c r="I15" s="15" t="n">
        <f aca="false">SUM(I11:I14)</f>
        <v>0</v>
      </c>
      <c r="J15" s="15" t="n">
        <f aca="false">SUM(J11:J14)</f>
        <v>0</v>
      </c>
      <c r="K15" s="15" t="n">
        <f aca="false">SUM(K11:K14)</f>
        <v>0</v>
      </c>
      <c r="L15" s="15" t="n">
        <f aca="false">SUM(L11:L14)</f>
        <v>0</v>
      </c>
      <c r="M15" s="15" t="n">
        <f aca="false">SUM(M11:M14)</f>
        <v>0</v>
      </c>
      <c r="N15" s="15" t="n">
        <f aca="false">SUM(N11:N14)</f>
        <v>0</v>
      </c>
      <c r="O15" s="15" t="n">
        <f aca="false">SUM(O11:O14)</f>
        <v>390268275</v>
      </c>
    </row>
    <row r="16" customFormat="false" ht="12.75" hidden="false" customHeight="false" outlineLevel="0" collapsed="false">
      <c r="A16" s="16" t="s">
        <v>31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6"/>
    </row>
  </sheetData>
  <mergeCells count="5">
    <mergeCell ref="A9:A10"/>
    <mergeCell ref="B9:B10"/>
    <mergeCell ref="C9:N9"/>
    <mergeCell ref="O9:O10"/>
    <mergeCell ref="A15:B15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6" min="3" style="18" width="11.42"/>
    <col collapsed="false" customWidth="false" hidden="true" outlineLevel="0" max="7" min="7" style="18" width="11.42"/>
    <col collapsed="false" customWidth="false" hidden="false" outlineLevel="0" max="257" min="8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32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3" t="s">
        <v>33</v>
      </c>
      <c r="D9" s="23"/>
      <c r="E9" s="23"/>
      <c r="F9" s="23"/>
      <c r="G9" s="23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208777923</v>
      </c>
      <c r="D11" s="14" t="n">
        <v>9301369</v>
      </c>
      <c r="E11" s="14" t="n">
        <v>0</v>
      </c>
      <c r="F11" s="14" t="n">
        <v>0</v>
      </c>
      <c r="G11" s="14"/>
      <c r="H11" s="14" t="n">
        <f aca="false">SUM(C11:G11)</f>
        <v>218079292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9871011</v>
      </c>
      <c r="D12" s="14" t="n">
        <v>195740</v>
      </c>
      <c r="E12" s="14" t="n">
        <v>0</v>
      </c>
      <c r="F12" s="14" t="n">
        <v>0</v>
      </c>
      <c r="G12" s="14"/>
      <c r="H12" s="14" t="n">
        <f aca="false">SUM(C12:G12)</f>
        <v>10066751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20948129</v>
      </c>
      <c r="D13" s="14" t="n">
        <v>165332</v>
      </c>
      <c r="E13" s="14" t="n">
        <v>2020219</v>
      </c>
      <c r="F13" s="14" t="n">
        <v>680717</v>
      </c>
      <c r="G13" s="14"/>
      <c r="H13" s="14" t="n">
        <f aca="false">SUM(C13:G13)</f>
        <v>23814397</v>
      </c>
    </row>
    <row r="14" s="2" customFormat="true" ht="15" hidden="false" customHeight="true" outlineLevel="0" collapsed="false">
      <c r="A14" s="12" t="n">
        <v>124</v>
      </c>
      <c r="B14" s="13" t="s">
        <v>29</v>
      </c>
      <c r="C14" s="14" t="n">
        <v>138281973</v>
      </c>
      <c r="D14" s="14" t="n">
        <v>25862</v>
      </c>
      <c r="E14" s="14" t="n">
        <v>0</v>
      </c>
      <c r="F14" s="14" t="n">
        <v>0</v>
      </c>
      <c r="G14" s="14"/>
      <c r="H14" s="14" t="n">
        <f aca="false">SUM(C14:G14)</f>
        <v>138307835</v>
      </c>
    </row>
    <row r="15" s="2" customFormat="true" ht="20.1" hidden="false" customHeight="true" outlineLevel="0" collapsed="false">
      <c r="A15" s="9" t="s">
        <v>30</v>
      </c>
      <c r="B15" s="9"/>
      <c r="C15" s="15" t="n">
        <f aca="false">SUM(C11:C14)</f>
        <v>377879036</v>
      </c>
      <c r="D15" s="15" t="n">
        <f aca="false">SUM(D11:D14)</f>
        <v>9688303</v>
      </c>
      <c r="E15" s="15" t="n">
        <f aca="false">SUM(E11:E14)</f>
        <v>2020219</v>
      </c>
      <c r="F15" s="15" t="n">
        <f aca="false">SUM(F11:F14)</f>
        <v>680717</v>
      </c>
      <c r="G15" s="15" t="n">
        <f aca="false">SUM(G11:G14)</f>
        <v>0</v>
      </c>
      <c r="H15" s="15" t="n">
        <f aca="false">SUM(H11:H14)</f>
        <v>390268275</v>
      </c>
    </row>
    <row r="16" customFormat="false" ht="12.75" hidden="false" customHeight="false" outlineLevel="0" collapsed="false">
      <c r="A16" s="16" t="s">
        <v>31</v>
      </c>
      <c r="C16" s="24"/>
      <c r="D16" s="24"/>
      <c r="E16" s="24"/>
      <c r="F16" s="24"/>
      <c r="G16" s="24"/>
      <c r="H16" s="24"/>
    </row>
    <row r="17" customFormat="false" ht="12.75" hidden="false" customHeight="false" outlineLevel="0" collapsed="false"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A18" s="25" t="s">
        <v>34</v>
      </c>
      <c r="C18" s="24"/>
    </row>
    <row r="19" customFormat="false" ht="12.75" hidden="false" customHeight="false" outlineLevel="0" collapsed="false">
      <c r="A19" s="25" t="s">
        <v>35</v>
      </c>
    </row>
    <row r="20" customFormat="false" ht="12.75" hidden="false" customHeight="false" outlineLevel="0" collapsed="false">
      <c r="A20" s="25" t="s">
        <v>36</v>
      </c>
    </row>
    <row r="21" customFormat="false" ht="12.75" hidden="false" customHeight="false" outlineLevel="0" collapsed="false">
      <c r="A21" s="25" t="s">
        <v>37</v>
      </c>
    </row>
    <row r="22" customFormat="false" ht="12.75" hidden="false" customHeight="false" outlineLevel="0" collapsed="false">
      <c r="A22" s="25" t="s">
        <v>38</v>
      </c>
    </row>
  </sheetData>
  <mergeCells count="5">
    <mergeCell ref="A9:A10"/>
    <mergeCell ref="B9:B10"/>
    <mergeCell ref="C9:G9"/>
    <mergeCell ref="H9:H10"/>
    <mergeCell ref="A15:B15"/>
  </mergeCells>
  <conditionalFormatting sqref="G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6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7" t="s">
        <v>40</v>
      </c>
      <c r="D9" s="27"/>
      <c r="E9" s="27"/>
      <c r="F9" s="27"/>
      <c r="G9" s="27"/>
      <c r="H9" s="27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28" t="n">
        <v>132304287</v>
      </c>
      <c r="D11" s="28" t="n">
        <v>8190256</v>
      </c>
      <c r="E11" s="28" t="n">
        <v>24540156</v>
      </c>
      <c r="F11" s="28" t="n">
        <v>0</v>
      </c>
      <c r="G11" s="28" t="n">
        <v>8094268</v>
      </c>
      <c r="H11" s="28" t="n">
        <v>35648957</v>
      </c>
      <c r="I11" s="14" t="n">
        <f aca="false">SUM(C11:H11)</f>
        <v>208777924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28" t="n">
        <v>4298499</v>
      </c>
      <c r="D12" s="28" t="n">
        <v>3151717</v>
      </c>
      <c r="E12" s="28" t="n">
        <v>2192791</v>
      </c>
      <c r="F12" s="28" t="n">
        <v>0</v>
      </c>
      <c r="G12" s="28" t="n">
        <v>0</v>
      </c>
      <c r="H12" s="28" t="n">
        <v>228005</v>
      </c>
      <c r="I12" s="14" t="n">
        <f aca="false">SUM(C12:H12)</f>
        <v>9871012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28" t="n">
        <v>0</v>
      </c>
      <c r="D13" s="28" t="n">
        <v>0</v>
      </c>
      <c r="E13" s="28" t="n">
        <v>1753089</v>
      </c>
      <c r="F13" s="28" t="n">
        <v>0</v>
      </c>
      <c r="G13" s="28" t="n">
        <v>11489</v>
      </c>
      <c r="H13" s="28" t="n">
        <v>19183550</v>
      </c>
      <c r="I13" s="14" t="n">
        <f aca="false">SUM(C13:H13)</f>
        <v>20948128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28" t="n">
        <v>0</v>
      </c>
      <c r="D14" s="28" t="n">
        <v>0</v>
      </c>
      <c r="E14" s="28" t="n">
        <v>132537282</v>
      </c>
      <c r="F14" s="28" t="n">
        <v>0</v>
      </c>
      <c r="G14" s="28" t="n">
        <v>5744690</v>
      </c>
      <c r="H14" s="28" t="n">
        <v>0</v>
      </c>
      <c r="I14" s="14" t="n">
        <f aca="false">SUM(C14:H14)</f>
        <v>138281972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136602786</v>
      </c>
      <c r="D15" s="15" t="n">
        <f aca="false">SUM(D11:D14)</f>
        <v>11341973</v>
      </c>
      <c r="E15" s="15" t="n">
        <f aca="false">SUM(E11:E14)</f>
        <v>161023318</v>
      </c>
      <c r="F15" s="15" t="n">
        <f aca="false">SUM(F11:F14)</f>
        <v>0</v>
      </c>
      <c r="G15" s="15" t="n">
        <f aca="false">SUM(G11:G14)</f>
        <v>13850447</v>
      </c>
      <c r="H15" s="15" t="n">
        <f aca="false">SUM(H11:H14)</f>
        <v>55060512</v>
      </c>
      <c r="I15" s="15" t="n">
        <f aca="false">SUM(I11:I14)</f>
        <v>377879036</v>
      </c>
    </row>
    <row r="16" customFormat="false" ht="12.75" hidden="false" customHeight="false" outlineLevel="0" collapsed="false">
      <c r="A16" s="16" t="s">
        <v>31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16" t="s">
        <v>34</v>
      </c>
    </row>
    <row r="19" customFormat="false" ht="12.75" hidden="false" customHeight="false" outlineLevel="0" collapsed="false">
      <c r="A19" s="16" t="s">
        <v>41</v>
      </c>
    </row>
    <row r="20" customFormat="false" ht="12.75" hidden="false" customHeight="false" outlineLevel="0" collapsed="false">
      <c r="A20" s="16" t="s">
        <v>42</v>
      </c>
    </row>
    <row r="21" customFormat="false" ht="12.75" hidden="false" customHeight="false" outlineLevel="0" collapsed="false">
      <c r="A21" s="16" t="s">
        <v>43</v>
      </c>
    </row>
    <row r="22" customFormat="false" ht="12.75" hidden="false" customHeight="false" outlineLevel="0" collapsed="false">
      <c r="A22" s="16" t="s">
        <v>44</v>
      </c>
    </row>
    <row r="23" customFormat="false" ht="12.75" hidden="false" customHeight="false" outlineLevel="0" collapsed="false">
      <c r="A23" s="16" t="s">
        <v>45</v>
      </c>
    </row>
    <row r="24" customFormat="false" ht="12.75" hidden="false" customHeight="false" outlineLevel="0" collapsed="false">
      <c r="A24" s="16" t="s">
        <v>46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47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40</v>
      </c>
      <c r="D9" s="29"/>
      <c r="E9" s="29"/>
      <c r="F9" s="29"/>
      <c r="G9" s="29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  <c r="O10" s="22"/>
      <c r="P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28" t="n">
        <v>22890</v>
      </c>
      <c r="D11" s="28" t="n">
        <v>0</v>
      </c>
      <c r="E11" s="28" t="n">
        <v>8295863</v>
      </c>
      <c r="F11" s="28" t="n">
        <v>145352</v>
      </c>
      <c r="G11" s="28" t="n">
        <v>837264</v>
      </c>
      <c r="H11" s="14" t="n">
        <f aca="false">SUM(C11:G11)</f>
        <v>9301369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28" t="n">
        <v>0</v>
      </c>
      <c r="D12" s="28" t="n">
        <v>0</v>
      </c>
      <c r="E12" s="28" t="n">
        <v>195740</v>
      </c>
      <c r="F12" s="28" t="n">
        <v>0</v>
      </c>
      <c r="G12" s="28" t="n">
        <v>0</v>
      </c>
      <c r="H12" s="14" t="n">
        <f aca="false">SUM(C12:G12)</f>
        <v>195740</v>
      </c>
      <c r="M12" s="3"/>
      <c r="P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28" t="n">
        <v>0</v>
      </c>
      <c r="D13" s="28" t="n">
        <v>0</v>
      </c>
      <c r="E13" s="28" t="n">
        <v>165332</v>
      </c>
      <c r="F13" s="28" t="n">
        <v>0</v>
      </c>
      <c r="G13" s="28" t="n">
        <v>0</v>
      </c>
      <c r="H13" s="14" t="n">
        <f aca="false">SUM(C13:G13)</f>
        <v>165332</v>
      </c>
      <c r="M13" s="3"/>
      <c r="P13" s="3"/>
    </row>
    <row r="14" s="2" customFormat="true" ht="15" hidden="false" customHeight="true" outlineLevel="0" collapsed="false">
      <c r="A14" s="12" t="n">
        <v>124</v>
      </c>
      <c r="B14" s="13" t="s">
        <v>29</v>
      </c>
      <c r="C14" s="28" t="n">
        <v>0</v>
      </c>
      <c r="D14" s="28" t="n">
        <v>0</v>
      </c>
      <c r="E14" s="28" t="n">
        <v>3779</v>
      </c>
      <c r="F14" s="28" t="n">
        <v>22083</v>
      </c>
      <c r="G14" s="28" t="n">
        <v>0</v>
      </c>
      <c r="H14" s="14" t="n">
        <f aca="false">SUM(C14:G14)</f>
        <v>25862</v>
      </c>
      <c r="M14" s="3"/>
      <c r="P14" s="3"/>
    </row>
    <row r="15" s="2" customFormat="true" ht="15" hidden="false" customHeight="true" outlineLevel="0" collapsed="false">
      <c r="A15" s="9" t="s">
        <v>30</v>
      </c>
      <c r="B15" s="9"/>
      <c r="C15" s="15" t="n">
        <f aca="false">SUM(C11:C14)</f>
        <v>22890</v>
      </c>
      <c r="D15" s="15" t="n">
        <f aca="false">SUM(D11:D14)</f>
        <v>0</v>
      </c>
      <c r="E15" s="15" t="n">
        <f aca="false">SUM(E11:E14)</f>
        <v>8660714</v>
      </c>
      <c r="F15" s="15" t="n">
        <f aca="false">SUM(F11:F14)</f>
        <v>167435</v>
      </c>
      <c r="G15" s="15" t="n">
        <f aca="false">SUM(G11:G14)</f>
        <v>837264</v>
      </c>
      <c r="H15" s="15" t="n">
        <f aca="false">SUM(H11:H14)</f>
        <v>9688303</v>
      </c>
    </row>
    <row r="16" customFormat="false" ht="12.75" hidden="false" customHeight="false" outlineLevel="0" collapsed="false">
      <c r="A16" s="16" t="s">
        <v>31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25" t="s">
        <v>34</v>
      </c>
    </row>
    <row r="19" customFormat="false" ht="12.75" hidden="false" customHeight="false" outlineLevel="0" collapsed="false">
      <c r="A19" s="25" t="s">
        <v>41</v>
      </c>
    </row>
    <row r="20" customFormat="false" ht="12.75" hidden="false" customHeight="false" outlineLevel="0" collapsed="false">
      <c r="A20" s="25" t="s">
        <v>42</v>
      </c>
    </row>
    <row r="21" customFormat="false" ht="12.75" hidden="false" customHeight="false" outlineLevel="0" collapsed="false">
      <c r="A21" s="25" t="s">
        <v>43</v>
      </c>
    </row>
    <row r="22" customFormat="false" ht="12.75" hidden="false" customHeight="false" outlineLevel="0" collapsed="false">
      <c r="A22" s="25" t="s">
        <v>45</v>
      </c>
    </row>
    <row r="23" customFormat="false" ht="12.75" hidden="false" customHeight="false" outlineLevel="0" collapsed="false">
      <c r="A23" s="25" t="s">
        <v>46</v>
      </c>
    </row>
    <row r="24" customFormat="false" ht="12.75" hidden="false" customHeight="false" outlineLevel="0" collapsed="false">
      <c r="A24" s="25"/>
    </row>
    <row r="26" customFormat="false" ht="12.75" hidden="false" customHeight="false" outlineLevel="0" collapsed="false">
      <c r="A26" s="25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48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40</v>
      </c>
      <c r="D9" s="29"/>
      <c r="E9" s="29"/>
      <c r="F9" s="29"/>
      <c r="G9" s="29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28" t="n">
        <v>0</v>
      </c>
      <c r="D13" s="28" t="n">
        <v>0</v>
      </c>
      <c r="E13" s="28" t="n">
        <v>524350</v>
      </c>
      <c r="F13" s="28" t="n">
        <v>0</v>
      </c>
      <c r="G13" s="28" t="n">
        <v>156367</v>
      </c>
      <c r="H13" s="14" t="n">
        <f aca="false">SUM(C13:G13)</f>
        <v>680717</v>
      </c>
    </row>
    <row r="14" s="2" customFormat="true" ht="15" hidden="false" customHeight="true" outlineLevel="0" collapsed="false">
      <c r="A14" s="12" t="n">
        <v>124</v>
      </c>
      <c r="B14" s="13" t="s">
        <v>29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524350</v>
      </c>
      <c r="F15" s="15" t="n">
        <f aca="false">SUM(F11:F14)</f>
        <v>0</v>
      </c>
      <c r="G15" s="15" t="n">
        <f aca="false">SUM(G11:G14)</f>
        <v>156367</v>
      </c>
      <c r="H15" s="15" t="n">
        <f aca="false">SUM(H11:H14)</f>
        <v>680717</v>
      </c>
    </row>
    <row r="16" customFormat="false" ht="12.75" hidden="false" customHeight="false" outlineLevel="0" collapsed="false">
      <c r="A16" s="16" t="s">
        <v>31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25" t="s">
        <v>34</v>
      </c>
      <c r="H18" s="24"/>
    </row>
    <row r="19" customFormat="false" ht="12.75" hidden="false" customHeight="false" outlineLevel="0" collapsed="false">
      <c r="A19" s="25" t="s">
        <v>41</v>
      </c>
    </row>
    <row r="20" customFormat="false" ht="12.75" hidden="false" customHeight="false" outlineLevel="0" collapsed="false">
      <c r="A20" s="25" t="s">
        <v>42</v>
      </c>
    </row>
    <row r="21" customFormat="false" ht="12.75" hidden="false" customHeight="false" outlineLevel="0" collapsed="false">
      <c r="A21" s="25" t="s">
        <v>43</v>
      </c>
    </row>
    <row r="22" customFormat="false" ht="12.75" hidden="false" customHeight="false" outlineLevel="0" collapsed="false">
      <c r="A22" s="25" t="s">
        <v>45</v>
      </c>
    </row>
    <row r="23" customFormat="false" ht="12.75" hidden="false" customHeight="false" outlineLevel="0" collapsed="false">
      <c r="A23" s="25" t="s">
        <v>46</v>
      </c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A26" s="25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49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40</v>
      </c>
      <c r="D9" s="29"/>
      <c r="E9" s="29"/>
      <c r="F9" s="29"/>
      <c r="G9" s="29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2020219</v>
      </c>
      <c r="H13" s="14" t="n">
        <f aca="false">SUM(C13:G13)</f>
        <v>2020219</v>
      </c>
    </row>
    <row r="14" s="2" customFormat="true" ht="15" hidden="false" customHeight="true" outlineLevel="0" collapsed="false">
      <c r="A14" s="12" t="n">
        <v>124</v>
      </c>
      <c r="B14" s="13" t="s">
        <v>29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14" t="n">
        <f aca="false">SUM(C14:G14)</f>
        <v>0</v>
      </c>
    </row>
    <row r="15" s="2" customFormat="true" ht="12.75" hidden="false" customHeight="fals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2020219</v>
      </c>
      <c r="H15" s="15" t="n">
        <f aca="false">SUM(H11:H14)</f>
        <v>2020219</v>
      </c>
    </row>
    <row r="16" customFormat="false" ht="12.75" hidden="false" customHeight="false" outlineLevel="0" collapsed="false">
      <c r="A16" s="16" t="s">
        <v>31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25" t="s">
        <v>34</v>
      </c>
    </row>
    <row r="19" customFormat="false" ht="12.75" hidden="false" customHeight="false" outlineLevel="0" collapsed="false">
      <c r="A19" s="25" t="s">
        <v>41</v>
      </c>
    </row>
    <row r="20" customFormat="false" ht="12.75" hidden="false" customHeight="false" outlineLevel="0" collapsed="false">
      <c r="A20" s="25" t="s">
        <v>42</v>
      </c>
    </row>
    <row r="21" customFormat="false" ht="12.75" hidden="false" customHeight="false" outlineLevel="0" collapsed="false">
      <c r="A21" s="25" t="s">
        <v>43</v>
      </c>
    </row>
    <row r="22" customFormat="false" ht="12.75" hidden="false" customHeight="false" outlineLevel="0" collapsed="false">
      <c r="A22" s="25" t="s">
        <v>45</v>
      </c>
    </row>
    <row r="23" customFormat="false" ht="12.75" hidden="false" customHeight="false" outlineLevel="0" collapsed="false">
      <c r="A23" s="25" t="s">
        <v>46</v>
      </c>
    </row>
    <row r="24" customFormat="false" ht="12.75" hidden="false" customHeight="false" outlineLevel="0" collapsed="false">
      <c r="A24" s="25"/>
    </row>
    <row r="26" customFormat="false" ht="12.75" hidden="false" customHeight="false" outlineLevel="0" collapsed="false">
      <c r="A26" s="25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5-04-21T21:40:36Z</dcterms:modified>
  <cp:revision>0</cp:revision>
  <dc:subject/>
  <dc:title/>
</cp:coreProperties>
</file>