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8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AGOSTO 2016</t>
  </si>
  <si>
    <t xml:space="preserve">RESUMEN DE EGRESOS MENSUAL SEGÚN UNIDAD EJECUTORA Y A TODA FUENTE DE FINANCIAMIENTO</t>
  </si>
  <si>
    <t xml:space="preserve">PLIEGO 011 MINISTERIO DE SALUD</t>
  </si>
  <si>
    <t xml:space="preserve">EN 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Agosto del 2016</t>
  </si>
  <si>
    <t xml:space="preserve">OGA</t>
  </si>
  <si>
    <t xml:space="preserve">DISA II LS</t>
  </si>
  <si>
    <t xml:space="preserve">PARSALUD</t>
  </si>
  <si>
    <t xml:space="preserve">DARE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EJECUCION PRESUPUESTAL A MES DE JULIO 2016</t>
  </si>
  <si>
    <t xml:space="preserve">FUENTE DE FINANCIAMIENTO RECURSOS POR OPERACIONES OFICIALES DE CREDITO SEGÚN GRUPO GENERICO DE GASTO</t>
  </si>
  <si>
    <t xml:space="preserve">NUEVOS SOLES</t>
  </si>
  <si>
    <t xml:space="preserve">Fuente: SIAF - MPP, 31 de Julio del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 * #,##0_ ;_ * \-#,##0_ ;_ * \-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PRESUPUESTAL AL MES DE AGOSTO - PLIEGO 011 MINSA</a:t>
            </a:r>
          </a:p>
        </c:rich>
      </c:tx>
      <c:layout>
        <c:manualLayout>
          <c:xMode val="edge"/>
          <c:yMode val="edge"/>
          <c:x val="0.293391589295467"/>
          <c:y val="0.02836634091498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814309120699"/>
          <c:y val="0.120902879875465"/>
          <c:w val="0.977635172037138"/>
          <c:h val="0.786820029404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UCION MES'!$D$18</c:f>
              <c:strCache>
                <c:ptCount val="1"/>
                <c:pt idx="0">
                  <c:v>OG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26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'EJECUCION MES'!$D$19:$D$26</c:f>
              <c:numCache>
                <c:formatCode>General</c:formatCode>
                <c:ptCount val="8"/>
                <c:pt idx="0">
                  <c:v>59.75418645</c:v>
                </c:pt>
                <c:pt idx="1">
                  <c:v>81.42041752</c:v>
                </c:pt>
                <c:pt idx="2">
                  <c:v>99.31928231</c:v>
                </c:pt>
                <c:pt idx="3">
                  <c:v>90.04646749</c:v>
                </c:pt>
                <c:pt idx="4">
                  <c:v>76.58224043</c:v>
                </c:pt>
                <c:pt idx="5">
                  <c:v>99.8693503500001</c:v>
                </c:pt>
                <c:pt idx="6">
                  <c:v>87.67350399</c:v>
                </c:pt>
                <c:pt idx="7">
                  <c:v>88.7999720500001</c:v>
                </c:pt>
              </c:numCache>
            </c:numRef>
          </c:val>
        </c:ser>
        <c:ser>
          <c:idx val="1"/>
          <c:order val="1"/>
          <c:tx>
            <c:strRef>
              <c:f>'EJECUCION MES'!$E$18</c:f>
              <c:strCache>
                <c:ptCount val="1"/>
                <c:pt idx="0">
                  <c:v>DISA II 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26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'EJECUCION MES'!$E$19:$E$26</c:f>
              <c:numCache>
                <c:formatCode>General</c:formatCode>
                <c:ptCount val="8"/>
                <c:pt idx="0">
                  <c:v>3.04447518</c:v>
                </c:pt>
                <c:pt idx="1">
                  <c:v>4.3357096</c:v>
                </c:pt>
                <c:pt idx="2">
                  <c:v>5.08689675</c:v>
                </c:pt>
                <c:pt idx="3">
                  <c:v>4.59244918</c:v>
                </c:pt>
                <c:pt idx="4">
                  <c:v>4.55347137</c:v>
                </c:pt>
                <c:pt idx="5">
                  <c:v>3.62328244</c:v>
                </c:pt>
                <c:pt idx="6">
                  <c:v>5.46802413</c:v>
                </c:pt>
                <c:pt idx="7">
                  <c:v>5.59845436</c:v>
                </c:pt>
              </c:numCache>
            </c:numRef>
          </c:val>
        </c:ser>
        <c:ser>
          <c:idx val="2"/>
          <c:order val="2"/>
          <c:tx>
            <c:strRef>
              <c:f>'EJECUCION MES'!$F$18</c:f>
              <c:strCache>
                <c:ptCount val="1"/>
                <c:pt idx="0">
                  <c:v>PARSA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26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'EJECUCION MES'!$F$19:$F$26</c:f>
              <c:numCache>
                <c:formatCode>General</c:formatCode>
                <c:ptCount val="8"/>
                <c:pt idx="0">
                  <c:v>1.33361562</c:v>
                </c:pt>
                <c:pt idx="1">
                  <c:v>1.65450178</c:v>
                </c:pt>
                <c:pt idx="2">
                  <c:v>5.7241137</c:v>
                </c:pt>
                <c:pt idx="3">
                  <c:v>4.30293945</c:v>
                </c:pt>
                <c:pt idx="4">
                  <c:v>2.90064092</c:v>
                </c:pt>
                <c:pt idx="5">
                  <c:v>2.37751707</c:v>
                </c:pt>
                <c:pt idx="6">
                  <c:v>2.88412431</c:v>
                </c:pt>
                <c:pt idx="7">
                  <c:v>3.03830158</c:v>
                </c:pt>
              </c:numCache>
            </c:numRef>
          </c:val>
        </c:ser>
        <c:ser>
          <c:idx val="3"/>
          <c:order val="3"/>
          <c:tx>
            <c:strRef>
              <c:f>'EJECUCION MES'!$G$18</c:f>
              <c:strCache>
                <c:ptCount val="1"/>
                <c:pt idx="0">
                  <c:v>D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26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'EJECUCION MES'!$G$19:$G$26</c:f>
              <c:numCache>
                <c:formatCode>General</c:formatCode>
                <c:ptCount val="8"/>
                <c:pt idx="0">
                  <c:v>1.67334587</c:v>
                </c:pt>
                <c:pt idx="1">
                  <c:v>38.69670901</c:v>
                </c:pt>
                <c:pt idx="2">
                  <c:v>144.33540057</c:v>
                </c:pt>
                <c:pt idx="3">
                  <c:v>36.94745609</c:v>
                </c:pt>
                <c:pt idx="4">
                  <c:v>26.00890722</c:v>
                </c:pt>
                <c:pt idx="5">
                  <c:v>51.20545817</c:v>
                </c:pt>
                <c:pt idx="6">
                  <c:v>44.31185748</c:v>
                </c:pt>
                <c:pt idx="7">
                  <c:v>24.30826456</c:v>
                </c:pt>
              </c:numCache>
            </c:numRef>
          </c:val>
        </c:ser>
        <c:gapWidth val="150"/>
        <c:shape val="box"/>
        <c:axId val="67133538"/>
        <c:axId val="34521113"/>
        <c:axId val="0"/>
      </c:bar3DChart>
      <c:catAx>
        <c:axId val="67133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21113"/>
        <c:crossesAt val="0"/>
        <c:auto val="1"/>
        <c:lblAlgn val="ctr"/>
        <c:lblOffset val="100"/>
        <c:noMultiLvlLbl val="0"/>
      </c:catAx>
      <c:valAx>
        <c:axId val="34521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335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606226105953"/>
          <c:y val="0.918100838882643"/>
          <c:w val="0.177252867285636"/>
          <c:h val="0.048776269134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6</xdr:row>
      <xdr:rowOff>47520</xdr:rowOff>
    </xdr:from>
    <xdr:to>
      <xdr:col>14</xdr:col>
      <xdr:colOff>775800</xdr:colOff>
      <xdr:row>41</xdr:row>
      <xdr:rowOff>161640</xdr:rowOff>
    </xdr:to>
    <xdr:graphicFrame>
      <xdr:nvGraphicFramePr>
        <xdr:cNvPr id="0" name="Gráfico 2"/>
        <xdr:cNvGraphicFramePr/>
      </xdr:nvGraphicFramePr>
      <xdr:xfrm>
        <a:off x="70560" y="2933640"/>
        <a:ext cx="131828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10" min="7" style="3" width="11.7"/>
    <col collapsed="false" customWidth="true" hidden="true" outlineLevel="0" max="14" min="11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9754186.45</v>
      </c>
      <c r="D11" s="14" t="n">
        <v>81420417.52</v>
      </c>
      <c r="E11" s="14" t="n">
        <v>99319282.3099999</v>
      </c>
      <c r="F11" s="14" t="n">
        <v>90046467.49</v>
      </c>
      <c r="G11" s="14" t="n">
        <v>76582240.43</v>
      </c>
      <c r="H11" s="14" t="n">
        <v>99869350.3500001</v>
      </c>
      <c r="I11" s="14" t="n">
        <v>87673503.99</v>
      </c>
      <c r="J11" s="14" t="n">
        <v>88799972.0500001</v>
      </c>
      <c r="K11" s="14"/>
      <c r="L11" s="14"/>
      <c r="M11" s="14"/>
      <c r="N11" s="14"/>
      <c r="O11" s="14" t="n">
        <f aca="false">SUM(C11:N11)</f>
        <v>683465420.59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3044475.18</v>
      </c>
      <c r="D12" s="14" t="n">
        <v>4335709.6</v>
      </c>
      <c r="E12" s="14" t="n">
        <v>5086896.75</v>
      </c>
      <c r="F12" s="14" t="n">
        <v>4592449.18</v>
      </c>
      <c r="G12" s="14" t="n">
        <v>4553471.37</v>
      </c>
      <c r="H12" s="14" t="n">
        <v>3623282.44</v>
      </c>
      <c r="I12" s="14" t="n">
        <v>5468024.13</v>
      </c>
      <c r="J12" s="14" t="n">
        <v>5598454.36</v>
      </c>
      <c r="K12" s="14"/>
      <c r="L12" s="14"/>
      <c r="M12" s="14"/>
      <c r="N12" s="14"/>
      <c r="O12" s="14" t="n">
        <f aca="false">SUM(C12:N12)</f>
        <v>36302763.01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333615.62</v>
      </c>
      <c r="D13" s="14" t="n">
        <v>1654501.78</v>
      </c>
      <c r="E13" s="14" t="n">
        <v>5724113.7</v>
      </c>
      <c r="F13" s="14" t="n">
        <v>4302939.45</v>
      </c>
      <c r="G13" s="14" t="n">
        <v>2900640.92</v>
      </c>
      <c r="H13" s="14" t="n">
        <v>2377517.07</v>
      </c>
      <c r="I13" s="14" t="n">
        <v>2884124.31</v>
      </c>
      <c r="J13" s="14" t="n">
        <v>3038301.58</v>
      </c>
      <c r="K13" s="14"/>
      <c r="L13" s="14"/>
      <c r="M13" s="14"/>
      <c r="N13" s="14"/>
      <c r="O13" s="14" t="n">
        <f aca="false">SUM(C13:N13)</f>
        <v>24215754.43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1673345.87</v>
      </c>
      <c r="D14" s="14" t="n">
        <v>38696709.01</v>
      </c>
      <c r="E14" s="14" t="n">
        <v>144335400.57</v>
      </c>
      <c r="F14" s="14" t="n">
        <v>36947456.09</v>
      </c>
      <c r="G14" s="14" t="n">
        <v>26008907.22</v>
      </c>
      <c r="H14" s="14" t="n">
        <v>51205458.17</v>
      </c>
      <c r="I14" s="14" t="n">
        <v>44311857.48</v>
      </c>
      <c r="J14" s="14" t="n">
        <v>24308264.56</v>
      </c>
      <c r="K14" s="14"/>
      <c r="L14" s="14"/>
      <c r="M14" s="14"/>
      <c r="N14" s="14"/>
      <c r="O14" s="14" t="n">
        <f aca="false">SUM(C14:N14)</f>
        <v>367487398.97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65805623.12</v>
      </c>
      <c r="D15" s="15" t="n">
        <f aca="false">SUM(D11:N14)</f>
        <v>1045665713.88</v>
      </c>
      <c r="E15" s="15" t="n">
        <f aca="false">SUM(E11:E14)</f>
        <v>254465693.33</v>
      </c>
      <c r="F15" s="15" t="n">
        <f aca="false">SUM(F11:F14)</f>
        <v>135889312.21</v>
      </c>
      <c r="G15" s="15" t="n">
        <f aca="false">SUM(G11:G14)</f>
        <v>110045259.94</v>
      </c>
      <c r="H15" s="15" t="n">
        <f aca="false">SUM(H11:H14)</f>
        <v>157075608.03</v>
      </c>
      <c r="I15" s="15" t="n">
        <f aca="false">SUM(I11:I14)</f>
        <v>140337509.91</v>
      </c>
      <c r="J15" s="15" t="n">
        <f aca="false">SUM(J11:J14)</f>
        <v>121744992.55</v>
      </c>
      <c r="K15" s="15" t="n">
        <f aca="false">SUM(K11:K14)</f>
        <v>0</v>
      </c>
      <c r="L15" s="15" t="n">
        <f aca="false">SUM(L11:L14)</f>
        <v>0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1111471337</v>
      </c>
    </row>
    <row r="16" customFormat="false" ht="12.75" hidden="false" customHeight="false" outlineLevel="0" collapsed="false">
      <c r="A16" s="16" t="s">
        <v>31</v>
      </c>
      <c r="B16" s="17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6"/>
      <c r="B17" s="17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2"/>
      <c r="B18" s="19"/>
      <c r="C18" s="19"/>
      <c r="D18" s="17" t="s">
        <v>32</v>
      </c>
      <c r="E18" s="17" t="s">
        <v>33</v>
      </c>
      <c r="F18" s="17" t="s">
        <v>34</v>
      </c>
      <c r="G18" s="17" t="s">
        <v>35</v>
      </c>
      <c r="H18" s="18"/>
      <c r="I18" s="18"/>
    </row>
    <row r="19" customFormat="false" ht="12.75" hidden="false" customHeight="false" outlineLevel="0" collapsed="false">
      <c r="A19" s="2"/>
      <c r="B19" s="20"/>
      <c r="C19" s="21" t="s">
        <v>11</v>
      </c>
      <c r="D19" s="22" t="n">
        <v>59.75418645</v>
      </c>
      <c r="E19" s="22" t="n">
        <v>3.04447518</v>
      </c>
      <c r="F19" s="22" t="n">
        <v>1.33361562</v>
      </c>
      <c r="G19" s="22" t="n">
        <v>1.67334587</v>
      </c>
      <c r="H19" s="18"/>
      <c r="I19" s="22"/>
      <c r="J19" s="23"/>
      <c r="K19" s="23"/>
      <c r="L19" s="23"/>
      <c r="M19" s="23"/>
      <c r="N19" s="23"/>
      <c r="O19" s="23"/>
      <c r="P19" s="2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2"/>
      <c r="B20" s="20"/>
      <c r="C20" s="21" t="s">
        <v>12</v>
      </c>
      <c r="D20" s="22" t="n">
        <v>81.42041752</v>
      </c>
      <c r="E20" s="22" t="n">
        <v>4.3357096</v>
      </c>
      <c r="F20" s="22" t="n">
        <v>1.65450178</v>
      </c>
      <c r="G20" s="22" t="n">
        <v>38.69670901</v>
      </c>
      <c r="H20" s="18"/>
      <c r="I20" s="22"/>
      <c r="J20" s="23"/>
      <c r="K20" s="23"/>
      <c r="L20" s="23"/>
      <c r="M20" s="23"/>
      <c r="N20" s="23"/>
      <c r="O20" s="23"/>
      <c r="P20" s="2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2"/>
      <c r="B21" s="20"/>
      <c r="C21" s="21" t="s">
        <v>13</v>
      </c>
      <c r="D21" s="22" t="n">
        <v>99.31928231</v>
      </c>
      <c r="E21" s="22" t="n">
        <v>5.08689675</v>
      </c>
      <c r="F21" s="22" t="n">
        <v>5.7241137</v>
      </c>
      <c r="G21" s="22" t="n">
        <v>144.33540057</v>
      </c>
      <c r="H21" s="18"/>
      <c r="I21" s="22"/>
      <c r="J21" s="23"/>
      <c r="K21" s="23"/>
      <c r="L21" s="23"/>
      <c r="M21" s="23"/>
      <c r="N21" s="23"/>
      <c r="O21" s="23"/>
      <c r="P21" s="2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2"/>
      <c r="B22" s="20"/>
      <c r="C22" s="21" t="s">
        <v>14</v>
      </c>
      <c r="D22" s="22" t="n">
        <v>90.04646749</v>
      </c>
      <c r="E22" s="22" t="n">
        <v>4.59244918</v>
      </c>
      <c r="F22" s="22" t="n">
        <v>4.30293945</v>
      </c>
      <c r="G22" s="22" t="n">
        <v>36.94745609</v>
      </c>
      <c r="H22" s="18"/>
      <c r="I22" s="22"/>
      <c r="J22" s="23"/>
      <c r="K22" s="23"/>
      <c r="L22" s="23"/>
      <c r="M22" s="23"/>
      <c r="N22" s="23"/>
      <c r="O22" s="23"/>
      <c r="P22" s="2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16"/>
      <c r="B23" s="20"/>
      <c r="C23" s="21" t="s">
        <v>15</v>
      </c>
      <c r="D23" s="22" t="n">
        <v>76.58224043</v>
      </c>
      <c r="E23" s="22" t="n">
        <v>4.55347137</v>
      </c>
      <c r="F23" s="22" t="n">
        <v>2.90064092</v>
      </c>
      <c r="G23" s="22" t="n">
        <v>26.00890722</v>
      </c>
      <c r="H23" s="18"/>
      <c r="I23" s="22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B24" s="20"/>
      <c r="C24" s="21" t="s">
        <v>16</v>
      </c>
      <c r="D24" s="22" t="n">
        <v>99.8693503500001</v>
      </c>
      <c r="E24" s="22" t="n">
        <v>3.62328244</v>
      </c>
      <c r="F24" s="22" t="n">
        <v>2.37751707</v>
      </c>
      <c r="G24" s="22" t="n">
        <v>51.20545817</v>
      </c>
      <c r="H24" s="18"/>
      <c r="I24" s="22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B25" s="20"/>
      <c r="C25" s="21" t="s">
        <v>17</v>
      </c>
      <c r="D25" s="22" t="n">
        <v>87.67350399</v>
      </c>
      <c r="E25" s="22" t="n">
        <v>5.46802413</v>
      </c>
      <c r="F25" s="22" t="n">
        <v>2.88412431</v>
      </c>
      <c r="G25" s="22" t="n">
        <v>44.31185748</v>
      </c>
      <c r="H25" s="18"/>
      <c r="I25" s="22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B26" s="20"/>
      <c r="C26" s="21" t="s">
        <v>18</v>
      </c>
      <c r="D26" s="22" t="n">
        <v>88.7999720500001</v>
      </c>
      <c r="E26" s="22" t="n">
        <v>5.59845436</v>
      </c>
      <c r="F26" s="22" t="n">
        <v>3.03830158</v>
      </c>
      <c r="G26" s="22" t="n">
        <v>24.30826456</v>
      </c>
      <c r="H26" s="18"/>
      <c r="I26" s="22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B27" s="17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</sheetData>
  <mergeCells count="6">
    <mergeCell ref="A9:A10"/>
    <mergeCell ref="B9:B10"/>
    <mergeCell ref="C9:N9"/>
    <mergeCell ref="O9:O10"/>
    <mergeCell ref="A15:B15"/>
    <mergeCell ref="B19:B26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6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9" t="s">
        <v>37</v>
      </c>
      <c r="D9" s="9"/>
      <c r="E9" s="9"/>
      <c r="F9" s="9"/>
      <c r="G9" s="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4" t="n">
        <v>633737282.46</v>
      </c>
      <c r="D11" s="24" t="n">
        <v>49635575.61</v>
      </c>
      <c r="E11" s="24" t="n">
        <v>0</v>
      </c>
      <c r="F11" s="24" t="n">
        <v>92562.52</v>
      </c>
      <c r="G11" s="24"/>
      <c r="H11" s="14" t="n">
        <f aca="false">SUM(C11:G11)</f>
        <v>683465420.59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4" t="n">
        <v>32791416.34</v>
      </c>
      <c r="D12" s="24" t="n">
        <v>3511346.67</v>
      </c>
      <c r="E12" s="24" t="n">
        <v>0</v>
      </c>
      <c r="F12" s="24" t="n">
        <v>0</v>
      </c>
      <c r="G12" s="24"/>
      <c r="H12" s="14" t="n">
        <f aca="false">SUM(C12:G12)</f>
        <v>36302763.01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4" t="n">
        <v>20802275.28</v>
      </c>
      <c r="D13" s="24" t="n">
        <v>3370316.65</v>
      </c>
      <c r="E13" s="24" t="n">
        <v>0</v>
      </c>
      <c r="F13" s="24" t="n">
        <v>43162.5</v>
      </c>
      <c r="G13" s="24"/>
      <c r="H13" s="14" t="n">
        <f aca="false">SUM(C13:G13)</f>
        <v>24215754.43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4" t="n">
        <v>353361701.35</v>
      </c>
      <c r="D14" s="24" t="n">
        <v>14125697.62</v>
      </c>
      <c r="E14" s="24" t="n">
        <v>0</v>
      </c>
      <c r="F14" s="24" t="n">
        <v>0</v>
      </c>
      <c r="G14" s="24"/>
      <c r="H14" s="14" t="n">
        <f aca="false">SUM(C14:G14)</f>
        <v>367487398.97</v>
      </c>
    </row>
    <row r="15" customFormat="false" ht="20.1" hidden="false" customHeight="true" outlineLevel="0" collapsed="false">
      <c r="A15" s="9" t="s">
        <v>30</v>
      </c>
      <c r="B15" s="9"/>
      <c r="C15" s="15" t="n">
        <f aca="false">SUM(C11:C14)</f>
        <v>1040692675.43</v>
      </c>
      <c r="D15" s="15" t="n">
        <f aca="false">SUM(D11:D14)</f>
        <v>70642936.55</v>
      </c>
      <c r="E15" s="15" t="n">
        <f aca="false">SUM(E11:E14)</f>
        <v>0</v>
      </c>
      <c r="F15" s="15" t="n">
        <f aca="false">SUM(F11:F14)</f>
        <v>135725.02</v>
      </c>
      <c r="G15" s="15" t="n">
        <f aca="false">SUM(G11:G14)</f>
        <v>0</v>
      </c>
      <c r="H15" s="15" t="n">
        <f aca="false">SUM(H11:H14)</f>
        <v>1111471337</v>
      </c>
    </row>
    <row r="16" customFormat="false" ht="12.75" hidden="false" customHeight="false" outlineLevel="0" collapsed="false">
      <c r="A16" s="16" t="s">
        <v>31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 t="s">
        <v>38</v>
      </c>
      <c r="C18" s="3"/>
    </row>
    <row r="19" customFormat="false" ht="12.75" hidden="false" customHeight="false" outlineLevel="0" collapsed="false">
      <c r="A19" s="16" t="s">
        <v>39</v>
      </c>
    </row>
    <row r="20" customFormat="false" ht="12.75" hidden="false" customHeight="false" outlineLevel="0" collapsed="false">
      <c r="A20" s="16" t="s">
        <v>40</v>
      </c>
    </row>
    <row r="21" customFormat="false" ht="12.75" hidden="false" customHeight="false" outlineLevel="0" collapsed="false">
      <c r="A21" s="16" t="s">
        <v>41</v>
      </c>
    </row>
    <row r="22" customFormat="false" ht="12.75" hidden="false" customHeight="false" outlineLevel="0" collapsed="false">
      <c r="A22" s="16" t="s">
        <v>42</v>
      </c>
    </row>
    <row r="23" customFormat="false" ht="12.75" hidden="false" customHeight="false" outlineLevel="0" collapsed="false">
      <c r="A23" s="16" t="s">
        <v>43</v>
      </c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5" t="s">
        <v>45</v>
      </c>
      <c r="D9" s="25"/>
      <c r="E9" s="25"/>
      <c r="F9" s="25"/>
      <c r="G9" s="25"/>
      <c r="H9" s="25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4" t="n">
        <v>371556355.94</v>
      </c>
      <c r="D11" s="24" t="n">
        <v>20284443.83</v>
      </c>
      <c r="E11" s="24" t="n">
        <v>126303317.77</v>
      </c>
      <c r="F11" s="24" t="n">
        <v>63541315</v>
      </c>
      <c r="G11" s="24" t="n">
        <v>9533538.4</v>
      </c>
      <c r="H11" s="24" t="n">
        <v>42518311.52</v>
      </c>
      <c r="I11" s="14" t="n">
        <f aca="false">SUM(C11:H11)</f>
        <v>633737282.46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4" t="n">
        <v>10600522.08</v>
      </c>
      <c r="D12" s="24" t="n">
        <v>8006530.34</v>
      </c>
      <c r="E12" s="24" t="n">
        <v>8953400.88</v>
      </c>
      <c r="F12" s="24" t="n">
        <v>0</v>
      </c>
      <c r="G12" s="24" t="n">
        <v>639.38</v>
      </c>
      <c r="H12" s="24" t="n">
        <v>5230323.66</v>
      </c>
      <c r="I12" s="14" t="n">
        <f aca="false">SUM(C12:H12)</f>
        <v>32791416.34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9778567.35</v>
      </c>
      <c r="F13" s="24" t="n">
        <v>0</v>
      </c>
      <c r="G13" s="24" t="n">
        <v>11131.62</v>
      </c>
      <c r="H13" s="24" t="n">
        <v>11012576.31</v>
      </c>
      <c r="I13" s="14" t="n">
        <f aca="false">SUM(C13:H13)</f>
        <v>20802275.28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317714089.99</v>
      </c>
      <c r="F14" s="24" t="n">
        <v>0</v>
      </c>
      <c r="G14" s="24" t="n">
        <v>35647611.36</v>
      </c>
      <c r="H14" s="24" t="n">
        <v>0</v>
      </c>
      <c r="I14" s="14" t="n">
        <f aca="false">SUM(C14:H14)</f>
        <v>353361701.35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382156878.02</v>
      </c>
      <c r="D15" s="15" t="n">
        <f aca="false">SUM(D11:D14)</f>
        <v>28290974.17</v>
      </c>
      <c r="E15" s="15" t="n">
        <f aca="false">SUM(E11:E14)</f>
        <v>462749375.99</v>
      </c>
      <c r="F15" s="15" t="n">
        <f aca="false">SUM(F11:F14)</f>
        <v>63541315</v>
      </c>
      <c r="G15" s="15" t="n">
        <f aca="false">SUM(G11:G14)</f>
        <v>45192920.76</v>
      </c>
      <c r="H15" s="15" t="n">
        <f aca="false">SUM(H11:H14)</f>
        <v>58761211.49</v>
      </c>
      <c r="I15" s="15" t="n">
        <f aca="false">SUM(I11:I14)</f>
        <v>1040692675.43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38</v>
      </c>
    </row>
    <row r="19" customFormat="false" ht="12.75" hidden="false" customHeight="false" outlineLevel="0" collapsed="false">
      <c r="A19" s="16" t="s">
        <v>46</v>
      </c>
    </row>
    <row r="20" customFormat="false" ht="12.75" hidden="false" customHeight="false" outlineLevel="0" collapsed="false">
      <c r="A20" s="16" t="s">
        <v>47</v>
      </c>
    </row>
    <row r="21" customFormat="false" ht="12.75" hidden="false" customHeight="false" outlineLevel="0" collapsed="false">
      <c r="A21" s="16" t="s">
        <v>48</v>
      </c>
    </row>
    <row r="22" customFormat="false" ht="12.75" hidden="false" customHeight="false" outlineLevel="0" collapsed="false">
      <c r="A22" s="16" t="s">
        <v>49</v>
      </c>
    </row>
    <row r="23" customFormat="false" ht="12.75" hidden="false" customHeight="false" outlineLevel="0" collapsed="false">
      <c r="A23" s="16" t="s">
        <v>50</v>
      </c>
    </row>
    <row r="24" customFormat="false" ht="12.75" hidden="false" customHeight="false" outlineLevel="0" collapsed="false">
      <c r="A24" s="16" t="s">
        <v>51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5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5" t="s">
        <v>45</v>
      </c>
      <c r="D9" s="25"/>
      <c r="E9" s="25"/>
      <c r="F9" s="25"/>
      <c r="G9" s="25"/>
      <c r="H9" s="25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  <c r="L10" s="7"/>
      <c r="M10" s="7"/>
      <c r="N10" s="7"/>
      <c r="O10" s="7"/>
      <c r="P10" s="7"/>
      <c r="Q10" s="7"/>
    </row>
    <row r="11" customFormat="false" ht="15" hidden="false" customHeight="true" outlineLevel="0" collapsed="false">
      <c r="A11" s="12" t="s">
        <v>23</v>
      </c>
      <c r="B11" s="13" t="s">
        <v>24</v>
      </c>
      <c r="C11" s="24" t="n">
        <v>45780</v>
      </c>
      <c r="D11" s="24" t="n">
        <v>104296.5</v>
      </c>
      <c r="E11" s="24" t="n">
        <v>35123587.69</v>
      </c>
      <c r="F11" s="24" t="n">
        <v>7898110.25</v>
      </c>
      <c r="G11" s="24" t="n">
        <v>1340746.45</v>
      </c>
      <c r="H11" s="24" t="n">
        <v>5123054.72</v>
      </c>
      <c r="I11" s="14" t="n">
        <f aca="false">SUM(C11:H11)</f>
        <v>49635575.61</v>
      </c>
      <c r="L11" s="3"/>
      <c r="M11" s="3"/>
      <c r="N11" s="3"/>
      <c r="O11" s="3"/>
      <c r="Q11" s="3"/>
    </row>
    <row r="12" customFormat="fals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3507987.07</v>
      </c>
      <c r="F12" s="24" t="n">
        <v>0</v>
      </c>
      <c r="G12" s="24" t="n">
        <v>3359.6</v>
      </c>
      <c r="H12" s="24" t="n">
        <v>0</v>
      </c>
      <c r="I12" s="14" t="n">
        <f aca="false">SUM(C12:H12)</f>
        <v>3511346.67</v>
      </c>
      <c r="N12" s="3"/>
      <c r="Q12" s="3"/>
    </row>
    <row r="13" customFormat="fals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3354904.15</v>
      </c>
      <c r="F13" s="24" t="n">
        <v>0</v>
      </c>
      <c r="G13" s="24" t="n">
        <v>0</v>
      </c>
      <c r="H13" s="24" t="n">
        <v>15412.5</v>
      </c>
      <c r="I13" s="14" t="n">
        <f aca="false">SUM(C13:H13)</f>
        <v>3370316.65</v>
      </c>
      <c r="N13" s="3"/>
      <c r="Q13" s="3"/>
    </row>
    <row r="14" customFormat="fals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11763469.26</v>
      </c>
      <c r="F14" s="24" t="n">
        <v>0</v>
      </c>
      <c r="G14" s="24" t="n">
        <v>2323550.68</v>
      </c>
      <c r="H14" s="24" t="n">
        <v>38677.68</v>
      </c>
      <c r="I14" s="14" t="n">
        <f aca="false">SUM(C14:H14)</f>
        <v>14125697.62</v>
      </c>
      <c r="N14" s="3"/>
      <c r="Q14" s="3"/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45780</v>
      </c>
      <c r="D15" s="15" t="n">
        <f aca="false">SUM(D11:D14)</f>
        <v>104296.5</v>
      </c>
      <c r="E15" s="15" t="n">
        <f aca="false">SUM(E11:E14)</f>
        <v>53749948.17</v>
      </c>
      <c r="F15" s="15" t="n">
        <f aca="false">SUM(F11:F14)</f>
        <v>7898110.25</v>
      </c>
      <c r="G15" s="15" t="n">
        <f aca="false">SUM(G11:G14)</f>
        <v>3667656.73</v>
      </c>
      <c r="H15" s="15" t="n">
        <f aca="false">SUM(H11:H14)</f>
        <v>5177144.9</v>
      </c>
      <c r="I15" s="15" t="n">
        <f aca="false">SUM(I11:I14)</f>
        <v>70642936.55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16" t="s">
        <v>38</v>
      </c>
    </row>
    <row r="19" customFormat="false" ht="12.75" hidden="false" customHeight="false" outlineLevel="0" collapsed="false">
      <c r="A19" s="16" t="s">
        <v>46</v>
      </c>
    </row>
    <row r="20" customFormat="false" ht="12.75" hidden="false" customHeight="false" outlineLevel="0" collapsed="false">
      <c r="A20" s="16" t="s">
        <v>47</v>
      </c>
    </row>
    <row r="21" customFormat="false" ht="12.75" hidden="false" customHeight="false" outlineLevel="0" collapsed="false">
      <c r="A21" s="16" t="s">
        <v>48</v>
      </c>
    </row>
    <row r="22" customFormat="false" ht="12.75" hidden="false" customHeight="false" outlineLevel="0" collapsed="false">
      <c r="A22" s="16" t="s">
        <v>50</v>
      </c>
    </row>
    <row r="23" customFormat="false" ht="12.75" hidden="false" customHeight="false" outlineLevel="0" collapsed="false">
      <c r="A23" s="16" t="s">
        <v>51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53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5" t="s">
        <v>45</v>
      </c>
      <c r="D9" s="25"/>
      <c r="E9" s="25"/>
      <c r="F9" s="25"/>
      <c r="G9" s="25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7"/>
      <c r="L10" s="7"/>
      <c r="M10" s="7"/>
      <c r="N10" s="7"/>
    </row>
    <row r="11" customFormat="false" ht="15" hidden="false" customHeight="true" outlineLevel="0" collapsed="false">
      <c r="A11" s="12" t="s">
        <v>23</v>
      </c>
      <c r="B11" s="13" t="s">
        <v>24</v>
      </c>
      <c r="C11" s="24" t="n">
        <v>0</v>
      </c>
      <c r="D11" s="24" t="n">
        <v>0</v>
      </c>
      <c r="E11" s="24" t="n">
        <v>92562.52</v>
      </c>
      <c r="F11" s="24" t="n">
        <v>0</v>
      </c>
      <c r="G11" s="24" t="n">
        <v>0</v>
      </c>
      <c r="H11" s="14" t="n">
        <f aca="false">SUM(C11:G11)</f>
        <v>92562.5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6" t="n">
        <v>27750</v>
      </c>
      <c r="F13" s="24" t="n">
        <v>0</v>
      </c>
      <c r="G13" s="24" t="n">
        <v>15412.5</v>
      </c>
      <c r="H13" s="14" t="n">
        <f aca="false">SUM(C13:G13)</f>
        <v>43162.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120312.52</v>
      </c>
      <c r="F15" s="15" t="n">
        <f aca="false">SUM(F11:F14)</f>
        <v>0</v>
      </c>
      <c r="G15" s="15" t="n">
        <f aca="false">SUM(G11:G14)</f>
        <v>15412.5</v>
      </c>
      <c r="H15" s="15" t="n">
        <f aca="false">SUM(H11:H14)</f>
        <v>135725.02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16" t="s">
        <v>38</v>
      </c>
      <c r="H18" s="3"/>
    </row>
    <row r="19" customFormat="false" ht="12.75" hidden="false" customHeight="false" outlineLevel="0" collapsed="false">
      <c r="A19" s="16" t="s">
        <v>46</v>
      </c>
    </row>
    <row r="20" customFormat="false" ht="12.75" hidden="false" customHeight="false" outlineLevel="0" collapsed="false">
      <c r="A20" s="16" t="s">
        <v>47</v>
      </c>
    </row>
    <row r="21" customFormat="false" ht="12.75" hidden="false" customHeight="false" outlineLevel="0" collapsed="false">
      <c r="A21" s="16" t="s">
        <v>48</v>
      </c>
    </row>
    <row r="22" customFormat="false" ht="12.75" hidden="false" customHeight="false" outlineLevel="0" collapsed="false">
      <c r="A22" s="16" t="s">
        <v>50</v>
      </c>
    </row>
    <row r="23" customFormat="false" ht="12.75" hidden="false" customHeight="false" outlineLevel="0" collapsed="false">
      <c r="A23" s="16" t="s">
        <v>51</v>
      </c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54</v>
      </c>
    </row>
    <row r="6" customFormat="false" ht="15.75" hidden="false" customHeight="false" outlineLevel="0" collapsed="false">
      <c r="A6" s="5" t="s">
        <v>55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7" t="s">
        <v>5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5" t="s">
        <v>45</v>
      </c>
      <c r="D9" s="25"/>
      <c r="E9" s="25"/>
      <c r="F9" s="25"/>
      <c r="G9" s="25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14" t="n">
        <f aca="false">SUM(C11:G11)</f>
        <v>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0</v>
      </c>
      <c r="F13" s="24" t="n">
        <v>0</v>
      </c>
      <c r="G13" s="24"/>
      <c r="H13" s="14" t="n">
        <f aca="false">SUM(C13:G13)</f>
        <v>0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14" t="n">
        <f aca="false">SUM(C14:G14)</f>
        <v>0</v>
      </c>
    </row>
    <row r="15" customFormat="fals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6" t="s">
        <v>57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6" t="s">
        <v>38</v>
      </c>
    </row>
    <row r="19" customFormat="false" ht="12.75" hidden="false" customHeight="false" outlineLevel="0" collapsed="false">
      <c r="A19" s="16" t="s">
        <v>46</v>
      </c>
    </row>
    <row r="20" customFormat="false" ht="12.75" hidden="false" customHeight="false" outlineLevel="0" collapsed="false">
      <c r="A20" s="16" t="s">
        <v>47</v>
      </c>
    </row>
    <row r="21" customFormat="false" ht="12.75" hidden="false" customHeight="false" outlineLevel="0" collapsed="false">
      <c r="A21" s="16" t="s">
        <v>48</v>
      </c>
    </row>
    <row r="22" customFormat="false" ht="12.75" hidden="false" customHeight="false" outlineLevel="0" collapsed="false">
      <c r="A22" s="16" t="s">
        <v>50</v>
      </c>
    </row>
    <row r="23" customFormat="false" ht="12.75" hidden="false" customHeight="false" outlineLevel="0" collapsed="false">
      <c r="A23" s="16" t="s">
        <v>51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6-12-28T13:59:13Z</dcterms:modified>
  <cp:revision>0</cp:revision>
  <dc:subject/>
  <dc:title/>
</cp:coreProperties>
</file>