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NOVIEMBRE 2016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Noviembre 2016</t>
  </si>
  <si>
    <t xml:space="preserve">OGA</t>
  </si>
  <si>
    <t xml:space="preserve">DISA II LS</t>
  </si>
  <si>
    <t xml:space="preserve">PARSALUD</t>
  </si>
  <si>
    <t xml:space="preserve">DARE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DISA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PRESUPUESTAL AL MES DE NOVIEMBRE - PLIEGO 011 MINSA</a:t>
            </a:r>
          </a:p>
        </c:rich>
      </c:tx>
      <c:layout>
        <c:manualLayout>
          <c:xMode val="edge"/>
          <c:yMode val="edge"/>
          <c:x val="0.317620753382464"/>
          <c:y val="0.0276439259447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6361313285724"/>
          <c:y val="0.118099585763801"/>
          <c:w val="0.981199662324032"/>
          <c:h val="0.793811818412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D$18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EJECUCION MES'!$D$19:$D$29</c:f>
              <c:numCache>
                <c:formatCode>General</c:formatCode>
                <c:ptCount val="11"/>
                <c:pt idx="0">
                  <c:v>59.75418645</c:v>
                </c:pt>
                <c:pt idx="1">
                  <c:v>81.42041752</c:v>
                </c:pt>
                <c:pt idx="2">
                  <c:v>99.31928231</c:v>
                </c:pt>
                <c:pt idx="3">
                  <c:v>90.04646749</c:v>
                </c:pt>
                <c:pt idx="4">
                  <c:v>76.58224043</c:v>
                </c:pt>
                <c:pt idx="5">
                  <c:v>99.8693503500001</c:v>
                </c:pt>
                <c:pt idx="6">
                  <c:v>87.67350399</c:v>
                </c:pt>
                <c:pt idx="7">
                  <c:v>88.79997205</c:v>
                </c:pt>
                <c:pt idx="8">
                  <c:v>73.3570383600001</c:v>
                </c:pt>
                <c:pt idx="9">
                  <c:v>85.4287014100001</c:v>
                </c:pt>
                <c:pt idx="10">
                  <c:v>87.17110265</c:v>
                </c:pt>
              </c:numCache>
            </c:numRef>
          </c:val>
        </c:ser>
        <c:ser>
          <c:idx val="1"/>
          <c:order val="1"/>
          <c:tx>
            <c:strRef>
              <c:f>'EJECUCION MES'!$E$18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EJECUCION MES'!$E$19:$E$29</c:f>
              <c:numCache>
                <c:formatCode>General</c:formatCode>
                <c:ptCount val="11"/>
                <c:pt idx="0">
                  <c:v>3.04447518</c:v>
                </c:pt>
                <c:pt idx="1">
                  <c:v>4.3357096</c:v>
                </c:pt>
                <c:pt idx="2">
                  <c:v>5.08689675</c:v>
                </c:pt>
                <c:pt idx="3">
                  <c:v>4.59244918</c:v>
                </c:pt>
                <c:pt idx="4">
                  <c:v>4.55347137</c:v>
                </c:pt>
                <c:pt idx="5">
                  <c:v>3.62328244</c:v>
                </c:pt>
                <c:pt idx="6">
                  <c:v>5.46802413</c:v>
                </c:pt>
                <c:pt idx="7">
                  <c:v>5.59845436</c:v>
                </c:pt>
                <c:pt idx="8">
                  <c:v>7.752439</c:v>
                </c:pt>
                <c:pt idx="9">
                  <c:v>2.87426674</c:v>
                </c:pt>
                <c:pt idx="10">
                  <c:v>3.20922825</c:v>
                </c:pt>
              </c:numCache>
            </c:numRef>
          </c:val>
        </c:ser>
        <c:ser>
          <c:idx val="2"/>
          <c:order val="2"/>
          <c:tx>
            <c:strRef>
              <c:f>'EJECUCION MES'!$F$18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EJECUCION MES'!$F$19:$F$29</c:f>
              <c:numCache>
                <c:formatCode>General</c:formatCode>
                <c:ptCount val="11"/>
                <c:pt idx="0">
                  <c:v>1.33361562</c:v>
                </c:pt>
                <c:pt idx="1">
                  <c:v>1.65450178</c:v>
                </c:pt>
                <c:pt idx="2">
                  <c:v>5.7241137</c:v>
                </c:pt>
                <c:pt idx="3">
                  <c:v>4.30293945</c:v>
                </c:pt>
                <c:pt idx="4">
                  <c:v>2.90064092</c:v>
                </c:pt>
                <c:pt idx="5">
                  <c:v>2.37751707</c:v>
                </c:pt>
                <c:pt idx="6">
                  <c:v>2.88412431</c:v>
                </c:pt>
                <c:pt idx="7">
                  <c:v>3.03830158</c:v>
                </c:pt>
                <c:pt idx="8">
                  <c:v>2.4309578</c:v>
                </c:pt>
                <c:pt idx="9">
                  <c:v>1.85820518</c:v>
                </c:pt>
                <c:pt idx="10">
                  <c:v>2.0417944</c:v>
                </c:pt>
              </c:numCache>
            </c:numRef>
          </c:val>
        </c:ser>
        <c:ser>
          <c:idx val="3"/>
          <c:order val="3"/>
          <c:tx>
            <c:strRef>
              <c:f>'EJECUCION MES'!$G$1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EJECUCION MES'!$G$19:$G$29</c:f>
              <c:numCache>
                <c:formatCode>General</c:formatCode>
                <c:ptCount val="11"/>
                <c:pt idx="0">
                  <c:v>1.67334587</c:v>
                </c:pt>
                <c:pt idx="1">
                  <c:v>38.69670901</c:v>
                </c:pt>
                <c:pt idx="2">
                  <c:v>144.33540057</c:v>
                </c:pt>
                <c:pt idx="3">
                  <c:v>36.94745609</c:v>
                </c:pt>
                <c:pt idx="4">
                  <c:v>26.00890722</c:v>
                </c:pt>
                <c:pt idx="5">
                  <c:v>51.2054581700001</c:v>
                </c:pt>
                <c:pt idx="6">
                  <c:v>44.31185748</c:v>
                </c:pt>
                <c:pt idx="7">
                  <c:v>24.30826456</c:v>
                </c:pt>
                <c:pt idx="8">
                  <c:v>15.16165586</c:v>
                </c:pt>
                <c:pt idx="9">
                  <c:v>55.77936741</c:v>
                </c:pt>
                <c:pt idx="10">
                  <c:v>58.61437273</c:v>
                </c:pt>
              </c:numCache>
            </c:numRef>
          </c:val>
        </c:ser>
        <c:gapWidth val="150"/>
        <c:shape val="box"/>
        <c:axId val="3768048"/>
        <c:axId val="37534433"/>
        <c:axId val="0"/>
      </c:bar3DChart>
      <c:catAx>
        <c:axId val="3768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4433"/>
        <c:crossesAt val="0"/>
        <c:auto val="1"/>
        <c:lblAlgn val="ctr"/>
        <c:lblOffset val="100"/>
        <c:noMultiLvlLbl val="0"/>
      </c:catAx>
      <c:valAx>
        <c:axId val="37534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8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8574687991969"/>
          <c:y val="0.922140502155719"/>
          <c:w val="0.13602865682539"/>
          <c:h val="0.044720601910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FUENTES DE FINANCIAMIENTO</a:t>
            </a:r>
          </a:p>
        </c:rich>
      </c:tx>
      <c:layout>
        <c:manualLayout>
          <c:xMode val="edge"/>
          <c:yMode val="edge"/>
          <c:x val="0.28102684947158"/>
          <c:y val="0.0310178760917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47872036561"/>
          <c:y val="0.11419475961146"/>
          <c:w val="0.97068694658669"/>
          <c:h val="0.798791935352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FTE'!$B$25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5:$F$25</c:f>
              <c:numCache>
                <c:formatCode>General</c:formatCode>
                <c:ptCount val="4"/>
                <c:pt idx="0">
                  <c:v>869.38076888</c:v>
                </c:pt>
                <c:pt idx="1">
                  <c:v>60.00370161</c:v>
                </c:pt>
                <c:pt idx="2">
                  <c:v>0</c:v>
                </c:pt>
                <c:pt idx="3">
                  <c:v>0.03779252</c:v>
                </c:pt>
              </c:numCache>
            </c:numRef>
          </c:val>
        </c:ser>
        <c:ser>
          <c:idx val="1"/>
          <c:order val="1"/>
          <c:tx>
            <c:strRef>
              <c:f>'EJECUCION FTE'!$B$26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6:$F$26</c:f>
              <c:numCache>
                <c:formatCode>General</c:formatCode>
                <c:ptCount val="4"/>
                <c:pt idx="0">
                  <c:v>45.98012667</c:v>
                </c:pt>
                <c:pt idx="1">
                  <c:v>4.158570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 FTE'!$B$27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7:$F$27</c:f>
              <c:numCache>
                <c:formatCode>General</c:formatCode>
                <c:ptCount val="4"/>
                <c:pt idx="0">
                  <c:v>24.46274037</c:v>
                </c:pt>
                <c:pt idx="1">
                  <c:v>6.04080894</c:v>
                </c:pt>
                <c:pt idx="2">
                  <c:v>0</c:v>
                </c:pt>
                <c:pt idx="3">
                  <c:v>0.0431625</c:v>
                </c:pt>
              </c:numCache>
            </c:numRef>
          </c:val>
        </c:ser>
        <c:ser>
          <c:idx val="3"/>
          <c:order val="3"/>
          <c:tx>
            <c:strRef>
              <c:f>'EJECUCION FTE'!$B$2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4:$F$2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8:$F$28</c:f>
              <c:numCache>
                <c:formatCode>General</c:formatCode>
                <c:ptCount val="4"/>
                <c:pt idx="0">
                  <c:v>476.68311381</c:v>
                </c:pt>
                <c:pt idx="1">
                  <c:v>20.359681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4154217"/>
        <c:axId val="26571238"/>
        <c:axId val="0"/>
      </c:bar3DChart>
      <c:catAx>
        <c:axId val="3415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71238"/>
        <c:crossesAt val="0"/>
        <c:auto val="1"/>
        <c:lblAlgn val="ctr"/>
        <c:lblOffset val="100"/>
        <c:noMultiLvlLbl val="0"/>
      </c:catAx>
      <c:valAx>
        <c:axId val="26571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54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8463296201085"/>
          <c:y val="0.922536935760346"/>
          <c:w val="0.231755212796344"/>
          <c:h val="0.046037058199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GENERICAS DE GASTO</a:t>
            </a:r>
          </a:p>
        </c:rich>
      </c:tx>
      <c:layout>
        <c:manualLayout>
          <c:xMode val="edge"/>
          <c:yMode val="edge"/>
          <c:x val="0.307164512525929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62262645604"/>
          <c:y val="0.0852268380384056"/>
          <c:w val="0.97922450933461"/>
          <c:h val="0.858235789151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B$29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29:$H$29</c:f>
              <c:numCache>
                <c:formatCode>General</c:formatCode>
                <c:ptCount val="6"/>
                <c:pt idx="0">
                  <c:v>512.99172917</c:v>
                </c:pt>
                <c:pt idx="1">
                  <c:v>27.36652439</c:v>
                </c:pt>
                <c:pt idx="2">
                  <c:v>176.3441847</c:v>
                </c:pt>
                <c:pt idx="3">
                  <c:v>63.541315</c:v>
                </c:pt>
                <c:pt idx="4">
                  <c:v>12.1397884</c:v>
                </c:pt>
                <c:pt idx="5">
                  <c:v>76.99722722</c:v>
                </c:pt>
              </c:numCache>
            </c:numRef>
          </c:val>
        </c:ser>
        <c:ser>
          <c:idx val="1"/>
          <c:order val="1"/>
          <c:tx>
            <c:strRef>
              <c:f>'EJECUCION RO'!$B$30</c:f>
              <c:strCache>
                <c:ptCount val="1"/>
                <c:pt idx="0">
                  <c:v>DI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0:$H$30</c:f>
              <c:numCache>
                <c:formatCode>General</c:formatCode>
                <c:ptCount val="6"/>
                <c:pt idx="0">
                  <c:v>14.4708811</c:v>
                </c:pt>
                <c:pt idx="1">
                  <c:v>10.73270731</c:v>
                </c:pt>
                <c:pt idx="2">
                  <c:v>11.44494242</c:v>
                </c:pt>
                <c:pt idx="3">
                  <c:v>0</c:v>
                </c:pt>
                <c:pt idx="4">
                  <c:v>0.65198013</c:v>
                </c:pt>
                <c:pt idx="5">
                  <c:v>8.67961571</c:v>
                </c:pt>
              </c:numCache>
            </c:numRef>
          </c:val>
        </c:ser>
        <c:ser>
          <c:idx val="2"/>
          <c:order val="2"/>
          <c:tx>
            <c:strRef>
              <c:f>'EJECUCION RO'!$B$31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56555323</c:v>
                </c:pt>
                <c:pt idx="3">
                  <c:v>0</c:v>
                </c:pt>
                <c:pt idx="4">
                  <c:v>0.01226449</c:v>
                </c:pt>
                <c:pt idx="5">
                  <c:v>12.88492265</c:v>
                </c:pt>
              </c:numCache>
            </c:numRef>
          </c:val>
        </c:ser>
        <c:ser>
          <c:idx val="3"/>
          <c:order val="3"/>
          <c:tx>
            <c:strRef>
              <c:f>'EJECUCION RO'!$B$32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35.84048755</c:v>
                </c:pt>
                <c:pt idx="3">
                  <c:v>0</c:v>
                </c:pt>
                <c:pt idx="4">
                  <c:v>40.8426262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61196843"/>
        <c:axId val="95685951"/>
      </c:barChart>
      <c:catAx>
        <c:axId val="61196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85951"/>
        <c:crossesAt val="0"/>
        <c:auto val="1"/>
        <c:lblAlgn val="ctr"/>
        <c:lblOffset val="100"/>
        <c:noMultiLvlLbl val="0"/>
      </c:catAx>
      <c:valAx>
        <c:axId val="95685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96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340354236477"/>
          <c:y val="0.927243516180858"/>
          <c:w val="0.18464975267273"/>
          <c:h val="0.0431489557034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75960</xdr:rowOff>
    </xdr:from>
    <xdr:to>
      <xdr:col>15</xdr:col>
      <xdr:colOff>51120</xdr:colOff>
      <xdr:row>42</xdr:row>
      <xdr:rowOff>124200</xdr:rowOff>
    </xdr:to>
    <xdr:graphicFrame>
      <xdr:nvGraphicFramePr>
        <xdr:cNvPr id="0" name="Gráfico 2"/>
        <xdr:cNvGraphicFramePr/>
      </xdr:nvGraphicFramePr>
      <xdr:xfrm>
        <a:off x="29880" y="2962080"/>
        <a:ext cx="157780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360</xdr:rowOff>
    </xdr:from>
    <xdr:to>
      <xdr:col>8</xdr:col>
      <xdr:colOff>483120</xdr:colOff>
      <xdr:row>50</xdr:row>
      <xdr:rowOff>47520</xdr:rowOff>
    </xdr:to>
    <xdr:graphicFrame>
      <xdr:nvGraphicFramePr>
        <xdr:cNvPr id="1" name="Gráfico 1"/>
        <xdr:cNvGraphicFramePr/>
      </xdr:nvGraphicFramePr>
      <xdr:xfrm>
        <a:off x="10080" y="4017600"/>
        <a:ext cx="100825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7240</xdr:rowOff>
    </xdr:from>
    <xdr:to>
      <xdr:col>9</xdr:col>
      <xdr:colOff>10800</xdr:colOff>
      <xdr:row>53</xdr:row>
      <xdr:rowOff>66600</xdr:rowOff>
    </xdr:to>
    <xdr:graphicFrame>
      <xdr:nvGraphicFramePr>
        <xdr:cNvPr id="2" name="Gráfico 1"/>
        <xdr:cNvGraphicFramePr/>
      </xdr:nvGraphicFramePr>
      <xdr:xfrm>
        <a:off x="0" y="4076640"/>
        <a:ext cx="11280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3" min="7" style="3" width="11.7"/>
    <col collapsed="false" customWidth="true" hidden="true" outlineLevel="0" max="14" min="14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1</v>
      </c>
      <c r="F11" s="14" t="n">
        <v>90046467.49</v>
      </c>
      <c r="G11" s="14" t="n">
        <v>76582240.43</v>
      </c>
      <c r="H11" s="14" t="n">
        <v>99869350.3500001</v>
      </c>
      <c r="I11" s="14" t="n">
        <v>87673503.99</v>
      </c>
      <c r="J11" s="14" t="n">
        <v>88799972.05</v>
      </c>
      <c r="K11" s="14" t="n">
        <v>73357038.36</v>
      </c>
      <c r="L11" s="14" t="n">
        <v>85428701.4100001</v>
      </c>
      <c r="M11" s="14" t="n">
        <v>87171102.65</v>
      </c>
      <c r="N11" s="14"/>
      <c r="O11" s="14" t="n">
        <f aca="false">SUM(C11:N11)</f>
        <v>929422263.01</v>
      </c>
      <c r="P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 t="n">
        <v>3623282.44</v>
      </c>
      <c r="I12" s="14" t="n">
        <v>5468024.13</v>
      </c>
      <c r="J12" s="14" t="n">
        <v>5598454.36</v>
      </c>
      <c r="K12" s="14" t="n">
        <v>7752439</v>
      </c>
      <c r="L12" s="14" t="n">
        <v>2874266.74</v>
      </c>
      <c r="M12" s="14" t="n">
        <v>3209228.25</v>
      </c>
      <c r="N12" s="14"/>
      <c r="O12" s="14" t="n">
        <f aca="false">SUM(C12:N12)</f>
        <v>5013869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 t="n">
        <v>2377517.07</v>
      </c>
      <c r="I13" s="14" t="n">
        <v>2884124.31</v>
      </c>
      <c r="J13" s="14" t="n">
        <v>3038301.58</v>
      </c>
      <c r="K13" s="14" t="n">
        <v>2430957.8</v>
      </c>
      <c r="L13" s="14" t="n">
        <v>1858205.18</v>
      </c>
      <c r="M13" s="14" t="n">
        <v>2041794.4</v>
      </c>
      <c r="N13" s="14"/>
      <c r="O13" s="14" t="n">
        <f aca="false">SUM(C13:N13)</f>
        <v>30546711.81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 t="n">
        <v>51205458.1700001</v>
      </c>
      <c r="I14" s="14" t="n">
        <v>44311857.48</v>
      </c>
      <c r="J14" s="14" t="n">
        <v>24308264.56</v>
      </c>
      <c r="K14" s="14" t="n">
        <v>15161655.86</v>
      </c>
      <c r="L14" s="14" t="n">
        <v>55779367.41</v>
      </c>
      <c r="M14" s="14" t="n">
        <v>58614372.73</v>
      </c>
      <c r="N14" s="14"/>
      <c r="O14" s="14" t="n">
        <f aca="false">SUM(C14:N14)</f>
        <v>497042794.97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1441344843.67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157075608.03</v>
      </c>
      <c r="I15" s="15" t="n">
        <f aca="false">SUM(I11:I14)</f>
        <v>140337509.91</v>
      </c>
      <c r="J15" s="15" t="n">
        <f aca="false">SUM(J11:J14)</f>
        <v>121744992.55</v>
      </c>
      <c r="K15" s="15" t="n">
        <f aca="false">SUM(K11:K14)</f>
        <v>98702091.02</v>
      </c>
      <c r="L15" s="15" t="n">
        <f aca="false">SUM(L11:L14)</f>
        <v>145940540.74</v>
      </c>
      <c r="M15" s="15" t="n">
        <f aca="false">SUM(M11:M14)</f>
        <v>151036498.03</v>
      </c>
      <c r="N15" s="15" t="n">
        <f aca="false">SUM(N11:N14)</f>
        <v>0</v>
      </c>
      <c r="O15" s="15" t="n">
        <f aca="false">SUM(O11:O14)</f>
        <v>1507150466.79</v>
      </c>
      <c r="P15" s="16"/>
      <c r="Q15" s="16"/>
    </row>
    <row r="16" customFormat="false" ht="12.75" hidden="false" customHeight="false" outlineLevel="0" collapsed="false">
      <c r="A16" s="17" t="s">
        <v>31</v>
      </c>
      <c r="B16" s="18"/>
      <c r="C16" s="19" t="n">
        <v>1000000</v>
      </c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7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2"/>
      <c r="B18" s="20"/>
      <c r="C18" s="21"/>
      <c r="D18" s="21" t="s">
        <v>32</v>
      </c>
      <c r="E18" s="21" t="s">
        <v>33</v>
      </c>
      <c r="F18" s="21" t="s">
        <v>34</v>
      </c>
      <c r="G18" s="21" t="s">
        <v>35</v>
      </c>
      <c r="H18" s="19"/>
    </row>
    <row r="19" customFormat="false" ht="12.75" hidden="false" customHeight="false" outlineLevel="0" collapsed="false">
      <c r="A19" s="2"/>
      <c r="B19" s="22"/>
      <c r="C19" s="23" t="s">
        <v>11</v>
      </c>
      <c r="D19" s="24" t="n">
        <f aca="false">C11/C16</f>
        <v>59.75418645</v>
      </c>
      <c r="E19" s="24" t="n">
        <f aca="false">+C12/C16</f>
        <v>3.04447518</v>
      </c>
      <c r="F19" s="24" t="n">
        <f aca="false">+C13/C16</f>
        <v>1.33361562</v>
      </c>
      <c r="G19" s="24" t="n">
        <f aca="false">+C14/C16</f>
        <v>1.67334587</v>
      </c>
      <c r="H19" s="19"/>
      <c r="I19" s="25"/>
      <c r="J19" s="25"/>
      <c r="K19" s="25"/>
      <c r="L19" s="25"/>
      <c r="M19" s="25"/>
      <c r="N19" s="25"/>
      <c r="O19" s="25"/>
      <c r="P19" s="25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"/>
      <c r="B20" s="22"/>
      <c r="C20" s="23" t="s">
        <v>12</v>
      </c>
      <c r="D20" s="24" t="n">
        <f aca="false">+D11/C16</f>
        <v>81.42041752</v>
      </c>
      <c r="E20" s="24" t="n">
        <f aca="false">+D12/C16</f>
        <v>4.3357096</v>
      </c>
      <c r="F20" s="24" t="n">
        <f aca="false">+D13/C16</f>
        <v>1.65450178</v>
      </c>
      <c r="G20" s="24" t="n">
        <f aca="false">+D14/C16</f>
        <v>38.69670901</v>
      </c>
      <c r="H20" s="19"/>
      <c r="I20" s="25"/>
      <c r="J20" s="25"/>
      <c r="K20" s="25"/>
      <c r="L20" s="25"/>
      <c r="M20" s="25"/>
      <c r="N20" s="25"/>
      <c r="O20" s="25"/>
      <c r="P20" s="25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2"/>
      <c r="B21" s="22"/>
      <c r="C21" s="23" t="s">
        <v>13</v>
      </c>
      <c r="D21" s="24" t="n">
        <f aca="false">+E11/C16</f>
        <v>99.31928231</v>
      </c>
      <c r="E21" s="24" t="n">
        <f aca="false">+E12/C16</f>
        <v>5.08689675</v>
      </c>
      <c r="F21" s="24" t="n">
        <f aca="false">+E13/C16</f>
        <v>5.7241137</v>
      </c>
      <c r="G21" s="24" t="n">
        <f aca="false">+E14/C16</f>
        <v>144.33540057</v>
      </c>
      <c r="H21" s="19"/>
      <c r="I21" s="25"/>
      <c r="J21" s="25"/>
      <c r="K21" s="25"/>
      <c r="L21" s="25"/>
      <c r="M21" s="25"/>
      <c r="N21" s="25"/>
      <c r="O21" s="25"/>
      <c r="P21" s="25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"/>
      <c r="B22" s="22"/>
      <c r="C22" s="23" t="s">
        <v>14</v>
      </c>
      <c r="D22" s="24" t="n">
        <f aca="false">+F11/C16</f>
        <v>90.04646749</v>
      </c>
      <c r="E22" s="24" t="n">
        <f aca="false">+F12/C16</f>
        <v>4.59244918</v>
      </c>
      <c r="F22" s="24" t="n">
        <f aca="false">+F13/C16</f>
        <v>4.30293945</v>
      </c>
      <c r="G22" s="24" t="n">
        <f aca="false">+F14/C16</f>
        <v>36.94745609</v>
      </c>
      <c r="H22" s="19"/>
      <c r="I22" s="25"/>
      <c r="J22" s="25"/>
      <c r="K22" s="25"/>
      <c r="L22" s="25"/>
      <c r="M22" s="25"/>
      <c r="N22" s="25"/>
      <c r="O22" s="25"/>
      <c r="P22" s="25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7"/>
      <c r="B23" s="22"/>
      <c r="C23" s="23" t="s">
        <v>15</v>
      </c>
      <c r="D23" s="24" t="n">
        <f aca="false">+G11/C16</f>
        <v>76.58224043</v>
      </c>
      <c r="E23" s="24" t="n">
        <f aca="false">+G12/C16</f>
        <v>4.55347137</v>
      </c>
      <c r="F23" s="24" t="n">
        <f aca="false">+G13/C16</f>
        <v>2.90064092</v>
      </c>
      <c r="G23" s="24" t="n">
        <f aca="false">+G14/C16</f>
        <v>26.00890722</v>
      </c>
      <c r="H23" s="19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B24" s="22"/>
      <c r="C24" s="23" t="s">
        <v>16</v>
      </c>
      <c r="D24" s="24" t="n">
        <f aca="false">+H11/C16</f>
        <v>99.8693503500001</v>
      </c>
      <c r="E24" s="24" t="n">
        <f aca="false">+H12/C16</f>
        <v>3.62328244</v>
      </c>
      <c r="F24" s="24" t="n">
        <f aca="false">+H13/C16</f>
        <v>2.37751707</v>
      </c>
      <c r="G24" s="24" t="n">
        <f aca="false">+H14/C16</f>
        <v>51.2054581700001</v>
      </c>
      <c r="H24" s="19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B25" s="22"/>
      <c r="C25" s="23" t="s">
        <v>17</v>
      </c>
      <c r="D25" s="24" t="n">
        <f aca="false">+I11/C16</f>
        <v>87.67350399</v>
      </c>
      <c r="E25" s="24" t="n">
        <f aca="false">+I12/C16</f>
        <v>5.46802413</v>
      </c>
      <c r="F25" s="24" t="n">
        <f aca="false">+I13/C16</f>
        <v>2.88412431</v>
      </c>
      <c r="G25" s="24" t="n">
        <f aca="false">+I14/C16</f>
        <v>44.31185748</v>
      </c>
      <c r="H25" s="19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B26" s="22"/>
      <c r="C26" s="23" t="s">
        <v>18</v>
      </c>
      <c r="D26" s="24" t="n">
        <f aca="false">+J11/C16</f>
        <v>88.79997205</v>
      </c>
      <c r="E26" s="24" t="n">
        <f aca="false">+J12/C16</f>
        <v>5.59845436</v>
      </c>
      <c r="F26" s="24" t="n">
        <f aca="false">+J13/C16</f>
        <v>3.03830158</v>
      </c>
      <c r="G26" s="24" t="n">
        <f aca="false">+J14/C16</f>
        <v>24.30826456</v>
      </c>
      <c r="H26" s="19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C27" s="23" t="s">
        <v>19</v>
      </c>
      <c r="D27" s="24" t="n">
        <f aca="false">+K11/C16</f>
        <v>73.3570383600001</v>
      </c>
      <c r="E27" s="24" t="n">
        <f aca="false">+K12/C16</f>
        <v>7.752439</v>
      </c>
      <c r="F27" s="24" t="n">
        <f aca="false">+K13/C16</f>
        <v>2.4309578</v>
      </c>
      <c r="G27" s="24" t="n">
        <f aca="false">+K14/C16</f>
        <v>15.16165586</v>
      </c>
      <c r="H27" s="19"/>
    </row>
    <row r="28" customFormat="false" ht="12.75" hidden="false" customHeight="false" outlineLevel="0" collapsed="false">
      <c r="C28" s="23" t="s">
        <v>20</v>
      </c>
      <c r="D28" s="24" t="n">
        <f aca="false">+L11/C16</f>
        <v>85.4287014100001</v>
      </c>
      <c r="E28" s="24" t="n">
        <f aca="false">+L12/C16</f>
        <v>2.87426674</v>
      </c>
      <c r="F28" s="24" t="n">
        <f aca="false">+L13/C16</f>
        <v>1.85820518</v>
      </c>
      <c r="G28" s="24" t="n">
        <f aca="false">+L14/C16</f>
        <v>55.77936741</v>
      </c>
      <c r="H28" s="19"/>
    </row>
    <row r="29" customFormat="false" ht="12.75" hidden="false" customHeight="false" outlineLevel="0" collapsed="false">
      <c r="C29" s="23" t="s">
        <v>21</v>
      </c>
      <c r="D29" s="24" t="n">
        <f aca="false">+M11/C16</f>
        <v>87.17110265</v>
      </c>
      <c r="E29" s="24" t="n">
        <f aca="false">+M12/C16</f>
        <v>3.20922825</v>
      </c>
      <c r="F29" s="24" t="n">
        <f aca="false">+M13/C16</f>
        <v>2.0417944</v>
      </c>
      <c r="G29" s="24" t="n">
        <f aca="false">+M14/C16</f>
        <v>58.61437273</v>
      </c>
      <c r="H29" s="19"/>
    </row>
  </sheetData>
  <mergeCells count="6">
    <mergeCell ref="A9:A10"/>
    <mergeCell ref="B9:B10"/>
    <mergeCell ref="C9:N9"/>
    <mergeCell ref="O9:O10"/>
    <mergeCell ref="A15:B15"/>
    <mergeCell ref="B19:B26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6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7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6" t="n">
        <v>869380768.88</v>
      </c>
      <c r="D11" s="26" t="n">
        <v>60003701.61</v>
      </c>
      <c r="E11" s="26" t="n">
        <v>0</v>
      </c>
      <c r="F11" s="26" t="n">
        <v>37792.52</v>
      </c>
      <c r="G11" s="26"/>
      <c r="H11" s="14" t="n">
        <f aca="false">SUM(C11:G11)</f>
        <v>929422263.0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6" t="n">
        <v>45980126.67</v>
      </c>
      <c r="D12" s="26" t="n">
        <v>4158570.33</v>
      </c>
      <c r="E12" s="26" t="n">
        <v>0</v>
      </c>
      <c r="F12" s="26" t="n">
        <v>0</v>
      </c>
      <c r="G12" s="26"/>
      <c r="H12" s="14" t="n">
        <f aca="false">SUM(C12:G12)</f>
        <v>5013869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6" t="n">
        <v>24462740.37</v>
      </c>
      <c r="D13" s="26" t="n">
        <v>6040808.94</v>
      </c>
      <c r="E13" s="26" t="n">
        <v>0</v>
      </c>
      <c r="F13" s="26" t="n">
        <v>43162.5</v>
      </c>
      <c r="G13" s="26"/>
      <c r="H13" s="14" t="n">
        <f aca="false">SUM(C13:G13)</f>
        <v>30546711.81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6" t="n">
        <v>476683113.81</v>
      </c>
      <c r="D14" s="26" t="n">
        <v>20359681.16</v>
      </c>
      <c r="E14" s="26" t="n">
        <v>0</v>
      </c>
      <c r="F14" s="26" t="n">
        <v>0</v>
      </c>
      <c r="G14" s="26"/>
      <c r="H14" s="14" t="n">
        <f aca="false">SUM(C14:G14)</f>
        <v>497042794.97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416506749.73</v>
      </c>
      <c r="D15" s="15" t="n">
        <f aca="false">SUM(D11:D14)</f>
        <v>90562762.04</v>
      </c>
      <c r="E15" s="15" t="n">
        <f aca="false">SUM(E11:E14)</f>
        <v>0</v>
      </c>
      <c r="F15" s="15" t="n">
        <f aca="false">SUM(F11:F14)</f>
        <v>80955.02</v>
      </c>
      <c r="G15" s="15" t="n">
        <f aca="false">SUM(G11:G14)</f>
        <v>0</v>
      </c>
      <c r="H15" s="15" t="n">
        <f aca="false">SUM(H11:H14)</f>
        <v>1507150466.79</v>
      </c>
    </row>
    <row r="16" customFormat="false" ht="12.75" hidden="false" customHeight="false" outlineLevel="0" collapsed="false">
      <c r="A16" s="17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7" t="s">
        <v>38</v>
      </c>
      <c r="C18" s="3"/>
    </row>
    <row r="19" customFormat="false" ht="12.75" hidden="false" customHeight="false" outlineLevel="0" collapsed="false">
      <c r="A19" s="17" t="s">
        <v>39</v>
      </c>
    </row>
    <row r="20" customFormat="false" ht="12.75" hidden="false" customHeight="false" outlineLevel="0" collapsed="false">
      <c r="A20" s="17" t="s">
        <v>40</v>
      </c>
    </row>
    <row r="21" customFormat="false" ht="12.75" hidden="false" customHeight="false" outlineLevel="0" collapsed="false">
      <c r="A21" s="17" t="s">
        <v>41</v>
      </c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s="18" customFormat="true" ht="12.75" hidden="false" customHeight="false" outlineLevel="0" collapsed="false">
      <c r="A24" s="27"/>
      <c r="C24" s="18" t="s">
        <v>44</v>
      </c>
      <c r="D24" s="18" t="s">
        <v>45</v>
      </c>
      <c r="E24" s="18" t="s">
        <v>46</v>
      </c>
      <c r="F24" s="18" t="s">
        <v>47</v>
      </c>
    </row>
    <row r="25" s="18" customFormat="true" ht="12.75" hidden="false" customHeight="false" outlineLevel="0" collapsed="false">
      <c r="A25" s="27" t="n">
        <v>1000000</v>
      </c>
      <c r="B25" s="18" t="s">
        <v>32</v>
      </c>
      <c r="C25" s="28" t="n">
        <f aca="false">+C11/$A$25</f>
        <v>869.38076888</v>
      </c>
      <c r="D25" s="28" t="n">
        <f aca="false">+D11/$A$25</f>
        <v>60.00370161</v>
      </c>
      <c r="E25" s="28" t="n">
        <f aca="false">+E11/$A$25</f>
        <v>0</v>
      </c>
      <c r="F25" s="28" t="n">
        <f aca="false">+F11/$A$25</f>
        <v>0.03779252</v>
      </c>
    </row>
    <row r="26" s="18" customFormat="true" ht="12.75" hidden="false" customHeight="false" outlineLevel="0" collapsed="false">
      <c r="A26" s="27"/>
      <c r="B26" s="18" t="s">
        <v>33</v>
      </c>
      <c r="C26" s="28" t="n">
        <f aca="false">+C12/$A$25</f>
        <v>45.98012667</v>
      </c>
      <c r="D26" s="28" t="n">
        <f aca="false">+D12/$A$25</f>
        <v>4.15857033</v>
      </c>
      <c r="E26" s="28" t="n">
        <f aca="false">+E12/$A$25</f>
        <v>0</v>
      </c>
      <c r="F26" s="28" t="n">
        <f aca="false">+F12/$A$25</f>
        <v>0</v>
      </c>
    </row>
    <row r="27" s="18" customFormat="true" ht="12.75" hidden="false" customHeight="false" outlineLevel="0" collapsed="false">
      <c r="A27" s="27"/>
      <c r="B27" s="18" t="s">
        <v>34</v>
      </c>
      <c r="C27" s="28" t="n">
        <f aca="false">+C13/$A$25</f>
        <v>24.46274037</v>
      </c>
      <c r="D27" s="28" t="n">
        <f aca="false">+D13/$A$25</f>
        <v>6.04080894</v>
      </c>
      <c r="E27" s="28" t="n">
        <f aca="false">+E13/$A$25</f>
        <v>0</v>
      </c>
      <c r="F27" s="28" t="n">
        <f aca="false">+F13/$A$25</f>
        <v>0.0431625</v>
      </c>
    </row>
    <row r="28" s="18" customFormat="true" ht="12.75" hidden="false" customHeight="false" outlineLevel="0" collapsed="false">
      <c r="A28" s="27"/>
      <c r="B28" s="18" t="s">
        <v>35</v>
      </c>
      <c r="C28" s="28" t="n">
        <f aca="false">+C14/$A$25</f>
        <v>476.68311381</v>
      </c>
      <c r="D28" s="28" t="n">
        <f aca="false">+D14/$A$25</f>
        <v>20.35968116</v>
      </c>
      <c r="E28" s="28" t="n">
        <f aca="false">+E14/$A$25</f>
        <v>0</v>
      </c>
      <c r="F28" s="28" t="n">
        <f aca="false">+F14/$A$25</f>
        <v>0</v>
      </c>
    </row>
    <row r="29" s="18" customFormat="true" ht="12.75" hidden="false" customHeight="false" outlineLevel="0" collapsed="false">
      <c r="A29" s="27"/>
    </row>
    <row r="30" s="18" customFormat="true" ht="12.75" hidden="false" customHeight="false" outlineLevel="0" collapsed="false">
      <c r="A30" s="27"/>
    </row>
    <row r="31" s="18" customFormat="true" ht="12.75" hidden="false" customHeight="false" outlineLevel="0" collapsed="false">
      <c r="A31" s="27"/>
    </row>
    <row r="32" s="18" customFormat="true" ht="12.75" hidden="false" customHeight="false" outlineLevel="0" collapsed="false">
      <c r="A32" s="27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9" t="s">
        <v>49</v>
      </c>
      <c r="D9" s="29"/>
      <c r="E9" s="29"/>
      <c r="F9" s="29"/>
      <c r="G9" s="29"/>
      <c r="H9" s="2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6" t="n">
        <v>512991729.17</v>
      </c>
      <c r="D11" s="26" t="n">
        <v>27366524.39</v>
      </c>
      <c r="E11" s="26" t="n">
        <v>176344184.7</v>
      </c>
      <c r="F11" s="26" t="n">
        <v>63541315</v>
      </c>
      <c r="G11" s="26" t="n">
        <v>12139788.4</v>
      </c>
      <c r="H11" s="26" t="n">
        <v>76997227.22</v>
      </c>
      <c r="I11" s="14" t="n">
        <f aca="false">SUM(C11:H11)</f>
        <v>869380768.8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6" t="n">
        <v>14470881.1</v>
      </c>
      <c r="D12" s="26" t="n">
        <v>10732707.31</v>
      </c>
      <c r="E12" s="26" t="n">
        <v>11444942.42</v>
      </c>
      <c r="F12" s="26" t="n">
        <v>0</v>
      </c>
      <c r="G12" s="26" t="n">
        <v>651980.13</v>
      </c>
      <c r="H12" s="26" t="n">
        <v>8679615.71</v>
      </c>
      <c r="I12" s="14" t="n">
        <f aca="false">SUM(C12:H12)</f>
        <v>45980126.6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6" t="n">
        <v>0</v>
      </c>
      <c r="D13" s="26" t="n">
        <v>0</v>
      </c>
      <c r="E13" s="26" t="n">
        <v>11565553.23</v>
      </c>
      <c r="F13" s="26" t="n">
        <v>0</v>
      </c>
      <c r="G13" s="26" t="n">
        <v>12264.49</v>
      </c>
      <c r="H13" s="26" t="n">
        <v>12884922.65</v>
      </c>
      <c r="I13" s="14" t="n">
        <f aca="false">SUM(C13:H13)</f>
        <v>24462740.37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6" t="n">
        <v>0</v>
      </c>
      <c r="D14" s="26" t="n">
        <v>0</v>
      </c>
      <c r="E14" s="26" t="n">
        <v>435840487.55</v>
      </c>
      <c r="F14" s="26" t="n">
        <v>0</v>
      </c>
      <c r="G14" s="26" t="n">
        <v>40842626.26</v>
      </c>
      <c r="H14" s="26" t="n">
        <v>0</v>
      </c>
      <c r="I14" s="14" t="n">
        <f aca="false">SUM(C14:H14)</f>
        <v>476683113.81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527462610.27</v>
      </c>
      <c r="D15" s="15" t="n">
        <f aca="false">SUM(D11:D14)</f>
        <v>38099231.7</v>
      </c>
      <c r="E15" s="15" t="n">
        <f aca="false">SUM(E11:E14)</f>
        <v>635195167.900001</v>
      </c>
      <c r="F15" s="15" t="n">
        <f aca="false">SUM(F11:F14)</f>
        <v>63541315</v>
      </c>
      <c r="G15" s="15" t="n">
        <f aca="false">SUM(G11:G14)</f>
        <v>53646659.28</v>
      </c>
      <c r="H15" s="15" t="n">
        <f aca="false">SUM(H11:H14)</f>
        <v>98561765.58</v>
      </c>
      <c r="I15" s="15" t="n">
        <f aca="false">SUM(I11:I14)</f>
        <v>1416506749.73</v>
      </c>
    </row>
    <row r="16" customFormat="false" ht="12.75" hidden="false" customHeight="false" outlineLevel="0" collapsed="false">
      <c r="A16" s="17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50</v>
      </c>
    </row>
    <row r="20" customFormat="false" ht="12.75" hidden="false" customHeight="false" outlineLevel="0" collapsed="false">
      <c r="A20" s="17" t="s">
        <v>51</v>
      </c>
    </row>
    <row r="21" customFormat="false" ht="12.75" hidden="false" customHeight="false" outlineLevel="0" collapsed="false">
      <c r="A21" s="17" t="s">
        <v>52</v>
      </c>
    </row>
    <row r="22" customFormat="false" ht="12.75" hidden="false" customHeight="false" outlineLevel="0" collapsed="false">
      <c r="A22" s="17" t="s">
        <v>53</v>
      </c>
    </row>
    <row r="23" customFormat="false" ht="12.75" hidden="false" customHeight="false" outlineLevel="0" collapsed="false">
      <c r="A23" s="17" t="s">
        <v>54</v>
      </c>
    </row>
    <row r="24" customFormat="false" ht="12.75" hidden="false" customHeight="false" outlineLevel="0" collapsed="false">
      <c r="A24" s="17" t="s">
        <v>55</v>
      </c>
    </row>
    <row r="25" s="18" customFormat="true" ht="12.75" hidden="false" customHeight="false" outlineLevel="0" collapsed="false">
      <c r="A25" s="27"/>
    </row>
    <row r="26" s="18" customFormat="true" ht="12.75" hidden="false" customHeight="false" outlineLevel="0" collapsed="false">
      <c r="A26" s="30"/>
    </row>
    <row r="27" s="18" customFormat="true" ht="12.75" hidden="false" customHeight="false" outlineLevel="0" collapsed="false">
      <c r="A27" s="27"/>
      <c r="C27" s="18" t="n">
        <v>1000000</v>
      </c>
    </row>
    <row r="28" s="18" customFormat="true" ht="12.75" hidden="false" customHeight="false" outlineLevel="0" collapsed="false">
      <c r="A28" s="27"/>
      <c r="C28" s="18" t="n">
        <v>2.1</v>
      </c>
      <c r="D28" s="18" t="n">
        <v>2.2</v>
      </c>
      <c r="E28" s="18" t="n">
        <v>2.3</v>
      </c>
      <c r="F28" s="18" t="n">
        <v>2.4</v>
      </c>
      <c r="G28" s="18" t="n">
        <v>2.5</v>
      </c>
      <c r="H28" s="18" t="n">
        <v>2.6</v>
      </c>
    </row>
    <row r="29" s="18" customFormat="true" ht="12.75" hidden="false" customHeight="false" outlineLevel="0" collapsed="false">
      <c r="A29" s="27"/>
      <c r="B29" s="18" t="s">
        <v>32</v>
      </c>
      <c r="C29" s="31" t="n">
        <f aca="false">+C11/$C$27</f>
        <v>512.99172917</v>
      </c>
      <c r="D29" s="31" t="n">
        <f aca="false">+D11/$C$27</f>
        <v>27.36652439</v>
      </c>
      <c r="E29" s="31" t="n">
        <f aca="false">+E11/$C$27</f>
        <v>176.3441847</v>
      </c>
      <c r="F29" s="31" t="n">
        <f aca="false">+F11/$C$27</f>
        <v>63.541315</v>
      </c>
      <c r="G29" s="31" t="n">
        <f aca="false">+G11/$C$27</f>
        <v>12.1397884</v>
      </c>
      <c r="H29" s="31" t="n">
        <f aca="false">+H11/$C$27</f>
        <v>76.99722722</v>
      </c>
    </row>
    <row r="30" s="18" customFormat="true" ht="12.75" hidden="false" customHeight="false" outlineLevel="0" collapsed="false">
      <c r="A30" s="27"/>
      <c r="B30" s="18" t="s">
        <v>56</v>
      </c>
      <c r="C30" s="31" t="n">
        <f aca="false">+C12/$C$27</f>
        <v>14.4708811</v>
      </c>
      <c r="D30" s="31" t="n">
        <f aca="false">+D12/$C$27</f>
        <v>10.73270731</v>
      </c>
      <c r="E30" s="31" t="n">
        <f aca="false">+E12/$C$27</f>
        <v>11.44494242</v>
      </c>
      <c r="F30" s="31" t="n">
        <f aca="false">+F12/$C$27</f>
        <v>0</v>
      </c>
      <c r="G30" s="31" t="n">
        <f aca="false">+G12/$C$27</f>
        <v>0.65198013</v>
      </c>
      <c r="H30" s="31" t="n">
        <f aca="false">+H12/$C$27</f>
        <v>8.67961571</v>
      </c>
    </row>
    <row r="31" s="18" customFormat="true" ht="12.75" hidden="false" customHeight="false" outlineLevel="0" collapsed="false">
      <c r="A31" s="27"/>
      <c r="B31" s="18" t="s">
        <v>34</v>
      </c>
      <c r="C31" s="31" t="n">
        <f aca="false">+C13/$C$27</f>
        <v>0</v>
      </c>
      <c r="D31" s="31" t="n">
        <f aca="false">+D13/$C$27</f>
        <v>0</v>
      </c>
      <c r="E31" s="31" t="n">
        <f aca="false">+E13/$C$27</f>
        <v>11.56555323</v>
      </c>
      <c r="F31" s="31" t="n">
        <f aca="false">+F13/$C$27</f>
        <v>0</v>
      </c>
      <c r="G31" s="31" t="n">
        <f aca="false">+G13/$C$27</f>
        <v>0.01226449</v>
      </c>
      <c r="H31" s="31" t="n">
        <f aca="false">+H13/$C$27</f>
        <v>12.88492265</v>
      </c>
    </row>
    <row r="32" s="18" customFormat="true" ht="12.75" hidden="false" customHeight="false" outlineLevel="0" collapsed="false">
      <c r="A32" s="27"/>
      <c r="B32" s="18" t="s">
        <v>35</v>
      </c>
      <c r="C32" s="31" t="n">
        <f aca="false">+C14/$C$27</f>
        <v>0</v>
      </c>
      <c r="D32" s="31" t="n">
        <f aca="false">+D14/$C$27</f>
        <v>0</v>
      </c>
      <c r="E32" s="31" t="n">
        <f aca="false">+E14/$C$27</f>
        <v>435.84048755</v>
      </c>
      <c r="F32" s="31" t="n">
        <f aca="false">+F14/$C$27</f>
        <v>0</v>
      </c>
      <c r="G32" s="31" t="n">
        <f aca="false">+G14/$C$27</f>
        <v>40.84262626</v>
      </c>
      <c r="H32" s="31" t="n">
        <f aca="false">+H14/$C$27</f>
        <v>0</v>
      </c>
    </row>
    <row r="33" s="18" customFormat="true" ht="12.75" hidden="false" customHeight="false" outlineLevel="0" collapsed="false">
      <c r="A33" s="27"/>
    </row>
    <row r="34" s="18" customFormat="true" ht="12.75" hidden="false" customHeight="false" outlineLevel="0" collapsed="false">
      <c r="A34" s="27"/>
    </row>
    <row r="35" s="18" customFormat="true" ht="12.75" hidden="false" customHeight="false" outlineLevel="0" collapsed="false">
      <c r="A35" s="27"/>
    </row>
    <row r="36" s="18" customFormat="true" ht="12.75" hidden="false" customHeight="false" outlineLevel="0" collapsed="false">
      <c r="A36" s="27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7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9" t="s">
        <v>49</v>
      </c>
      <c r="D9" s="29"/>
      <c r="E9" s="29"/>
      <c r="F9" s="29"/>
      <c r="G9" s="29"/>
      <c r="H9" s="2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32"/>
      <c r="M10" s="32"/>
      <c r="N10" s="32"/>
      <c r="O10" s="32"/>
      <c r="P10" s="32"/>
      <c r="Q10" s="32"/>
    </row>
    <row r="11" customFormat="false" ht="15" hidden="false" customHeight="true" outlineLevel="0" collapsed="false">
      <c r="A11" s="12" t="s">
        <v>23</v>
      </c>
      <c r="B11" s="13" t="s">
        <v>24</v>
      </c>
      <c r="C11" s="26" t="n">
        <v>76300</v>
      </c>
      <c r="D11" s="26" t="n">
        <v>335883.24</v>
      </c>
      <c r="E11" s="26" t="n">
        <v>45418937.79</v>
      </c>
      <c r="F11" s="26" t="n">
        <v>7501871.18</v>
      </c>
      <c r="G11" s="26" t="n">
        <v>1377382.21</v>
      </c>
      <c r="H11" s="26" t="n">
        <v>5293327.19</v>
      </c>
      <c r="I11" s="14" t="n">
        <f aca="false">SUM(C11:H11)</f>
        <v>60003701.61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26" t="n">
        <v>0</v>
      </c>
      <c r="D12" s="26" t="n">
        <v>0</v>
      </c>
      <c r="E12" s="26" t="n">
        <v>4155210.73</v>
      </c>
      <c r="F12" s="26" t="n">
        <v>0</v>
      </c>
      <c r="G12" s="26" t="n">
        <v>3359.6</v>
      </c>
      <c r="H12" s="26" t="n">
        <v>0</v>
      </c>
      <c r="I12" s="14" t="n">
        <f aca="false">SUM(C12:H12)</f>
        <v>4158570.33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26" t="n">
        <v>0</v>
      </c>
      <c r="D13" s="26" t="n">
        <v>0</v>
      </c>
      <c r="E13" s="26" t="n">
        <v>6025396.44</v>
      </c>
      <c r="F13" s="26" t="n">
        <v>0</v>
      </c>
      <c r="G13" s="26" t="n">
        <v>0</v>
      </c>
      <c r="H13" s="26" t="n">
        <v>15412.5</v>
      </c>
      <c r="I13" s="14" t="n">
        <f aca="false">SUM(C13:H13)</f>
        <v>6040808.94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26" t="n">
        <v>0</v>
      </c>
      <c r="D14" s="26" t="n">
        <v>0</v>
      </c>
      <c r="E14" s="26" t="n">
        <v>17273587.47</v>
      </c>
      <c r="F14" s="26" t="n">
        <v>0</v>
      </c>
      <c r="G14" s="26" t="n">
        <v>2367809.55</v>
      </c>
      <c r="H14" s="26" t="n">
        <v>718284.14</v>
      </c>
      <c r="I14" s="14" t="n">
        <f aca="false">SUM(C14:H14)</f>
        <v>20359681.16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76300</v>
      </c>
      <c r="D15" s="15" t="n">
        <f aca="false">SUM(D11:D14)</f>
        <v>335883.24</v>
      </c>
      <c r="E15" s="15" t="n">
        <f aca="false">SUM(E11:E14)</f>
        <v>72873132.43</v>
      </c>
      <c r="F15" s="15" t="n">
        <f aca="false">SUM(F11:F14)</f>
        <v>7501871.18</v>
      </c>
      <c r="G15" s="15" t="n">
        <f aca="false">SUM(G11:G14)</f>
        <v>3748551.36</v>
      </c>
      <c r="H15" s="15" t="n">
        <f aca="false">SUM(H11:H14)</f>
        <v>6027023.83</v>
      </c>
      <c r="I15" s="15" t="n">
        <f aca="false">SUM(I11:I14)</f>
        <v>90562762.04</v>
      </c>
    </row>
    <row r="16" customFormat="false" ht="12.75" hidden="false" customHeight="false" outlineLevel="0" collapsed="false">
      <c r="A16" s="17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50</v>
      </c>
    </row>
    <row r="20" customFormat="false" ht="12.75" hidden="false" customHeight="false" outlineLevel="0" collapsed="false">
      <c r="A20" s="17" t="s">
        <v>51</v>
      </c>
    </row>
    <row r="21" customFormat="false" ht="12.75" hidden="false" customHeight="false" outlineLevel="0" collapsed="false">
      <c r="A21" s="17" t="s">
        <v>52</v>
      </c>
    </row>
    <row r="22" customFormat="false" ht="12.75" hidden="false" customHeight="false" outlineLevel="0" collapsed="false">
      <c r="A22" s="17" t="s">
        <v>54</v>
      </c>
    </row>
    <row r="23" customFormat="false" ht="12.75" hidden="false" customHeight="false" outlineLevel="0" collapsed="false">
      <c r="A23" s="17" t="s">
        <v>55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9" t="s">
        <v>49</v>
      </c>
      <c r="D9" s="29"/>
      <c r="E9" s="29"/>
      <c r="F9" s="29"/>
      <c r="G9" s="2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32"/>
      <c r="L10" s="32"/>
      <c r="M10" s="32"/>
      <c r="N10" s="32"/>
    </row>
    <row r="11" customFormat="false" ht="15" hidden="false" customHeight="true" outlineLevel="0" collapsed="false">
      <c r="A11" s="12" t="s">
        <v>23</v>
      </c>
      <c r="B11" s="13" t="s">
        <v>24</v>
      </c>
      <c r="C11" s="26" t="n">
        <v>0</v>
      </c>
      <c r="D11" s="26" t="n">
        <v>0</v>
      </c>
      <c r="E11" s="26" t="n">
        <v>37792.52</v>
      </c>
      <c r="F11" s="26" t="n">
        <v>0</v>
      </c>
      <c r="G11" s="26" t="n">
        <v>0</v>
      </c>
      <c r="H11" s="14" t="n">
        <f aca="false">SUM(C11:G11)</f>
        <v>37792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6" t="n">
        <v>0</v>
      </c>
      <c r="D13" s="26" t="n">
        <v>0</v>
      </c>
      <c r="E13" s="33" t="n">
        <v>27750</v>
      </c>
      <c r="F13" s="26" t="n">
        <v>0</v>
      </c>
      <c r="G13" s="26" t="n">
        <v>15412.5</v>
      </c>
      <c r="H13" s="14" t="n">
        <f aca="false">SUM(C13:G13)</f>
        <v>43162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65542.52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80955.02</v>
      </c>
    </row>
    <row r="16" customFormat="false" ht="12.75" hidden="false" customHeight="false" outlineLevel="0" collapsed="false">
      <c r="A16" s="17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7" t="s">
        <v>38</v>
      </c>
      <c r="H18" s="3"/>
    </row>
    <row r="19" customFormat="false" ht="12.75" hidden="false" customHeight="false" outlineLevel="0" collapsed="false">
      <c r="A19" s="17" t="s">
        <v>50</v>
      </c>
    </row>
    <row r="20" customFormat="false" ht="12.75" hidden="false" customHeight="false" outlineLevel="0" collapsed="false">
      <c r="A20" s="17" t="s">
        <v>51</v>
      </c>
    </row>
    <row r="21" customFormat="false" ht="12.75" hidden="false" customHeight="false" outlineLevel="0" collapsed="false">
      <c r="A21" s="17" t="s">
        <v>52</v>
      </c>
    </row>
    <row r="22" customFormat="false" ht="12.75" hidden="false" customHeight="false" outlineLevel="0" collapsed="false">
      <c r="A22" s="17" t="s">
        <v>54</v>
      </c>
    </row>
    <row r="23" customFormat="false" ht="12.75" hidden="false" customHeight="false" outlineLevel="0" collapsed="false">
      <c r="A23" s="17" t="s">
        <v>55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59</v>
      </c>
    </row>
    <row r="6" customFormat="false" ht="15.75" hidden="false" customHeight="false" outlineLevel="0" collapsed="false">
      <c r="A6" s="5" t="s">
        <v>6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32" t="s">
        <v>61</v>
      </c>
    </row>
    <row r="9" s="4" customFormat="true" ht="12.75" hidden="false" customHeight="true" outlineLevel="0" collapsed="false">
      <c r="A9" s="8" t="s">
        <v>7</v>
      </c>
      <c r="B9" s="9" t="s">
        <v>62</v>
      </c>
      <c r="C9" s="29" t="s">
        <v>49</v>
      </c>
      <c r="D9" s="29"/>
      <c r="E9" s="29"/>
      <c r="F9" s="29"/>
      <c r="G9" s="2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14" t="n">
        <f aca="false">SUM(C13:G13)</f>
        <v>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63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50</v>
      </c>
    </row>
    <row r="20" customFormat="false" ht="12.75" hidden="false" customHeight="false" outlineLevel="0" collapsed="false">
      <c r="A20" s="17" t="s">
        <v>51</v>
      </c>
    </row>
    <row r="21" customFormat="false" ht="12.75" hidden="false" customHeight="false" outlineLevel="0" collapsed="false">
      <c r="A21" s="17" t="s">
        <v>52</v>
      </c>
    </row>
    <row r="22" customFormat="false" ht="12.75" hidden="false" customHeight="false" outlineLevel="0" collapsed="false">
      <c r="A22" s="17" t="s">
        <v>54</v>
      </c>
    </row>
    <row r="23" customFormat="false" ht="12.75" hidden="false" customHeight="false" outlineLevel="0" collapsed="false">
      <c r="A23" s="17" t="s">
        <v>55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12-28T14:18:28Z</dcterms:modified>
  <cp:revision>0</cp:revision>
  <dc:subject/>
  <dc:title/>
</cp:coreProperties>
</file>