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0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AGOSTO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AGOSTO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0" min="7" style="3" width="11.7"/>
    <col collapsed="false" customWidth="true" hidden="true" outlineLevel="0" max="14" min="11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138350053.35</v>
      </c>
      <c r="H11" s="17" t="n">
        <v>130269410.3</v>
      </c>
      <c r="I11" s="17" t="n">
        <v>87451527.5</v>
      </c>
      <c r="J11" s="17" t="n">
        <v>83609879.59</v>
      </c>
      <c r="K11" s="17"/>
      <c r="L11" s="17"/>
      <c r="M11" s="17"/>
      <c r="N11" s="17"/>
      <c r="O11" s="17" t="n">
        <f aca="false">SUM(C11:N11)</f>
        <v>738085672.6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3072644.57</v>
      </c>
      <c r="H12" s="20" t="n">
        <v>3068918.71</v>
      </c>
      <c r="I12" s="20" t="n">
        <v>3167036.45</v>
      </c>
      <c r="J12" s="20" t="n">
        <v>3488589.12</v>
      </c>
      <c r="K12" s="20"/>
      <c r="L12" s="20"/>
      <c r="M12" s="20"/>
      <c r="N12" s="20"/>
      <c r="O12" s="20" t="n">
        <f aca="false">SUM(C12:N12)</f>
        <v>18310633.79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4295158.85</v>
      </c>
      <c r="H13" s="20" t="n">
        <v>4919612.83</v>
      </c>
      <c r="I13" s="20" t="n">
        <v>4356777.06</v>
      </c>
      <c r="J13" s="20" t="n">
        <v>4162441.48</v>
      </c>
      <c r="K13" s="20"/>
      <c r="L13" s="20"/>
      <c r="M13" s="20"/>
      <c r="N13" s="20"/>
      <c r="O13" s="20" t="n">
        <f aca="false">SUM(C13:N13)</f>
        <v>25430000.17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5431329.75</v>
      </c>
      <c r="H14" s="20" t="n">
        <v>3721185.42</v>
      </c>
      <c r="I14" s="20" t="n">
        <v>5294430.62</v>
      </c>
      <c r="J14" s="20" t="n">
        <v>2843708.22</v>
      </c>
      <c r="K14" s="20"/>
      <c r="L14" s="20"/>
      <c r="M14" s="20"/>
      <c r="N14" s="20"/>
      <c r="O14" s="20" t="n">
        <f aca="false">SUM(C14:N14)</f>
        <v>22602906.38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2317750.61</v>
      </c>
      <c r="H15" s="20" t="n">
        <v>3259265.51</v>
      </c>
      <c r="I15" s="20" t="n">
        <v>3050653.02</v>
      </c>
      <c r="J15" s="20" t="n">
        <v>3775585.16</v>
      </c>
      <c r="K15" s="20"/>
      <c r="L15" s="20"/>
      <c r="M15" s="20"/>
      <c r="N15" s="20"/>
      <c r="O15" s="20" t="n">
        <f aca="false">SUM(C15:N15)</f>
        <v>17025584.34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000001</v>
      </c>
      <c r="F16" s="20" t="n">
        <v>17212708.59</v>
      </c>
      <c r="G16" s="20" t="n">
        <v>15470691.24</v>
      </c>
      <c r="H16" s="20" t="n">
        <v>18002423.38</v>
      </c>
      <c r="I16" s="20" t="n">
        <v>14895379.69</v>
      </c>
      <c r="J16" s="20" t="n">
        <v>15893383.05</v>
      </c>
      <c r="K16" s="20"/>
      <c r="L16" s="20"/>
      <c r="M16" s="20"/>
      <c r="N16" s="20"/>
      <c r="O16" s="20" t="n">
        <f aca="false">SUM(C16:N16)</f>
        <v>91238051.1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13181257.88</v>
      </c>
      <c r="H17" s="20" t="n">
        <v>11857222.55</v>
      </c>
      <c r="I17" s="20" t="n">
        <v>12062665.32</v>
      </c>
      <c r="J17" s="20" t="n">
        <v>12934086.02</v>
      </c>
      <c r="K17" s="20"/>
      <c r="L17" s="20"/>
      <c r="M17" s="20"/>
      <c r="N17" s="20"/>
      <c r="O17" s="20" t="n">
        <f aca="false">SUM(C17:N17)</f>
        <v>70475093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0647.14</v>
      </c>
      <c r="G18" s="20" t="n">
        <v>12878365.81</v>
      </c>
      <c r="H18" s="20" t="n">
        <v>17737230.92</v>
      </c>
      <c r="I18" s="20" t="n">
        <v>12863695.57</v>
      </c>
      <c r="J18" s="20" t="n">
        <v>10810862.47</v>
      </c>
      <c r="K18" s="20"/>
      <c r="L18" s="20"/>
      <c r="M18" s="20"/>
      <c r="N18" s="20"/>
      <c r="O18" s="20" t="n">
        <f aca="false">SUM(C18:N18)</f>
        <v>74868958.15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3553910.65</v>
      </c>
      <c r="H19" s="20" t="n">
        <v>5644405.82</v>
      </c>
      <c r="I19" s="20" t="n">
        <v>6263028.72</v>
      </c>
      <c r="J19" s="20" t="n">
        <v>1828789.4</v>
      </c>
      <c r="K19" s="20"/>
      <c r="L19" s="20"/>
      <c r="M19" s="20"/>
      <c r="N19" s="20"/>
      <c r="O19" s="20" t="n">
        <f aca="false">SUM(C19:N19)</f>
        <v>21262696.51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7089593.7</v>
      </c>
      <c r="H20" s="20" t="n">
        <v>8324530.76</v>
      </c>
      <c r="I20" s="20" t="n">
        <v>7886754.29</v>
      </c>
      <c r="J20" s="20" t="n">
        <v>6447290.24</v>
      </c>
      <c r="K20" s="20"/>
      <c r="L20" s="20"/>
      <c r="M20" s="20"/>
      <c r="N20" s="20"/>
      <c r="O20" s="20" t="n">
        <f aca="false">SUM(C20:N20)</f>
        <v>41440593.5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39741.04</v>
      </c>
      <c r="G21" s="20" t="n">
        <v>13055089.65</v>
      </c>
      <c r="H21" s="20" t="n">
        <v>12548021.35</v>
      </c>
      <c r="I21" s="20" t="n">
        <v>16182939.59</v>
      </c>
      <c r="J21" s="20" t="n">
        <v>18583052.43</v>
      </c>
      <c r="K21" s="20"/>
      <c r="L21" s="20"/>
      <c r="M21" s="20"/>
      <c r="N21" s="20"/>
      <c r="O21" s="20" t="n">
        <f aca="false">SUM(C21:N21)</f>
        <v>85234566.4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10958262.21</v>
      </c>
      <c r="H22" s="20" t="n">
        <v>1583880.46</v>
      </c>
      <c r="I22" s="20" t="n">
        <v>4181315.31</v>
      </c>
      <c r="J22" s="20" t="n">
        <v>3696658.62</v>
      </c>
      <c r="K22" s="20"/>
      <c r="L22" s="20"/>
      <c r="M22" s="20"/>
      <c r="N22" s="20"/>
      <c r="O22" s="20" t="n">
        <f aca="false">SUM(C22:N22)</f>
        <v>37938163.75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3838.45</v>
      </c>
      <c r="G23" s="20" t="n">
        <v>10649790.62</v>
      </c>
      <c r="H23" s="20" t="n">
        <v>12022748.02</v>
      </c>
      <c r="I23" s="20" t="n">
        <v>13298521.41</v>
      </c>
      <c r="J23" s="20" t="n">
        <v>12213003.43</v>
      </c>
      <c r="K23" s="20"/>
      <c r="L23" s="20"/>
      <c r="M23" s="20"/>
      <c r="N23" s="20"/>
      <c r="O23" s="20" t="n">
        <f aca="false">SUM(C23:N23)</f>
        <v>64195821.31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7493734.69</v>
      </c>
      <c r="H24" s="20" t="n">
        <v>16307554.05</v>
      </c>
      <c r="I24" s="20" t="n">
        <v>19929506.69</v>
      </c>
      <c r="J24" s="20" t="n">
        <v>21106382.14</v>
      </c>
      <c r="K24" s="20"/>
      <c r="L24" s="20"/>
      <c r="M24" s="20"/>
      <c r="N24" s="20"/>
      <c r="O24" s="20" t="n">
        <f aca="false">SUM(C24:N24)</f>
        <v>104229526.55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15171775.77</v>
      </c>
      <c r="H25" s="20" t="n">
        <v>13922093.38</v>
      </c>
      <c r="I25" s="20" t="n">
        <v>18999648.27</v>
      </c>
      <c r="J25" s="20" t="n">
        <v>13526592.45</v>
      </c>
      <c r="K25" s="20"/>
      <c r="L25" s="20"/>
      <c r="M25" s="20"/>
      <c r="N25" s="20"/>
      <c r="O25" s="20" t="n">
        <f aca="false">SUM(C25:N25)</f>
        <v>84314124.49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7901618.47</v>
      </c>
      <c r="H26" s="20" t="n">
        <v>13722558.2</v>
      </c>
      <c r="I26" s="20" t="n">
        <v>2040356.46</v>
      </c>
      <c r="J26" s="20" t="n">
        <v>8161840.81</v>
      </c>
      <c r="K26" s="20"/>
      <c r="L26" s="20"/>
      <c r="M26" s="20"/>
      <c r="N26" s="20"/>
      <c r="O26" s="20" t="n">
        <f aca="false">SUM(C26:N26)</f>
        <v>44727802.9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7387</v>
      </c>
      <c r="G27" s="20" t="n">
        <v>5643159.14</v>
      </c>
      <c r="H27" s="20" t="n">
        <v>4629822.78</v>
      </c>
      <c r="I27" s="20" t="n">
        <v>4883834.93</v>
      </c>
      <c r="J27" s="20" t="n">
        <v>5569365.18</v>
      </c>
      <c r="K27" s="20"/>
      <c r="L27" s="20"/>
      <c r="M27" s="20"/>
      <c r="N27" s="20"/>
      <c r="O27" s="20" t="n">
        <f aca="false">SUM(C27:N27)</f>
        <v>29144585.03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3136138.32</v>
      </c>
      <c r="H28" s="20" t="n">
        <v>3029557.89</v>
      </c>
      <c r="I28" s="20" t="n">
        <v>4035273.9</v>
      </c>
      <c r="J28" s="20" t="n">
        <v>2956659.27</v>
      </c>
      <c r="K28" s="20"/>
      <c r="L28" s="20"/>
      <c r="M28" s="20"/>
      <c r="N28" s="20"/>
      <c r="O28" s="20" t="n">
        <f aca="false">SUM(C28:N28)</f>
        <v>17861574.95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4515822.34</v>
      </c>
      <c r="H29" s="20" t="n">
        <v>3921268.3</v>
      </c>
      <c r="I29" s="20" t="n">
        <v>5037156</v>
      </c>
      <c r="J29" s="20" t="n">
        <v>4419363.5</v>
      </c>
      <c r="K29" s="20"/>
      <c r="L29" s="20"/>
      <c r="M29" s="20"/>
      <c r="N29" s="20"/>
      <c r="O29" s="20" t="n">
        <f aca="false">SUM(C29:N29)</f>
        <v>25053174.92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0097569.24</v>
      </c>
      <c r="H30" s="20" t="n">
        <v>7086889.71000001</v>
      </c>
      <c r="I30" s="20" t="n">
        <v>11175165.09</v>
      </c>
      <c r="J30" s="20" t="n">
        <v>8122892.79</v>
      </c>
      <c r="K30" s="20"/>
      <c r="L30" s="20"/>
      <c r="M30" s="20"/>
      <c r="N30" s="20"/>
      <c r="O30" s="20" t="n">
        <f aca="false">SUM(C30:N30)</f>
        <v>48962849.01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668340.24</v>
      </c>
      <c r="H31" s="20" t="n">
        <v>3922708.9</v>
      </c>
      <c r="I31" s="20" t="n">
        <v>3838845.24</v>
      </c>
      <c r="J31" s="20" t="n">
        <v>3920019.51</v>
      </c>
      <c r="K31" s="20"/>
      <c r="L31" s="20"/>
      <c r="M31" s="20"/>
      <c r="N31" s="20"/>
      <c r="O31" s="20" t="n">
        <f aca="false">SUM(C31:N31)</f>
        <v>23692016.75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2389701.07</v>
      </c>
      <c r="H32" s="20" t="n">
        <v>10885689.03</v>
      </c>
      <c r="I32" s="20" t="n">
        <v>2046556.55</v>
      </c>
      <c r="J32" s="20" t="n">
        <v>-5257629.19</v>
      </c>
      <c r="K32" s="20"/>
      <c r="L32" s="20"/>
      <c r="M32" s="20"/>
      <c r="N32" s="20"/>
      <c r="O32" s="20" t="n">
        <f aca="false">SUM(C32:N32)</f>
        <v>14138644.4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6831100.87</v>
      </c>
      <c r="H33" s="20" t="n">
        <v>7788308.9</v>
      </c>
      <c r="I33" s="20" t="n">
        <v>8979852.45</v>
      </c>
      <c r="J33" s="20" t="n">
        <v>4697591.1</v>
      </c>
      <c r="K33" s="20"/>
      <c r="L33" s="20"/>
      <c r="M33" s="20"/>
      <c r="N33" s="20"/>
      <c r="O33" s="20" t="n">
        <f aca="false">SUM(C33:N33)</f>
        <v>39703241.44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676777.1</v>
      </c>
      <c r="H34" s="20" t="n">
        <v>9206682.48</v>
      </c>
      <c r="I34" s="20" t="n">
        <v>5606670.39</v>
      </c>
      <c r="J34" s="20" t="n">
        <v>5032786.39</v>
      </c>
      <c r="K34" s="20"/>
      <c r="L34" s="20"/>
      <c r="M34" s="20"/>
      <c r="N34" s="20"/>
      <c r="O34" s="20" t="n">
        <f aca="false">SUM(C34:N34)</f>
        <v>35309010.38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000001</v>
      </c>
      <c r="G35" s="20" t="n">
        <v>7577480.25</v>
      </c>
      <c r="H35" s="20" t="n">
        <v>15579846.06</v>
      </c>
      <c r="I35" s="20" t="n">
        <v>9039134.76</v>
      </c>
      <c r="J35" s="20" t="n">
        <v>8240199.89</v>
      </c>
      <c r="K35" s="20"/>
      <c r="L35" s="20"/>
      <c r="M35" s="20"/>
      <c r="N35" s="20"/>
      <c r="O35" s="20" t="n">
        <f aca="false">SUM(C35:N35)</f>
        <v>56091759.16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3860144.17</v>
      </c>
      <c r="H36" s="20" t="n">
        <v>6100096.63</v>
      </c>
      <c r="I36" s="20" t="n">
        <v>4173460.35</v>
      </c>
      <c r="J36" s="20" t="n">
        <v>4430408.41000001</v>
      </c>
      <c r="K36" s="20"/>
      <c r="L36" s="20"/>
      <c r="M36" s="20"/>
      <c r="N36" s="20"/>
      <c r="O36" s="20" t="n">
        <f aca="false">SUM(C36:N36)</f>
        <v>26319595.04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8735201.63000001</v>
      </c>
      <c r="H37" s="20" t="n">
        <v>8475726.97000001</v>
      </c>
      <c r="I37" s="20" t="n">
        <v>6320490.82000001</v>
      </c>
      <c r="J37" s="20" t="n">
        <v>5427380.87</v>
      </c>
      <c r="K37" s="20"/>
      <c r="L37" s="20"/>
      <c r="M37" s="20"/>
      <c r="N37" s="20"/>
      <c r="O37" s="20" t="n">
        <f aca="false">SUM(C37:N37)</f>
        <v>39913494.62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6336367.25</v>
      </c>
      <c r="H38" s="20" t="n">
        <v>6312844.76</v>
      </c>
      <c r="I38" s="20" t="n">
        <v>5044123.57</v>
      </c>
      <c r="J38" s="20" t="n">
        <v>5554469.79</v>
      </c>
      <c r="K38" s="20"/>
      <c r="L38" s="20"/>
      <c r="M38" s="20"/>
      <c r="N38" s="20"/>
      <c r="O38" s="20" t="n">
        <f aca="false">SUM(C38:N38)</f>
        <v>33275255.07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4596706.67</v>
      </c>
      <c r="H39" s="20" t="n">
        <v>6574011.55</v>
      </c>
      <c r="I39" s="20" t="n">
        <v>5401524.52</v>
      </c>
      <c r="J39" s="20" t="n">
        <v>5121705.82</v>
      </c>
      <c r="K39" s="20"/>
      <c r="L39" s="20"/>
      <c r="M39" s="20"/>
      <c r="N39" s="20"/>
      <c r="O39" s="20" t="n">
        <f aca="false">SUM(C39:N39)</f>
        <v>28941535.65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6215226.89</v>
      </c>
      <c r="H40" s="20" t="n">
        <v>4881225.37</v>
      </c>
      <c r="I40" s="20" t="n">
        <v>4149003.64</v>
      </c>
      <c r="J40" s="20" t="n">
        <v>4056317.9</v>
      </c>
      <c r="K40" s="20"/>
      <c r="L40" s="20"/>
      <c r="M40" s="20"/>
      <c r="N40" s="20"/>
      <c r="O40" s="20" t="n">
        <f aca="false">SUM(C40:N40)</f>
        <v>26699631.25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7</v>
      </c>
      <c r="G41" s="20" t="n">
        <v>6555832.87</v>
      </c>
      <c r="H41" s="20" t="n">
        <v>10550125.98</v>
      </c>
      <c r="I41" s="20" t="n">
        <v>8746147.42</v>
      </c>
      <c r="J41" s="20" t="n">
        <v>8052197.40999999</v>
      </c>
      <c r="K41" s="20"/>
      <c r="L41" s="20"/>
      <c r="M41" s="20"/>
      <c r="N41" s="20"/>
      <c r="O41" s="20" t="n">
        <f aca="false">SUM(C41:N41)</f>
        <v>48831955.5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</v>
      </c>
      <c r="G42" s="20" t="n">
        <v>99361465.2699998</v>
      </c>
      <c r="H42" s="20" t="n">
        <v>61029337.57</v>
      </c>
      <c r="I42" s="20" t="n">
        <v>50159834.2899999</v>
      </c>
      <c r="J42" s="20" t="n">
        <v>30516899.5</v>
      </c>
      <c r="K42" s="20"/>
      <c r="L42" s="20"/>
      <c r="M42" s="20"/>
      <c r="N42" s="20"/>
      <c r="O42" s="20" t="n">
        <f aca="false">SUM(C42:N42)</f>
        <v>368116594.97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3962377.2</v>
      </c>
      <c r="H43" s="20" t="n">
        <v>2620182.33</v>
      </c>
      <c r="I43" s="20" t="n">
        <v>5851543.18</v>
      </c>
      <c r="J43" s="20" t="n">
        <v>2607401.47</v>
      </c>
      <c r="K43" s="20"/>
      <c r="L43" s="20"/>
      <c r="M43" s="20"/>
      <c r="N43" s="20"/>
      <c r="O43" s="20" t="n">
        <f aca="false">SUM(C43:N43)</f>
        <v>18389078.37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13175449.74</v>
      </c>
      <c r="H44" s="20" t="n">
        <v>14725218.58</v>
      </c>
      <c r="I44" s="20" t="n">
        <v>16036203.33</v>
      </c>
      <c r="J44" s="20" t="n">
        <v>12172857.63</v>
      </c>
      <c r="K44" s="20"/>
      <c r="L44" s="20"/>
      <c r="M44" s="20"/>
      <c r="N44" s="20"/>
      <c r="O44" s="20" t="n">
        <f aca="false">SUM(C44:N44)</f>
        <v>73786644.93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2032982.78</v>
      </c>
      <c r="H45" s="20" t="n">
        <v>2089364.8</v>
      </c>
      <c r="I45" s="20" t="n">
        <v>2708495.74</v>
      </c>
      <c r="J45" s="20" t="n">
        <v>2236265.65</v>
      </c>
      <c r="K45" s="20"/>
      <c r="L45" s="20"/>
      <c r="M45" s="20"/>
      <c r="N45" s="20"/>
      <c r="O45" s="20" t="n">
        <f aca="false">SUM(C45:N45)</f>
        <v>12184765.98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2951557</v>
      </c>
      <c r="H46" s="20" t="n">
        <v>4194012.64</v>
      </c>
      <c r="I46" s="20" t="n">
        <v>2750101.37</v>
      </c>
      <c r="J46" s="20" t="n">
        <v>1751321.27</v>
      </c>
      <c r="K46" s="20"/>
      <c r="L46" s="20"/>
      <c r="M46" s="20"/>
      <c r="N46" s="20"/>
      <c r="O46" s="20" t="n">
        <f aca="false">SUM(C46:N46)</f>
        <v>16855909.31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4268345.98</v>
      </c>
      <c r="H47" s="20" t="n">
        <v>9582222.51</v>
      </c>
      <c r="I47" s="20" t="n">
        <v>5530662.47</v>
      </c>
      <c r="J47" s="20" t="n">
        <v>5488622.57</v>
      </c>
      <c r="K47" s="20"/>
      <c r="L47" s="20"/>
      <c r="M47" s="20"/>
      <c r="N47" s="20"/>
      <c r="O47" s="20" t="n">
        <f aca="false">SUM(C47:N47)</f>
        <v>25347534.77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18" t="s">
        <v>97</v>
      </c>
      <c r="B48" s="19" t="s">
        <v>9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/>
      <c r="L48" s="20"/>
      <c r="M48" s="20"/>
      <c r="N48" s="20"/>
      <c r="O48" s="20" t="n">
        <f aca="false">SUM(C48:N48)</f>
        <v>0</v>
      </c>
      <c r="Q48" s="7"/>
      <c r="R48" s="8"/>
      <c r="S48" s="8"/>
      <c r="T48" s="8"/>
      <c r="U48" s="8"/>
    </row>
    <row r="49" customFormat="false" ht="15" hidden="false" customHeight="true" outlineLevel="0" collapsed="false">
      <c r="A49" s="18" t="s">
        <v>99</v>
      </c>
      <c r="B49" s="19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/>
      <c r="L49" s="20"/>
      <c r="M49" s="20"/>
      <c r="N49" s="20"/>
      <c r="O49" s="20" t="n">
        <f aca="false">SUM(C49:N49)</f>
        <v>0</v>
      </c>
      <c r="Q49" s="7"/>
      <c r="R49" s="8"/>
      <c r="S49" s="8"/>
      <c r="T49" s="8"/>
      <c r="U49" s="8"/>
    </row>
    <row r="50" customFormat="false" ht="15" hidden="false" customHeight="true" outlineLevel="0" collapsed="false">
      <c r="A50" s="18" t="s">
        <v>101</v>
      </c>
      <c r="B50" s="19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/>
      <c r="L50" s="20"/>
      <c r="M50" s="20"/>
      <c r="N50" s="20"/>
      <c r="O50" s="20" t="n">
        <f aca="false">SUM(C50:N50)</f>
        <v>0</v>
      </c>
      <c r="Q50" s="7"/>
      <c r="R50" s="8"/>
      <c r="S50" s="8"/>
      <c r="T50" s="8"/>
      <c r="U50" s="8"/>
    </row>
    <row r="51" customFormat="false" ht="15" hidden="false" customHeight="true" outlineLevel="0" collapsed="false">
      <c r="A51" s="18" t="s">
        <v>103</v>
      </c>
      <c r="B51" s="19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/>
      <c r="L51" s="20"/>
      <c r="M51" s="20"/>
      <c r="N51" s="20"/>
      <c r="O51" s="20" t="n">
        <f aca="false">SUM(C51:N51)</f>
        <v>0</v>
      </c>
      <c r="Q51" s="7"/>
      <c r="R51" s="8"/>
      <c r="S51" s="8"/>
      <c r="T51" s="8"/>
      <c r="U51" s="8"/>
    </row>
    <row r="52" customFormat="false" ht="15" hidden="false" customHeight="true" outlineLevel="0" collapsed="false">
      <c r="A52" s="21" t="s">
        <v>105</v>
      </c>
      <c r="B52" s="22" t="s">
        <v>106</v>
      </c>
      <c r="C52" s="23" t="n">
        <v>0</v>
      </c>
      <c r="D52" s="23" t="n">
        <v>0</v>
      </c>
      <c r="E52" s="23" t="n">
        <v>6928645.68</v>
      </c>
      <c r="F52" s="23" t="n">
        <v>6830703.67999999</v>
      </c>
      <c r="G52" s="23" t="n">
        <v>7469285.32</v>
      </c>
      <c r="H52" s="23" t="n">
        <v>7501285.77</v>
      </c>
      <c r="I52" s="23" t="n">
        <v>7264240.66</v>
      </c>
      <c r="J52" s="23" t="n">
        <v>7162471.15</v>
      </c>
      <c r="K52" s="23"/>
      <c r="L52" s="23"/>
      <c r="M52" s="23"/>
      <c r="N52" s="23"/>
      <c r="O52" s="23" t="n">
        <f aca="false">SUM(C52:N52)</f>
        <v>43156632.26</v>
      </c>
      <c r="Q52" s="7"/>
      <c r="R52" s="8"/>
      <c r="S52" s="8"/>
      <c r="T52" s="8"/>
      <c r="U52" s="8"/>
    </row>
    <row r="53" customFormat="false" ht="18" hidden="false" customHeight="true" outlineLevel="0" collapsed="false">
      <c r="A53" s="12" t="s">
        <v>107</v>
      </c>
      <c r="B53" s="12"/>
      <c r="C53" s="24" t="n">
        <f aca="false">SUM(C11:C52)</f>
        <v>76955363.42</v>
      </c>
      <c r="D53" s="24" t="n">
        <f aca="false">SUM(D11:N52)</f>
        <v>2516200315.28</v>
      </c>
      <c r="E53" s="24" t="n">
        <f aca="false">SUM(E11:E52)</f>
        <v>323472854.02</v>
      </c>
      <c r="F53" s="24" t="n">
        <f aca="false">SUM(F11:F52)</f>
        <v>347182082.24</v>
      </c>
      <c r="G53" s="24" t="n">
        <f aca="false">SUM(G11:G52)</f>
        <v>501928059.16</v>
      </c>
      <c r="H53" s="24" t="n">
        <f aca="false">SUM(H11:H52)</f>
        <v>487597491.17</v>
      </c>
      <c r="I53" s="24" t="n">
        <f aca="false">SUM(I11:I52)</f>
        <v>410702556.64</v>
      </c>
      <c r="J53" s="24" t="n">
        <f aca="false">SUM(J11:J52)</f>
        <v>355361712.51</v>
      </c>
      <c r="K53" s="24" t="n">
        <f aca="false">SUM(K11:K52)</f>
        <v>0</v>
      </c>
      <c r="L53" s="24" t="n">
        <f aca="false">SUM(L11:L52)</f>
        <v>0</v>
      </c>
      <c r="M53" s="24" t="n">
        <f aca="false">SUM(M11:M52)</f>
        <v>0</v>
      </c>
      <c r="N53" s="24" t="n">
        <f aca="false">SUM(N11:N52)</f>
        <v>0</v>
      </c>
      <c r="O53" s="24" t="n">
        <f aca="false">SUM(O11:O52)</f>
        <v>2593155678.7</v>
      </c>
      <c r="Q53" s="25"/>
    </row>
    <row r="54" customFormat="false" ht="12.75" hidden="false" customHeight="false" outlineLevel="0" collapsed="false">
      <c r="A54" s="26" t="s">
        <v>108</v>
      </c>
      <c r="C54" s="27" t="n">
        <v>1000000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"/>
      <c r="B56" s="28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9"/>
      <c r="C57" s="2"/>
      <c r="D57" s="2"/>
      <c r="E57" s="2"/>
      <c r="F57" s="2"/>
      <c r="G57" s="2"/>
      <c r="I57" s="30"/>
      <c r="J57" s="30"/>
      <c r="K57" s="30"/>
      <c r="L57" s="30"/>
      <c r="M57" s="30"/>
      <c r="N57" s="30"/>
      <c r="O57" s="30"/>
      <c r="P57" s="30"/>
      <c r="Q57" s="27"/>
      <c r="R57" s="27"/>
      <c r="S57" s="27"/>
      <c r="T57" s="27"/>
      <c r="U57" s="27"/>
    </row>
    <row r="58" customFormat="false" ht="12.75" hidden="false" customHeight="false" outlineLevel="0" collapsed="false">
      <c r="A58" s="2"/>
      <c r="B58" s="29"/>
      <c r="C58" s="2"/>
      <c r="D58" s="2"/>
      <c r="E58" s="2"/>
      <c r="F58" s="2"/>
      <c r="G58" s="2"/>
      <c r="I58" s="30"/>
      <c r="J58" s="30"/>
      <c r="K58" s="30"/>
      <c r="L58" s="30"/>
      <c r="M58" s="30"/>
      <c r="N58" s="30"/>
      <c r="O58" s="30"/>
      <c r="P58" s="30"/>
      <c r="Q58" s="27"/>
      <c r="R58" s="27"/>
      <c r="S58" s="27"/>
      <c r="T58" s="27"/>
      <c r="U58" s="27"/>
    </row>
    <row r="59" customFormat="false" ht="12.75" hidden="false" customHeight="false" outlineLevel="0" collapsed="false">
      <c r="A59" s="2"/>
      <c r="B59" s="29"/>
      <c r="C59" s="2"/>
      <c r="D59" s="2"/>
      <c r="E59" s="2"/>
      <c r="F59" s="2"/>
      <c r="G59" s="2"/>
      <c r="I59" s="30"/>
      <c r="J59" s="30"/>
      <c r="K59" s="30"/>
      <c r="L59" s="30"/>
      <c r="M59" s="30"/>
      <c r="N59" s="30"/>
      <c r="O59" s="30"/>
      <c r="P59" s="30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2"/>
      <c r="B60" s="29"/>
      <c r="C60" s="2"/>
      <c r="D60" s="2"/>
      <c r="E60" s="2"/>
      <c r="F60" s="2"/>
      <c r="G60" s="2"/>
      <c r="I60" s="30"/>
      <c r="J60" s="30"/>
      <c r="K60" s="30"/>
      <c r="L60" s="30"/>
      <c r="M60" s="30"/>
      <c r="N60" s="30"/>
      <c r="O60" s="30"/>
      <c r="P60" s="30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6"/>
      <c r="B61" s="29"/>
      <c r="C61" s="2"/>
      <c r="D61" s="2"/>
      <c r="E61" s="2"/>
      <c r="F61" s="2"/>
      <c r="G61" s="2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29"/>
      <c r="C62" s="2"/>
      <c r="D62" s="2"/>
      <c r="E62" s="2"/>
      <c r="F62" s="2"/>
      <c r="G62" s="2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B63" s="29"/>
      <c r="C63" s="2"/>
      <c r="D63" s="2"/>
      <c r="E63" s="2"/>
      <c r="F63" s="2"/>
      <c r="G63" s="2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B64" s="29"/>
      <c r="C64" s="2"/>
      <c r="D64" s="2"/>
      <c r="E64" s="2"/>
      <c r="F64" s="2"/>
      <c r="G64" s="2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</sheetData>
  <mergeCells count="6">
    <mergeCell ref="A9:A10"/>
    <mergeCell ref="B9:B10"/>
    <mergeCell ref="C9:N9"/>
    <mergeCell ref="O9:O10"/>
    <mergeCell ref="A53:B53"/>
    <mergeCell ref="B57:B64"/>
  </mergeCells>
  <conditionalFormatting sqref="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true" outlineLevel="0" max="14" min="9" style="2" width="11.05"/>
    <col collapsed="false" customWidth="false" hidden="false" outlineLevel="0" max="16" min="15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0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1</v>
      </c>
      <c r="D9" s="12"/>
      <c r="E9" s="12"/>
      <c r="F9" s="12"/>
      <c r="G9" s="12"/>
      <c r="H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708542760.53</v>
      </c>
      <c r="D11" s="17" t="n">
        <v>29542912.07</v>
      </c>
      <c r="E11" s="17" t="n">
        <v>0</v>
      </c>
      <c r="F11" s="17" t="n">
        <v>0</v>
      </c>
      <c r="G11" s="17" t="n">
        <v>0</v>
      </c>
      <c r="H11" s="16" t="n">
        <f aca="false">SUM(C11:G11)</f>
        <v>738085672.6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5755072.8</v>
      </c>
      <c r="D12" s="20" t="n">
        <v>1413155.32</v>
      </c>
      <c r="E12" s="20" t="n">
        <v>0</v>
      </c>
      <c r="F12" s="20" t="n">
        <v>1142405.67</v>
      </c>
      <c r="G12" s="20" t="n">
        <v>0</v>
      </c>
      <c r="H12" s="19" t="n">
        <f aca="false">SUM(C12:G12)</f>
        <v>18310633.79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18361558.1</v>
      </c>
      <c r="D13" s="20" t="n">
        <v>2636591.48</v>
      </c>
      <c r="E13" s="20" t="n">
        <v>0</v>
      </c>
      <c r="F13" s="20" t="n">
        <v>4431850.59</v>
      </c>
      <c r="G13" s="20" t="n">
        <v>0</v>
      </c>
      <c r="H13" s="19" t="n">
        <f aca="false">SUM(C13:G13)</f>
        <v>25430000.17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9654739.3</v>
      </c>
      <c r="D14" s="20" t="n">
        <v>9862310.07</v>
      </c>
      <c r="E14" s="20" t="n">
        <v>0</v>
      </c>
      <c r="F14" s="20" t="n">
        <v>3085857.01</v>
      </c>
      <c r="G14" s="20" t="n">
        <v>0</v>
      </c>
      <c r="H14" s="19" t="n">
        <f aca="false">SUM(C14:G14)</f>
        <v>22602906.38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14792677.77</v>
      </c>
      <c r="D15" s="20" t="n">
        <v>1531252.05</v>
      </c>
      <c r="E15" s="20" t="n">
        <v>0</v>
      </c>
      <c r="F15" s="20" t="n">
        <v>701654.52</v>
      </c>
      <c r="G15" s="20" t="n">
        <v>0</v>
      </c>
      <c r="H15" s="19" t="n">
        <f aca="false">SUM(C15:G15)</f>
        <v>17025584.34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71254885</v>
      </c>
      <c r="D16" s="20" t="n">
        <v>6279129.75</v>
      </c>
      <c r="E16" s="20" t="n">
        <v>0</v>
      </c>
      <c r="F16" s="20" t="n">
        <v>13704036.35</v>
      </c>
      <c r="G16" s="20" t="n">
        <v>0</v>
      </c>
      <c r="H16" s="19" t="n">
        <f aca="false">SUM(C16:G16)</f>
        <v>91238051.1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52604063.22</v>
      </c>
      <c r="D17" s="20" t="n">
        <v>4318821.13</v>
      </c>
      <c r="E17" s="20" t="n">
        <v>0</v>
      </c>
      <c r="F17" s="20" t="n">
        <v>13552208.65</v>
      </c>
      <c r="G17" s="20" t="n">
        <v>0</v>
      </c>
      <c r="H17" s="19" t="n">
        <f aca="false">SUM(C17:G17)</f>
        <v>70475093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58173807.43</v>
      </c>
      <c r="D18" s="20" t="n">
        <v>6493101.66</v>
      </c>
      <c r="E18" s="20" t="n">
        <v>0</v>
      </c>
      <c r="F18" s="20" t="n">
        <v>10202049.06</v>
      </c>
      <c r="G18" s="20" t="n">
        <v>0</v>
      </c>
      <c r="H18" s="19" t="n">
        <f aca="false">SUM(C18:G18)</f>
        <v>74868958.15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17168920.86</v>
      </c>
      <c r="D19" s="20" t="n">
        <v>2565003.41</v>
      </c>
      <c r="E19" s="20" t="n">
        <v>0</v>
      </c>
      <c r="F19" s="20" t="n">
        <v>1528772.24</v>
      </c>
      <c r="G19" s="20" t="n">
        <v>0</v>
      </c>
      <c r="H19" s="19" t="n">
        <f aca="false">SUM(C19:G19)</f>
        <v>21262696.51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34915525.73</v>
      </c>
      <c r="D20" s="20" t="n">
        <v>1758630.16</v>
      </c>
      <c r="E20" s="20" t="n">
        <v>0</v>
      </c>
      <c r="F20" s="20" t="n">
        <v>4766437.61</v>
      </c>
      <c r="G20" s="20" t="n">
        <v>0</v>
      </c>
      <c r="H20" s="19" t="n">
        <f aca="false">SUM(C20:G20)</f>
        <v>41440593.5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65329501.43</v>
      </c>
      <c r="D21" s="20" t="n">
        <v>4515372.1</v>
      </c>
      <c r="E21" s="20" t="n">
        <v>0</v>
      </c>
      <c r="F21" s="20" t="n">
        <v>15389692.87</v>
      </c>
      <c r="G21" s="20" t="n">
        <v>0</v>
      </c>
      <c r="H21" s="19" t="n">
        <f aca="false">SUM(C21:G21)</f>
        <v>85234566.4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34006102.25</v>
      </c>
      <c r="D22" s="20" t="n">
        <v>3926991.5</v>
      </c>
      <c r="E22" s="20" t="n">
        <v>0</v>
      </c>
      <c r="F22" s="20" t="n">
        <v>5070</v>
      </c>
      <c r="G22" s="20" t="n">
        <v>0</v>
      </c>
      <c r="H22" s="19" t="n">
        <f aca="false">SUM(C22:G22)</f>
        <v>37938163.75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50714810.41</v>
      </c>
      <c r="D23" s="20" t="n">
        <v>994479.29</v>
      </c>
      <c r="E23" s="20" t="n">
        <v>0</v>
      </c>
      <c r="F23" s="20" t="n">
        <v>12486531.61</v>
      </c>
      <c r="G23" s="20" t="n">
        <v>0</v>
      </c>
      <c r="H23" s="19" t="n">
        <f aca="false">SUM(C23:G23)</f>
        <v>64195821.31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80016399.48</v>
      </c>
      <c r="D24" s="20" t="n">
        <v>5230172.38</v>
      </c>
      <c r="E24" s="20" t="n">
        <v>0</v>
      </c>
      <c r="F24" s="20" t="n">
        <v>18982954.69</v>
      </c>
      <c r="G24" s="20" t="n">
        <v>0</v>
      </c>
      <c r="H24" s="19" t="n">
        <f aca="false">SUM(C24:G24)</f>
        <v>104229526.55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66542502.82</v>
      </c>
      <c r="D25" s="20" t="n">
        <v>3807875.02</v>
      </c>
      <c r="E25" s="20" t="n">
        <v>0</v>
      </c>
      <c r="F25" s="20" t="n">
        <v>13963746.65</v>
      </c>
      <c r="G25" s="20" t="n">
        <v>0</v>
      </c>
      <c r="H25" s="19" t="n">
        <f aca="false">SUM(C25:G25)</f>
        <v>84314124.49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37308318.12</v>
      </c>
      <c r="D26" s="20" t="n">
        <v>4126094.41</v>
      </c>
      <c r="E26" s="20" t="n">
        <v>0</v>
      </c>
      <c r="F26" s="20" t="n">
        <v>3293390.37</v>
      </c>
      <c r="G26" s="20" t="n">
        <v>0</v>
      </c>
      <c r="H26" s="19" t="n">
        <f aca="false">SUM(C26:G26)</f>
        <v>44727802.9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22756310.01</v>
      </c>
      <c r="D27" s="20" t="n">
        <v>2914684.58</v>
      </c>
      <c r="E27" s="20" t="n">
        <v>322649.76</v>
      </c>
      <c r="F27" s="20" t="n">
        <v>3150940.68</v>
      </c>
      <c r="G27" s="20" t="n">
        <v>0</v>
      </c>
      <c r="H27" s="19" t="n">
        <f aca="false">SUM(C27:G27)</f>
        <v>29144585.03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6419350.12</v>
      </c>
      <c r="D28" s="20" t="n">
        <v>416721</v>
      </c>
      <c r="E28" s="20" t="n">
        <v>0</v>
      </c>
      <c r="F28" s="20" t="n">
        <v>1025503.83</v>
      </c>
      <c r="G28" s="20" t="n">
        <v>0</v>
      </c>
      <c r="H28" s="19" t="n">
        <f aca="false">SUM(C28:G28)</f>
        <v>17861574.95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22769146.35</v>
      </c>
      <c r="D29" s="20" t="n">
        <v>959113.6</v>
      </c>
      <c r="E29" s="20" t="n">
        <v>0</v>
      </c>
      <c r="F29" s="20" t="n">
        <v>1324914.97</v>
      </c>
      <c r="G29" s="20" t="n">
        <v>0</v>
      </c>
      <c r="H29" s="19" t="n">
        <f aca="false">SUM(C29:G29)</f>
        <v>25053174.92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40373430.95</v>
      </c>
      <c r="D30" s="20" t="n">
        <v>1765062.84</v>
      </c>
      <c r="E30" s="20" t="n">
        <v>0</v>
      </c>
      <c r="F30" s="20" t="n">
        <v>6824355.22</v>
      </c>
      <c r="G30" s="20" t="n">
        <v>0</v>
      </c>
      <c r="H30" s="19" t="n">
        <f aca="false">SUM(C30:G30)</f>
        <v>48962849.01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18922913.36</v>
      </c>
      <c r="D31" s="20" t="n">
        <v>528044.78</v>
      </c>
      <c r="E31" s="20" t="n">
        <v>0</v>
      </c>
      <c r="F31" s="20" t="n">
        <v>4241058.61</v>
      </c>
      <c r="G31" s="20" t="n">
        <v>0</v>
      </c>
      <c r="H31" s="19" t="n">
        <f aca="false">SUM(C31:G31)</f>
        <v>23692016.75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11618528.99</v>
      </c>
      <c r="D32" s="20" t="n">
        <v>1369425.56</v>
      </c>
      <c r="E32" s="20" t="n">
        <v>0</v>
      </c>
      <c r="F32" s="20" t="n">
        <v>1150689.85</v>
      </c>
      <c r="G32" s="20" t="n">
        <v>0</v>
      </c>
      <c r="H32" s="19" t="n">
        <f aca="false">SUM(C32:G32)</f>
        <v>14138644.4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36649671.16</v>
      </c>
      <c r="D33" s="20" t="n">
        <v>711719.34</v>
      </c>
      <c r="E33" s="20" t="n">
        <v>1953448.43</v>
      </c>
      <c r="F33" s="20" t="n">
        <v>388402.51</v>
      </c>
      <c r="G33" s="20" t="n">
        <v>0</v>
      </c>
      <c r="H33" s="19" t="n">
        <f aca="false">SUM(C33:G33)</f>
        <v>39703241.44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34073131.89</v>
      </c>
      <c r="D34" s="20" t="n">
        <v>997555.24</v>
      </c>
      <c r="E34" s="20" t="n">
        <v>0</v>
      </c>
      <c r="F34" s="20" t="n">
        <v>238323.25</v>
      </c>
      <c r="G34" s="20" t="n">
        <v>0</v>
      </c>
      <c r="H34" s="19" t="n">
        <f aca="false">SUM(C34:G34)</f>
        <v>35309010.38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54518999.68</v>
      </c>
      <c r="D35" s="20" t="n">
        <v>1208080.95</v>
      </c>
      <c r="E35" s="20" t="n">
        <v>0</v>
      </c>
      <c r="F35" s="20" t="n">
        <v>364678.53</v>
      </c>
      <c r="G35" s="20" t="n">
        <v>0</v>
      </c>
      <c r="H35" s="19" t="n">
        <f aca="false">SUM(C35:G35)</f>
        <v>56091759.16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4612067.92</v>
      </c>
      <c r="D36" s="20" t="n">
        <v>1603481.12</v>
      </c>
      <c r="E36" s="20" t="n">
        <v>0</v>
      </c>
      <c r="F36" s="20" t="n">
        <v>104046</v>
      </c>
      <c r="G36" s="20" t="n">
        <v>0</v>
      </c>
      <c r="H36" s="19" t="n">
        <f aca="false">SUM(C36:G36)</f>
        <v>26319595.04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38573581.17</v>
      </c>
      <c r="D37" s="20" t="n">
        <v>1082413.45</v>
      </c>
      <c r="E37" s="20" t="n">
        <v>0</v>
      </c>
      <c r="F37" s="20" t="n">
        <v>257500</v>
      </c>
      <c r="G37" s="20" t="n">
        <v>0</v>
      </c>
      <c r="H37" s="19" t="n">
        <f aca="false">SUM(C37:G37)</f>
        <v>39913494.62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31404658.57</v>
      </c>
      <c r="D38" s="20" t="n">
        <v>1317509.1</v>
      </c>
      <c r="E38" s="20" t="n">
        <v>0</v>
      </c>
      <c r="F38" s="20" t="n">
        <v>553087.4</v>
      </c>
      <c r="G38" s="20" t="n">
        <v>0</v>
      </c>
      <c r="H38" s="19" t="n">
        <f aca="false">SUM(C38:G38)</f>
        <v>33275255.07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24920448.78</v>
      </c>
      <c r="D39" s="20" t="n">
        <v>1011093.5</v>
      </c>
      <c r="E39" s="20" t="n">
        <v>0</v>
      </c>
      <c r="F39" s="20" t="n">
        <v>3009993.37</v>
      </c>
      <c r="G39" s="20" t="n">
        <v>0</v>
      </c>
      <c r="H39" s="19" t="n">
        <f aca="false">SUM(C39:G39)</f>
        <v>28941535.65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22987126.77</v>
      </c>
      <c r="D40" s="20" t="n">
        <v>1312772.1</v>
      </c>
      <c r="E40" s="20" t="n">
        <v>0</v>
      </c>
      <c r="F40" s="20" t="n">
        <v>2399732.38</v>
      </c>
      <c r="G40" s="20" t="n">
        <v>0</v>
      </c>
      <c r="H40" s="19" t="n">
        <f aca="false">SUM(C40:G40)</f>
        <v>26699631.25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46749431.25</v>
      </c>
      <c r="D41" s="20" t="n">
        <v>1576042.34</v>
      </c>
      <c r="E41" s="20" t="n">
        <v>0</v>
      </c>
      <c r="F41" s="20" t="n">
        <v>506481.91</v>
      </c>
      <c r="G41" s="20" t="n">
        <v>0</v>
      </c>
      <c r="H41" s="19" t="n">
        <f aca="false">SUM(C41:G41)</f>
        <v>48831955.5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366188345.29</v>
      </c>
      <c r="D42" s="20" t="n">
        <v>1928249.68</v>
      </c>
      <c r="E42" s="20" t="n">
        <v>0</v>
      </c>
      <c r="F42" s="20" t="n">
        <v>0</v>
      </c>
      <c r="G42" s="20" t="n">
        <v>0</v>
      </c>
      <c r="H42" s="19" t="n">
        <f aca="false">SUM(C42:G42)</f>
        <v>368116594.97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18344504.81</v>
      </c>
      <c r="D43" s="20" t="n">
        <v>44573.56</v>
      </c>
      <c r="E43" s="20" t="n">
        <v>0</v>
      </c>
      <c r="F43" s="20" t="n">
        <v>0</v>
      </c>
      <c r="G43" s="20" t="n">
        <v>0</v>
      </c>
      <c r="H43" s="19" t="n">
        <f aca="false">SUM(C43:G43)</f>
        <v>18389078.37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64274004.74</v>
      </c>
      <c r="D44" s="20" t="n">
        <v>3601177.87</v>
      </c>
      <c r="E44" s="20" t="n">
        <v>0</v>
      </c>
      <c r="F44" s="20" t="n">
        <v>5911462.32</v>
      </c>
      <c r="G44" s="20" t="n">
        <v>0</v>
      </c>
      <c r="H44" s="19" t="n">
        <f aca="false">SUM(C44:G44)</f>
        <v>73786644.93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10938426.83</v>
      </c>
      <c r="D45" s="20" t="n">
        <v>89475.4</v>
      </c>
      <c r="E45" s="20" t="n">
        <v>0</v>
      </c>
      <c r="F45" s="20" t="n">
        <v>1156863.75</v>
      </c>
      <c r="G45" s="20" t="n">
        <v>0</v>
      </c>
      <c r="H45" s="19" t="n">
        <f aca="false">SUM(C45:G45)</f>
        <v>12184765.98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16354279.41</v>
      </c>
      <c r="D46" s="20" t="n">
        <v>189430</v>
      </c>
      <c r="E46" s="20" t="n">
        <v>0</v>
      </c>
      <c r="F46" s="20" t="n">
        <v>312199.9</v>
      </c>
      <c r="G46" s="20" t="n">
        <v>0</v>
      </c>
      <c r="H46" s="19" t="n">
        <f aca="false">SUM(C46:G46)</f>
        <v>16855909.31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24184305.69</v>
      </c>
      <c r="D47" s="20" t="n">
        <v>0</v>
      </c>
      <c r="E47" s="20" t="n">
        <v>0</v>
      </c>
      <c r="F47" s="20" t="n">
        <v>1163229.08</v>
      </c>
      <c r="G47" s="20" t="n">
        <v>0</v>
      </c>
      <c r="H47" s="19" t="n">
        <f aca="false">SUM(C47:G47)</f>
        <v>25347534.77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19" t="n">
        <f aca="false">SUM(C48:G48)</f>
        <v>0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19" t="n">
        <f aca="false">SUM(C49:G49)</f>
        <v>0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19" t="n">
        <f aca="false">SUM(C50:G50)</f>
        <v>0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19" t="n">
        <f aca="false">SUM(C51:G51)</f>
        <v>0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42694206.65</v>
      </c>
      <c r="D52" s="20" t="n">
        <v>250741.89</v>
      </c>
      <c r="E52" s="20" t="n">
        <v>0</v>
      </c>
      <c r="F52" s="20" t="n">
        <v>211683.72</v>
      </c>
      <c r="G52" s="20" t="n">
        <v>0</v>
      </c>
      <c r="H52" s="19" t="n">
        <f aca="false">SUM(C52:G52)</f>
        <v>43156632.26</v>
      </c>
    </row>
    <row r="53" customFormat="false" ht="20.1" hidden="false" customHeight="true" outlineLevel="0" collapsed="false">
      <c r="A53" s="12" t="s">
        <v>107</v>
      </c>
      <c r="B53" s="12"/>
      <c r="C53" s="24" t="n">
        <f aca="false">SUM(C11:C52)</f>
        <v>2325468515.64</v>
      </c>
      <c r="D53" s="24" t="n">
        <f aca="false">SUM(D11:D52)</f>
        <v>113879259.7</v>
      </c>
      <c r="E53" s="24" t="n">
        <f aca="false">SUM(E11:E52)</f>
        <v>2276098.19</v>
      </c>
      <c r="F53" s="24" t="n">
        <f aca="false">SUM(F11:F52)</f>
        <v>151531805.17</v>
      </c>
      <c r="G53" s="24" t="n">
        <f aca="false">SUM(G11:G52)</f>
        <v>0</v>
      </c>
      <c r="H53" s="24" t="n">
        <f aca="false">SUM(H11:H52)</f>
        <v>2593155678.7</v>
      </c>
    </row>
    <row r="54" customFormat="false" ht="12.75" hidden="false" customHeight="false" outlineLevel="0" collapsed="false">
      <c r="A54" s="26" t="s">
        <v>108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26" t="s">
        <v>112</v>
      </c>
      <c r="C56" s="3"/>
    </row>
    <row r="57" customFormat="false" ht="12.75" hidden="false" customHeight="false" outlineLevel="0" collapsed="false">
      <c r="A57" s="26" t="s">
        <v>113</v>
      </c>
    </row>
    <row r="58" customFormat="false" ht="12.75" hidden="false" customHeight="false" outlineLevel="0" collapsed="false">
      <c r="A58" s="26" t="s">
        <v>114</v>
      </c>
    </row>
    <row r="59" customFormat="false" ht="12.75" hidden="false" customHeight="false" outlineLevel="0" collapsed="false">
      <c r="A59" s="26" t="s">
        <v>115</v>
      </c>
    </row>
    <row r="60" customFormat="false" ht="12.75" hidden="false" customHeight="false" outlineLevel="0" collapsed="false">
      <c r="A60" s="26" t="s">
        <v>116</v>
      </c>
    </row>
    <row r="61" customFormat="false" ht="12.75" hidden="false" customHeight="false" outlineLevel="0" collapsed="false">
      <c r="A61" s="26" t="s">
        <v>117</v>
      </c>
    </row>
  </sheetData>
  <mergeCells count="5">
    <mergeCell ref="A9:A10"/>
    <mergeCell ref="B9:B10"/>
    <mergeCell ref="C9:G9"/>
    <mergeCell ref="H9:H10"/>
    <mergeCell ref="A53:B53"/>
  </mergeCells>
  <conditionalFormatting sqref="D55:H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2"/>
      <c r="I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372850127.11</v>
      </c>
      <c r="D11" s="17" t="n">
        <v>19604487.12</v>
      </c>
      <c r="E11" s="17" t="n">
        <v>120170686.73</v>
      </c>
      <c r="F11" s="17" t="n">
        <v>144819731.02</v>
      </c>
      <c r="G11" s="17" t="n">
        <v>9661208.13</v>
      </c>
      <c r="H11" s="17" t="n">
        <v>41436520.42</v>
      </c>
      <c r="I11" s="16" t="n">
        <f aca="false">SUM(C11:H11)</f>
        <v>708542760.53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0413489.23</v>
      </c>
      <c r="D12" s="20" t="n">
        <v>499353.1</v>
      </c>
      <c r="E12" s="20" t="n">
        <v>4515088.43</v>
      </c>
      <c r="F12" s="20" t="n">
        <v>0</v>
      </c>
      <c r="G12" s="20" t="n">
        <v>309307.34</v>
      </c>
      <c r="H12" s="20" t="n">
        <v>17834.7</v>
      </c>
      <c r="I12" s="19" t="n">
        <f aca="false">SUM(C12:H12)</f>
        <v>15755072.8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12073627.4</v>
      </c>
      <c r="D13" s="20" t="n">
        <v>1040606.62</v>
      </c>
      <c r="E13" s="20" t="n">
        <v>5143129.72</v>
      </c>
      <c r="F13" s="20" t="n">
        <v>0</v>
      </c>
      <c r="G13" s="20" t="n">
        <v>103509.56</v>
      </c>
      <c r="H13" s="20" t="n">
        <v>684.8</v>
      </c>
      <c r="I13" s="19" t="n">
        <f aca="false">SUM(C13:H13)</f>
        <v>18361558.1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6289783.72</v>
      </c>
      <c r="D14" s="20" t="n">
        <v>300415.52</v>
      </c>
      <c r="E14" s="20" t="n">
        <v>2981140.43</v>
      </c>
      <c r="F14" s="20" t="n">
        <v>0</v>
      </c>
      <c r="G14" s="20" t="n">
        <v>83399.63</v>
      </c>
      <c r="H14" s="20" t="n">
        <v>0</v>
      </c>
      <c r="I14" s="19" t="n">
        <f aca="false">SUM(C14:H14)</f>
        <v>9654739.3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8472275.65</v>
      </c>
      <c r="D15" s="20" t="n">
        <v>754227.66</v>
      </c>
      <c r="E15" s="20" t="n">
        <v>5109554.9</v>
      </c>
      <c r="F15" s="20" t="n">
        <v>0</v>
      </c>
      <c r="G15" s="20" t="n">
        <v>92794.56</v>
      </c>
      <c r="H15" s="20" t="n">
        <v>363825</v>
      </c>
      <c r="I15" s="19" t="n">
        <f aca="false">SUM(C15:H15)</f>
        <v>14792677.77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46085907.11</v>
      </c>
      <c r="D16" s="20" t="n">
        <v>7086234.01</v>
      </c>
      <c r="E16" s="20" t="n">
        <v>17249724.43</v>
      </c>
      <c r="F16" s="20" t="n">
        <v>0</v>
      </c>
      <c r="G16" s="20" t="n">
        <v>790609.25</v>
      </c>
      <c r="H16" s="20" t="n">
        <v>42410.2</v>
      </c>
      <c r="I16" s="19" t="n">
        <f aca="false">SUM(C16:H16)</f>
        <v>71254885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36107300.39</v>
      </c>
      <c r="D17" s="20" t="n">
        <v>4484072.92</v>
      </c>
      <c r="E17" s="20" t="n">
        <v>11237643.91</v>
      </c>
      <c r="F17" s="20" t="n">
        <v>0</v>
      </c>
      <c r="G17" s="20" t="n">
        <v>775046</v>
      </c>
      <c r="H17" s="20" t="n">
        <v>0</v>
      </c>
      <c r="I17" s="19" t="n">
        <f aca="false">SUM(C17:H17)</f>
        <v>52604063.22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38695564.8</v>
      </c>
      <c r="D18" s="20" t="n">
        <v>4335504.7</v>
      </c>
      <c r="E18" s="20" t="n">
        <v>15034040.2</v>
      </c>
      <c r="F18" s="20" t="n">
        <v>0</v>
      </c>
      <c r="G18" s="20" t="n">
        <v>77497.73</v>
      </c>
      <c r="H18" s="20" t="n">
        <v>31200</v>
      </c>
      <c r="I18" s="19" t="n">
        <f aca="false">SUM(C18:H18)</f>
        <v>58173807.43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10397063.1</v>
      </c>
      <c r="D19" s="20" t="n">
        <v>1213815.68</v>
      </c>
      <c r="E19" s="20" t="n">
        <v>5460293.39</v>
      </c>
      <c r="F19" s="20" t="n">
        <v>0</v>
      </c>
      <c r="G19" s="20" t="n">
        <v>97748.69</v>
      </c>
      <c r="H19" s="20" t="n">
        <v>0</v>
      </c>
      <c r="I19" s="19" t="n">
        <f aca="false">SUM(C19:H19)</f>
        <v>17168920.86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23363739.35</v>
      </c>
      <c r="D20" s="20" t="n">
        <v>2600682.97</v>
      </c>
      <c r="E20" s="20" t="n">
        <v>6922945.66</v>
      </c>
      <c r="F20" s="20" t="n">
        <v>0</v>
      </c>
      <c r="G20" s="20" t="n">
        <v>1996165.75</v>
      </c>
      <c r="H20" s="20" t="n">
        <v>31992</v>
      </c>
      <c r="I20" s="19" t="n">
        <f aca="false">SUM(C20:H20)</f>
        <v>34915525.73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35520144.42</v>
      </c>
      <c r="D21" s="20" t="n">
        <v>4585864.89</v>
      </c>
      <c r="E21" s="20" t="n">
        <v>23872497.17</v>
      </c>
      <c r="F21" s="20" t="n">
        <v>0</v>
      </c>
      <c r="G21" s="20" t="n">
        <v>1278299.95</v>
      </c>
      <c r="H21" s="20" t="n">
        <v>72695</v>
      </c>
      <c r="I21" s="19" t="n">
        <f aca="false">SUM(C21:H21)</f>
        <v>65329501.43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12404153.92</v>
      </c>
      <c r="D22" s="20" t="n">
        <v>8001848.57</v>
      </c>
      <c r="E22" s="20" t="n">
        <v>7858749.46</v>
      </c>
      <c r="F22" s="20" t="n">
        <v>0</v>
      </c>
      <c r="G22" s="20" t="n">
        <v>913676.48</v>
      </c>
      <c r="H22" s="20" t="n">
        <v>4827673.82</v>
      </c>
      <c r="I22" s="19" t="n">
        <f aca="false">SUM(C22:H22)</f>
        <v>34006102.25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34440889.21</v>
      </c>
      <c r="D23" s="20" t="n">
        <v>2069755.79</v>
      </c>
      <c r="E23" s="20" t="n">
        <v>12560485.38</v>
      </c>
      <c r="F23" s="20" t="n">
        <v>0</v>
      </c>
      <c r="G23" s="20" t="n">
        <v>1633680.03</v>
      </c>
      <c r="H23" s="20" t="n">
        <v>10000</v>
      </c>
      <c r="I23" s="19" t="n">
        <f aca="false">SUM(C23:H23)</f>
        <v>50714810.41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54760508.89</v>
      </c>
      <c r="D24" s="20" t="n">
        <v>8583667.57</v>
      </c>
      <c r="E24" s="20" t="n">
        <v>15264947.87</v>
      </c>
      <c r="F24" s="20" t="n">
        <v>0</v>
      </c>
      <c r="G24" s="20" t="n">
        <v>1271975.15</v>
      </c>
      <c r="H24" s="20" t="n">
        <v>135300</v>
      </c>
      <c r="I24" s="19" t="n">
        <f aca="false">SUM(C24:H24)</f>
        <v>80016399.48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43387783.37</v>
      </c>
      <c r="D25" s="20" t="n">
        <v>6961719.42</v>
      </c>
      <c r="E25" s="20" t="n">
        <v>14956658.14</v>
      </c>
      <c r="F25" s="20" t="n">
        <v>0</v>
      </c>
      <c r="G25" s="20" t="n">
        <v>1236341.89</v>
      </c>
      <c r="H25" s="20" t="n">
        <v>0</v>
      </c>
      <c r="I25" s="19" t="n">
        <f aca="false">SUM(C25:H25)</f>
        <v>66542502.82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20745252.18</v>
      </c>
      <c r="D26" s="20" t="n">
        <v>5896334.21</v>
      </c>
      <c r="E26" s="20" t="n">
        <v>9460916.26</v>
      </c>
      <c r="F26" s="20" t="n">
        <v>0</v>
      </c>
      <c r="G26" s="20" t="n">
        <v>1040640.04</v>
      </c>
      <c r="H26" s="20" t="n">
        <v>165175.43</v>
      </c>
      <c r="I26" s="19" t="n">
        <f aca="false">SUM(C26:H26)</f>
        <v>37308318.12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15843776.21</v>
      </c>
      <c r="D27" s="20" t="n">
        <v>1337651.44</v>
      </c>
      <c r="E27" s="20" t="n">
        <v>5570985.51</v>
      </c>
      <c r="F27" s="20" t="n">
        <v>0</v>
      </c>
      <c r="G27" s="20" t="n">
        <v>3896.85</v>
      </c>
      <c r="H27" s="20" t="n">
        <v>0</v>
      </c>
      <c r="I27" s="19" t="n">
        <f aca="false">SUM(C27:H27)</f>
        <v>22756310.01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0692942.41</v>
      </c>
      <c r="D28" s="20" t="n">
        <v>62237.82</v>
      </c>
      <c r="E28" s="20" t="n">
        <v>5638571.09</v>
      </c>
      <c r="F28" s="20" t="n">
        <v>0</v>
      </c>
      <c r="G28" s="20" t="n">
        <v>25199.8</v>
      </c>
      <c r="H28" s="20" t="n">
        <v>399</v>
      </c>
      <c r="I28" s="19" t="n">
        <f aca="false">SUM(C28:H28)</f>
        <v>16419350.12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15650861</v>
      </c>
      <c r="D29" s="20" t="n">
        <v>2105508.85</v>
      </c>
      <c r="E29" s="20" t="n">
        <v>4954221.24</v>
      </c>
      <c r="F29" s="20" t="n">
        <v>0</v>
      </c>
      <c r="G29" s="20" t="n">
        <v>51585.26</v>
      </c>
      <c r="H29" s="20" t="n">
        <v>6970</v>
      </c>
      <c r="I29" s="19" t="n">
        <f aca="false">SUM(C29:H29)</f>
        <v>22769146.35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27266435.27</v>
      </c>
      <c r="D30" s="20" t="n">
        <v>3338149.68</v>
      </c>
      <c r="E30" s="20" t="n">
        <v>9581047.86</v>
      </c>
      <c r="F30" s="20" t="n">
        <v>0</v>
      </c>
      <c r="G30" s="20" t="n">
        <v>29593.24</v>
      </c>
      <c r="H30" s="20" t="n">
        <v>158204.9</v>
      </c>
      <c r="I30" s="19" t="n">
        <f aca="false">SUM(C30:H30)</f>
        <v>40373430.95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10283537.13</v>
      </c>
      <c r="D31" s="20" t="n">
        <v>417711.27</v>
      </c>
      <c r="E31" s="20" t="n">
        <v>8205256.72</v>
      </c>
      <c r="F31" s="20" t="n">
        <v>0</v>
      </c>
      <c r="G31" s="20" t="n">
        <v>16408.24</v>
      </c>
      <c r="H31" s="20" t="n">
        <v>0</v>
      </c>
      <c r="I31" s="19" t="n">
        <f aca="false">SUM(C31:H31)</f>
        <v>18922913.36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6193551.48</v>
      </c>
      <c r="D32" s="20" t="n">
        <v>0</v>
      </c>
      <c r="E32" s="20" t="n">
        <v>5403374.13</v>
      </c>
      <c r="F32" s="20" t="n">
        <v>0</v>
      </c>
      <c r="G32" s="20" t="n">
        <v>18903.38</v>
      </c>
      <c r="H32" s="20" t="n">
        <v>2700</v>
      </c>
      <c r="I32" s="19" t="n">
        <f aca="false">SUM(C32:H32)</f>
        <v>11618528.99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22004213.96</v>
      </c>
      <c r="D33" s="20" t="n">
        <v>409194.36</v>
      </c>
      <c r="E33" s="20" t="n">
        <v>13043446.32</v>
      </c>
      <c r="F33" s="20" t="n">
        <v>0</v>
      </c>
      <c r="G33" s="20" t="n">
        <v>31358.43</v>
      </c>
      <c r="H33" s="20" t="n">
        <v>1161458.09</v>
      </c>
      <c r="I33" s="19" t="n">
        <f aca="false">SUM(C33:H33)</f>
        <v>36649671.16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23081347.27</v>
      </c>
      <c r="D34" s="20" t="n">
        <v>726285.73</v>
      </c>
      <c r="E34" s="20" t="n">
        <v>9761817.59999999</v>
      </c>
      <c r="F34" s="20" t="n">
        <v>0</v>
      </c>
      <c r="G34" s="20" t="n">
        <v>283831.4</v>
      </c>
      <c r="H34" s="20" t="n">
        <v>219849.89</v>
      </c>
      <c r="I34" s="19" t="n">
        <f aca="false">SUM(C34:H34)</f>
        <v>34073131.89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26845106.53</v>
      </c>
      <c r="D35" s="20" t="n">
        <v>562097.44</v>
      </c>
      <c r="E35" s="20" t="n">
        <v>27085593.73</v>
      </c>
      <c r="F35" s="20" t="n">
        <v>0</v>
      </c>
      <c r="G35" s="20" t="n">
        <v>26201.98</v>
      </c>
      <c r="H35" s="20" t="n">
        <v>0</v>
      </c>
      <c r="I35" s="19" t="n">
        <f aca="false">SUM(C35:H35)</f>
        <v>54518999.68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17897508.65</v>
      </c>
      <c r="D36" s="20" t="n">
        <v>179161.99</v>
      </c>
      <c r="E36" s="20" t="n">
        <v>6098135.38</v>
      </c>
      <c r="F36" s="20" t="n">
        <v>0</v>
      </c>
      <c r="G36" s="20" t="n">
        <v>390954.56</v>
      </c>
      <c r="H36" s="20" t="n">
        <v>46307.34</v>
      </c>
      <c r="I36" s="19" t="n">
        <f aca="false">SUM(C36:H36)</f>
        <v>24612067.92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24470193.37</v>
      </c>
      <c r="D37" s="20" t="n">
        <v>87260.31</v>
      </c>
      <c r="E37" s="20" t="n">
        <v>13446786.38</v>
      </c>
      <c r="F37" s="20" t="n">
        <v>0</v>
      </c>
      <c r="G37" s="20" t="n">
        <v>159794</v>
      </c>
      <c r="H37" s="20" t="n">
        <v>409547.11</v>
      </c>
      <c r="I37" s="19" t="n">
        <f aca="false">SUM(C37:H37)</f>
        <v>38573581.17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22968340.56</v>
      </c>
      <c r="D38" s="20" t="n">
        <v>43487.34</v>
      </c>
      <c r="E38" s="20" t="n">
        <v>7826164.01</v>
      </c>
      <c r="F38" s="20" t="n">
        <v>0</v>
      </c>
      <c r="G38" s="20" t="n">
        <v>566666.66</v>
      </c>
      <c r="H38" s="20" t="n">
        <v>0</v>
      </c>
      <c r="I38" s="19" t="n">
        <f aca="false">SUM(C38:H38)</f>
        <v>31404658.57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12304767.09</v>
      </c>
      <c r="D39" s="20" t="n">
        <v>68909.26</v>
      </c>
      <c r="E39" s="20" t="n">
        <v>12235399.78</v>
      </c>
      <c r="F39" s="20" t="n">
        <v>0</v>
      </c>
      <c r="G39" s="20" t="n">
        <v>85709.98</v>
      </c>
      <c r="H39" s="20" t="n">
        <v>225662.67</v>
      </c>
      <c r="I39" s="19" t="n">
        <f aca="false">SUM(C39:H39)</f>
        <v>24920448.78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12485646.24</v>
      </c>
      <c r="D40" s="20" t="n">
        <v>0</v>
      </c>
      <c r="E40" s="20" t="n">
        <v>10346520.35</v>
      </c>
      <c r="F40" s="20" t="n">
        <v>0</v>
      </c>
      <c r="G40" s="20" t="n">
        <v>36108.43</v>
      </c>
      <c r="H40" s="20" t="n">
        <v>118851.75</v>
      </c>
      <c r="I40" s="19" t="n">
        <f aca="false">SUM(C40:H40)</f>
        <v>22987126.77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35756138.73</v>
      </c>
      <c r="D41" s="20" t="n">
        <v>3272255.37</v>
      </c>
      <c r="E41" s="20" t="n">
        <v>7138120.16</v>
      </c>
      <c r="F41" s="20" t="n">
        <v>0</v>
      </c>
      <c r="G41" s="20" t="n">
        <v>580436.99</v>
      </c>
      <c r="H41" s="20" t="n">
        <v>2480</v>
      </c>
      <c r="I41" s="19" t="n">
        <f aca="false">SUM(C41:H41)</f>
        <v>46749431.25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316011401.66</v>
      </c>
      <c r="F42" s="20" t="n">
        <v>0</v>
      </c>
      <c r="G42" s="20" t="n">
        <v>50176943.63</v>
      </c>
      <c r="H42" s="20" t="n">
        <v>0</v>
      </c>
      <c r="I42" s="19" t="n">
        <f aca="false">SUM(C42:H42)</f>
        <v>366188345.29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5452634.79</v>
      </c>
      <c r="F43" s="20" t="n">
        <v>0</v>
      </c>
      <c r="G43" s="20" t="n">
        <v>24791.07</v>
      </c>
      <c r="H43" s="20" t="n">
        <v>12867078.95</v>
      </c>
      <c r="I43" s="19" t="n">
        <f aca="false">SUM(C43:H43)</f>
        <v>18344504.81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2734783.5</v>
      </c>
      <c r="D44" s="20" t="n">
        <v>0</v>
      </c>
      <c r="E44" s="20" t="n">
        <v>61539221.24</v>
      </c>
      <c r="F44" s="20" t="n">
        <v>0</v>
      </c>
      <c r="G44" s="20" t="n">
        <v>0</v>
      </c>
      <c r="H44" s="20" t="n">
        <v>0</v>
      </c>
      <c r="I44" s="19" t="n">
        <f aca="false">SUM(C44:H44)</f>
        <v>64274004.74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4457914.64</v>
      </c>
      <c r="D45" s="20" t="n">
        <v>5992.46</v>
      </c>
      <c r="E45" s="20" t="n">
        <v>6210510.73</v>
      </c>
      <c r="F45" s="20" t="n">
        <v>0</v>
      </c>
      <c r="G45" s="20" t="n">
        <v>0</v>
      </c>
      <c r="H45" s="20" t="n">
        <v>264009</v>
      </c>
      <c r="I45" s="19" t="n">
        <f aca="false">SUM(C45:H45)</f>
        <v>10938426.83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8245469.79</v>
      </c>
      <c r="D46" s="20" t="n">
        <v>0</v>
      </c>
      <c r="E46" s="20" t="n">
        <v>8061689.96</v>
      </c>
      <c r="F46" s="20" t="n">
        <v>0</v>
      </c>
      <c r="G46" s="20" t="n">
        <v>3470.06</v>
      </c>
      <c r="H46" s="20" t="n">
        <v>43649.6</v>
      </c>
      <c r="I46" s="19" t="n">
        <f aca="false">SUM(C46:H46)</f>
        <v>16354279.41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0</v>
      </c>
      <c r="D47" s="20" t="n">
        <v>0</v>
      </c>
      <c r="E47" s="20" t="n">
        <v>24184305.69</v>
      </c>
      <c r="F47" s="20" t="n">
        <v>0</v>
      </c>
      <c r="G47" s="20" t="n">
        <v>0</v>
      </c>
      <c r="H47" s="20" t="n">
        <v>0</v>
      </c>
      <c r="I47" s="19" t="n">
        <f aca="false">SUM(C47:H47)</f>
        <v>24184305.69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19" t="n">
        <f aca="false">SUM(C48:H48)</f>
        <v>0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19" t="n">
        <f aca="false">SUM(C49:H49)</f>
        <v>0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19" t="n">
        <f aca="false">SUM(C50:H50)</f>
        <v>0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19" t="n">
        <f aca="false">SUM(C51:H51)</f>
        <v>0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31396730.91</v>
      </c>
      <c r="D52" s="20" t="n">
        <v>1154.32</v>
      </c>
      <c r="E52" s="20" t="n">
        <v>11260215.03</v>
      </c>
      <c r="F52" s="20" t="n">
        <v>0</v>
      </c>
      <c r="G52" s="20" t="n">
        <v>36106.39</v>
      </c>
      <c r="H52" s="20" t="n">
        <v>0</v>
      </c>
      <c r="I52" s="19" t="n">
        <f aca="false">SUM(C52:H52)</f>
        <v>42694206.65</v>
      </c>
    </row>
    <row r="53" customFormat="false" ht="15" hidden="false" customHeight="true" outlineLevel="0" collapsed="false">
      <c r="A53" s="12" t="s">
        <v>107</v>
      </c>
      <c r="B53" s="12"/>
      <c r="C53" s="24" t="n">
        <f aca="false">SUM(C11:C52)</f>
        <v>1096586874.59</v>
      </c>
      <c r="D53" s="24" t="n">
        <f aca="false">SUM(D11:D52)</f>
        <v>90635648.39</v>
      </c>
      <c r="E53" s="24" t="n">
        <f aca="false">SUM(E11:E52)</f>
        <v>856853921.44</v>
      </c>
      <c r="F53" s="24" t="n">
        <f aca="false">SUM(F11:F52)</f>
        <v>144819731.02</v>
      </c>
      <c r="G53" s="24" t="n">
        <f aca="false">SUM(G11:G52)</f>
        <v>73909860.53</v>
      </c>
      <c r="H53" s="24" t="n">
        <f aca="false">SUM(H11:H52)</f>
        <v>62662479.67</v>
      </c>
      <c r="I53" s="24" t="n">
        <f aca="false">SUM(I11:I52)</f>
        <v>2325468515.64</v>
      </c>
    </row>
    <row r="54" customFormat="false" ht="12.75" hidden="false" customHeight="false" outlineLevel="0" collapsed="false">
      <c r="A54" s="26" t="s">
        <v>108</v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26" t="s">
        <v>112</v>
      </c>
    </row>
    <row r="57" customFormat="false" ht="12.75" hidden="false" customHeight="false" outlineLevel="0" collapsed="false">
      <c r="A57" s="26" t="s">
        <v>120</v>
      </c>
    </row>
    <row r="58" customFormat="false" ht="12.75" hidden="false" customHeight="false" outlineLevel="0" collapsed="false">
      <c r="A58" s="26" t="s">
        <v>121</v>
      </c>
    </row>
    <row r="59" customFormat="false" ht="12.75" hidden="false" customHeight="false" outlineLevel="0" collapsed="false">
      <c r="A59" s="26" t="s">
        <v>122</v>
      </c>
    </row>
    <row r="60" customFormat="false" ht="12.75" hidden="false" customHeight="false" outlineLevel="0" collapsed="false">
      <c r="A60" s="26" t="s">
        <v>123</v>
      </c>
    </row>
    <row r="61" customFormat="false" ht="12.75" hidden="false" customHeight="false" outlineLevel="0" collapsed="false">
      <c r="A61" s="26" t="s">
        <v>124</v>
      </c>
    </row>
    <row r="62" customFormat="false" ht="12.75" hidden="false" customHeight="false" outlineLevel="0" collapsed="false">
      <c r="A62" s="26" t="s">
        <v>125</v>
      </c>
    </row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4" min="3" style="2" width="11.42"/>
    <col collapsed="false" customWidth="false" hidden="false" outlineLevel="0" max="19" min="15" style="4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5" t="s">
        <v>0</v>
      </c>
      <c r="Q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6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1" t="s">
        <v>17</v>
      </c>
      <c r="O9" s="33"/>
      <c r="P9" s="33"/>
      <c r="Q9" s="33"/>
      <c r="R9" s="33"/>
      <c r="S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6"/>
      <c r="K10" s="36"/>
      <c r="L10" s="36"/>
      <c r="M10" s="36"/>
      <c r="N10" s="36"/>
      <c r="O10" s="37"/>
      <c r="P10" s="33"/>
      <c r="Q10" s="33"/>
      <c r="R10" s="33"/>
      <c r="S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61040</v>
      </c>
      <c r="D11" s="17" t="n">
        <v>0</v>
      </c>
      <c r="E11" s="17" t="n">
        <v>29353422.83</v>
      </c>
      <c r="F11" s="17" t="n">
        <v>76705</v>
      </c>
      <c r="G11" s="17" t="n">
        <v>51744.24</v>
      </c>
      <c r="H11" s="16" t="n">
        <f aca="false">SUM(C11:G11)</f>
        <v>29542912.07</v>
      </c>
      <c r="J11" s="3"/>
      <c r="K11" s="3"/>
      <c r="L11" s="3"/>
      <c r="M11" s="3"/>
      <c r="O11" s="27"/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0</v>
      </c>
      <c r="D12" s="20" t="n">
        <v>0</v>
      </c>
      <c r="E12" s="20" t="n">
        <v>1058767.19</v>
      </c>
      <c r="F12" s="20" t="n">
        <v>0</v>
      </c>
      <c r="G12" s="20" t="n">
        <v>354388.13</v>
      </c>
      <c r="H12" s="19" t="n">
        <f aca="false">SUM(C12:G12)</f>
        <v>1413155.32</v>
      </c>
      <c r="J12" s="3"/>
      <c r="K12" s="3"/>
      <c r="L12" s="3"/>
      <c r="M12" s="3"/>
      <c r="O12" s="27"/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0</v>
      </c>
      <c r="D13" s="20" t="n">
        <v>0</v>
      </c>
      <c r="E13" s="20" t="n">
        <v>2227559.61</v>
      </c>
      <c r="F13" s="20" t="n">
        <v>0</v>
      </c>
      <c r="G13" s="20" t="n">
        <v>409031.87</v>
      </c>
      <c r="H13" s="19" t="n">
        <f aca="false">SUM(C13:G13)</f>
        <v>2636591.48</v>
      </c>
      <c r="J13" s="3"/>
      <c r="K13" s="3"/>
      <c r="L13" s="3"/>
      <c r="M13" s="3"/>
      <c r="O13" s="27"/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0</v>
      </c>
      <c r="D14" s="20" t="n">
        <v>0</v>
      </c>
      <c r="E14" s="20" t="n">
        <v>9592030.61</v>
      </c>
      <c r="F14" s="20" t="n">
        <v>0</v>
      </c>
      <c r="G14" s="20" t="n">
        <v>270279.46</v>
      </c>
      <c r="H14" s="19" t="n">
        <f aca="false">SUM(C14:G14)</f>
        <v>9862310.07</v>
      </c>
      <c r="J14" s="3"/>
      <c r="K14" s="3"/>
      <c r="L14" s="3"/>
      <c r="M14" s="3"/>
      <c r="O14" s="27"/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0</v>
      </c>
      <c r="D15" s="20" t="n">
        <v>0</v>
      </c>
      <c r="E15" s="20" t="n">
        <v>1528912.05</v>
      </c>
      <c r="F15" s="20" t="n">
        <v>0</v>
      </c>
      <c r="G15" s="20" t="n">
        <v>2340</v>
      </c>
      <c r="H15" s="19" t="n">
        <f aca="false">SUM(C15:G15)</f>
        <v>1531252.05</v>
      </c>
      <c r="J15" s="3"/>
      <c r="K15" s="3"/>
      <c r="L15" s="3"/>
      <c r="M15" s="3"/>
      <c r="O15" s="27"/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178728</v>
      </c>
      <c r="D16" s="20" t="n">
        <v>0</v>
      </c>
      <c r="E16" s="20" t="n">
        <v>6068451.75</v>
      </c>
      <c r="F16" s="20" t="n">
        <v>0</v>
      </c>
      <c r="G16" s="20" t="n">
        <v>31950</v>
      </c>
      <c r="H16" s="19" t="n">
        <f aca="false">SUM(C16:G16)</f>
        <v>6279129.75</v>
      </c>
      <c r="J16" s="3"/>
      <c r="K16" s="3"/>
      <c r="L16" s="3"/>
      <c r="M16" s="3"/>
      <c r="O16" s="27"/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48556</v>
      </c>
      <c r="D17" s="20" t="n">
        <v>0</v>
      </c>
      <c r="E17" s="20" t="n">
        <v>4111774.32</v>
      </c>
      <c r="F17" s="20" t="n">
        <v>0</v>
      </c>
      <c r="G17" s="20" t="n">
        <v>158490.81</v>
      </c>
      <c r="H17" s="19" t="n">
        <f aca="false">SUM(C17:G17)</f>
        <v>4318821.13</v>
      </c>
      <c r="J17" s="3"/>
      <c r="K17" s="3"/>
      <c r="L17" s="3"/>
      <c r="M17" s="3"/>
      <c r="O17" s="27"/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0</v>
      </c>
      <c r="D18" s="20" t="n">
        <v>0</v>
      </c>
      <c r="E18" s="20" t="n">
        <v>6343101.66</v>
      </c>
      <c r="F18" s="20" t="n">
        <v>0</v>
      </c>
      <c r="G18" s="20" t="n">
        <v>150000</v>
      </c>
      <c r="H18" s="19" t="n">
        <f aca="false">SUM(C18:G18)</f>
        <v>6493101.66</v>
      </c>
      <c r="J18" s="3"/>
      <c r="K18" s="3"/>
      <c r="L18" s="3"/>
      <c r="M18" s="3"/>
      <c r="O18" s="27"/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0</v>
      </c>
      <c r="D19" s="20" t="n">
        <v>0</v>
      </c>
      <c r="E19" s="20" t="n">
        <v>2558570.27</v>
      </c>
      <c r="F19" s="20" t="n">
        <v>0</v>
      </c>
      <c r="G19" s="20" t="n">
        <v>6433.14</v>
      </c>
      <c r="H19" s="19" t="n">
        <f aca="false">SUM(C19:G19)</f>
        <v>2565003.41</v>
      </c>
      <c r="J19" s="3"/>
      <c r="K19" s="3"/>
      <c r="L19" s="3"/>
      <c r="M19" s="3"/>
      <c r="O19" s="27"/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0</v>
      </c>
      <c r="D20" s="20" t="n">
        <v>0</v>
      </c>
      <c r="E20" s="20" t="n">
        <v>1717630.16</v>
      </c>
      <c r="F20" s="20" t="n">
        <v>0</v>
      </c>
      <c r="G20" s="20" t="n">
        <v>41000</v>
      </c>
      <c r="H20" s="19" t="n">
        <f aca="false">SUM(C20:G20)</f>
        <v>1758630.16</v>
      </c>
      <c r="J20" s="3"/>
      <c r="K20" s="3"/>
      <c r="L20" s="3"/>
      <c r="M20" s="3"/>
      <c r="O20" s="27"/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0</v>
      </c>
      <c r="D21" s="20" t="n">
        <v>0</v>
      </c>
      <c r="E21" s="20" t="n">
        <v>4207885.56</v>
      </c>
      <c r="F21" s="20" t="n">
        <v>79283.12</v>
      </c>
      <c r="G21" s="20" t="n">
        <v>228203.42</v>
      </c>
      <c r="H21" s="19" t="n">
        <f aca="false">SUM(C21:G21)</f>
        <v>4515372.1</v>
      </c>
      <c r="J21" s="3"/>
      <c r="K21" s="3"/>
      <c r="L21" s="3"/>
      <c r="M21" s="3"/>
      <c r="O21" s="27"/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0</v>
      </c>
      <c r="D22" s="20" t="n">
        <v>0</v>
      </c>
      <c r="E22" s="20" t="n">
        <v>3926991.5</v>
      </c>
      <c r="F22" s="20" t="n">
        <v>0</v>
      </c>
      <c r="G22" s="20" t="n">
        <v>0</v>
      </c>
      <c r="H22" s="19" t="n">
        <f aca="false">SUM(C22:G22)</f>
        <v>3926991.5</v>
      </c>
      <c r="J22" s="3"/>
      <c r="K22" s="3"/>
      <c r="L22" s="3"/>
      <c r="M22" s="3"/>
      <c r="O22" s="27"/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0</v>
      </c>
      <c r="D23" s="20" t="n">
        <v>0</v>
      </c>
      <c r="E23" s="20" t="n">
        <v>980014.29</v>
      </c>
      <c r="F23" s="20" t="n">
        <v>0</v>
      </c>
      <c r="G23" s="20" t="n">
        <v>14465</v>
      </c>
      <c r="H23" s="19" t="n">
        <f aca="false">SUM(C23:G23)</f>
        <v>994479.29</v>
      </c>
      <c r="J23" s="3"/>
      <c r="K23" s="3"/>
      <c r="L23" s="3"/>
      <c r="M23" s="3"/>
      <c r="O23" s="27"/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0</v>
      </c>
      <c r="D24" s="20" t="n">
        <v>0</v>
      </c>
      <c r="E24" s="20" t="n">
        <v>4855422.65</v>
      </c>
      <c r="F24" s="20" t="n">
        <v>340449.73</v>
      </c>
      <c r="G24" s="20" t="n">
        <v>34300</v>
      </c>
      <c r="H24" s="19" t="n">
        <f aca="false">SUM(C24:G24)</f>
        <v>5230172.38</v>
      </c>
      <c r="J24" s="3"/>
      <c r="K24" s="3"/>
      <c r="L24" s="3"/>
      <c r="M24" s="3"/>
      <c r="O24" s="27"/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0</v>
      </c>
      <c r="D25" s="20" t="n">
        <v>0</v>
      </c>
      <c r="E25" s="20" t="n">
        <v>3779947.99</v>
      </c>
      <c r="F25" s="20" t="n">
        <v>27927.03</v>
      </c>
      <c r="G25" s="20" t="n">
        <v>0</v>
      </c>
      <c r="H25" s="19" t="n">
        <f aca="false">SUM(C25:G25)</f>
        <v>3807875.02</v>
      </c>
      <c r="J25" s="3"/>
      <c r="K25" s="3"/>
      <c r="L25" s="3"/>
      <c r="M25" s="3"/>
      <c r="O25" s="27"/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104704.6</v>
      </c>
      <c r="D26" s="20" t="n">
        <v>0</v>
      </c>
      <c r="E26" s="20" t="n">
        <v>4016818.71</v>
      </c>
      <c r="F26" s="20" t="n">
        <v>0</v>
      </c>
      <c r="G26" s="20" t="n">
        <v>4571.1</v>
      </c>
      <c r="H26" s="19" t="n">
        <f aca="false">SUM(C26:G26)</f>
        <v>4126094.41</v>
      </c>
      <c r="J26" s="3"/>
      <c r="K26" s="3"/>
      <c r="L26" s="3"/>
      <c r="M26" s="3"/>
      <c r="O26" s="27"/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0</v>
      </c>
      <c r="D27" s="20" t="n">
        <v>0</v>
      </c>
      <c r="E27" s="20" t="n">
        <v>2806812.55</v>
      </c>
      <c r="F27" s="20" t="n">
        <v>0</v>
      </c>
      <c r="G27" s="20" t="n">
        <v>107872.03</v>
      </c>
      <c r="H27" s="19" t="n">
        <f aca="false">SUM(C27:G27)</f>
        <v>2914684.58</v>
      </c>
      <c r="J27" s="3"/>
      <c r="K27" s="3"/>
      <c r="L27" s="3"/>
      <c r="M27" s="3"/>
      <c r="O27" s="27"/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245448</v>
      </c>
      <c r="D28" s="20" t="n">
        <v>0</v>
      </c>
      <c r="E28" s="20" t="n">
        <v>171273</v>
      </c>
      <c r="F28" s="20" t="n">
        <v>0</v>
      </c>
      <c r="G28" s="20" t="n">
        <v>0</v>
      </c>
      <c r="H28" s="19" t="n">
        <f aca="false">SUM(C28:G28)</f>
        <v>416721</v>
      </c>
      <c r="J28" s="3"/>
      <c r="K28" s="3"/>
      <c r="L28" s="3"/>
      <c r="M28" s="3"/>
      <c r="O28" s="27"/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0</v>
      </c>
      <c r="D29" s="20" t="n">
        <v>0</v>
      </c>
      <c r="E29" s="20" t="n">
        <v>923131.17</v>
      </c>
      <c r="F29" s="20" t="n">
        <v>5139</v>
      </c>
      <c r="G29" s="20" t="n">
        <v>30843.43</v>
      </c>
      <c r="H29" s="19" t="n">
        <f aca="false">SUM(C29:G29)</f>
        <v>959113.6</v>
      </c>
      <c r="J29" s="3"/>
      <c r="K29" s="3"/>
      <c r="L29" s="3"/>
      <c r="M29" s="3"/>
      <c r="O29" s="27"/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0</v>
      </c>
      <c r="D30" s="20" t="n">
        <v>0</v>
      </c>
      <c r="E30" s="20" t="n">
        <v>1540946.98</v>
      </c>
      <c r="F30" s="20" t="n">
        <v>0</v>
      </c>
      <c r="G30" s="20" t="n">
        <v>224115.86</v>
      </c>
      <c r="H30" s="19" t="n">
        <f aca="false">SUM(C30:G30)</f>
        <v>1765062.84</v>
      </c>
      <c r="J30" s="3"/>
      <c r="K30" s="3"/>
      <c r="L30" s="3"/>
      <c r="M30" s="3"/>
      <c r="O30" s="27"/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0</v>
      </c>
      <c r="D31" s="20" t="n">
        <v>0</v>
      </c>
      <c r="E31" s="20" t="n">
        <v>439776.89</v>
      </c>
      <c r="F31" s="20" t="n">
        <v>48755</v>
      </c>
      <c r="G31" s="20" t="n">
        <v>39512.89</v>
      </c>
      <c r="H31" s="19" t="n">
        <f aca="false">SUM(C31:G31)</f>
        <v>528044.78</v>
      </c>
      <c r="J31" s="3"/>
      <c r="K31" s="3"/>
      <c r="L31" s="3"/>
      <c r="M31" s="3"/>
      <c r="O31" s="27"/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0</v>
      </c>
      <c r="D32" s="20" t="n">
        <v>0</v>
      </c>
      <c r="E32" s="20" t="n">
        <v>1369425.56</v>
      </c>
      <c r="F32" s="20" t="n">
        <v>0</v>
      </c>
      <c r="G32" s="20" t="n">
        <v>0</v>
      </c>
      <c r="H32" s="19" t="n">
        <f aca="false">SUM(C32:G32)</f>
        <v>1369425.56</v>
      </c>
      <c r="J32" s="3"/>
      <c r="K32" s="3"/>
      <c r="L32" s="3"/>
      <c r="M32" s="3"/>
      <c r="O32" s="27"/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0</v>
      </c>
      <c r="D33" s="20" t="n">
        <v>0</v>
      </c>
      <c r="E33" s="20" t="n">
        <v>711719.34</v>
      </c>
      <c r="F33" s="20" t="n">
        <v>0</v>
      </c>
      <c r="G33" s="20" t="n">
        <v>0</v>
      </c>
      <c r="H33" s="19" t="n">
        <f aca="false">SUM(C33:G33)</f>
        <v>711719.34</v>
      </c>
      <c r="J33" s="3"/>
      <c r="K33" s="3"/>
      <c r="L33" s="3"/>
      <c r="M33" s="3"/>
      <c r="O33" s="27"/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0</v>
      </c>
      <c r="D34" s="20" t="n">
        <v>0</v>
      </c>
      <c r="E34" s="20" t="n">
        <v>971487.06</v>
      </c>
      <c r="F34" s="20" t="n">
        <v>805.68</v>
      </c>
      <c r="G34" s="20" t="n">
        <v>25262.5</v>
      </c>
      <c r="H34" s="19" t="n">
        <f aca="false">SUM(C34:G34)</f>
        <v>997555.24</v>
      </c>
      <c r="J34" s="3"/>
      <c r="K34" s="3"/>
      <c r="L34" s="3"/>
      <c r="M34" s="3"/>
      <c r="O34" s="27"/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0</v>
      </c>
      <c r="D35" s="20" t="n">
        <v>0</v>
      </c>
      <c r="E35" s="20" t="n">
        <v>1125176</v>
      </c>
      <c r="F35" s="20" t="n">
        <v>42976.84</v>
      </c>
      <c r="G35" s="20" t="n">
        <v>39928.11</v>
      </c>
      <c r="H35" s="19" t="n">
        <f aca="false">SUM(C35:G35)</f>
        <v>1208080.95</v>
      </c>
      <c r="J35" s="3"/>
      <c r="K35" s="3"/>
      <c r="L35" s="3"/>
      <c r="M35" s="3"/>
      <c r="O35" s="27"/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0</v>
      </c>
      <c r="D36" s="20" t="n">
        <v>0</v>
      </c>
      <c r="E36" s="20" t="n">
        <v>1599208.92</v>
      </c>
      <c r="F36" s="20" t="n">
        <v>1192.2</v>
      </c>
      <c r="G36" s="20" t="n">
        <v>3080</v>
      </c>
      <c r="H36" s="19" t="n">
        <f aca="false">SUM(C36:G36)</f>
        <v>1603481.12</v>
      </c>
      <c r="J36" s="3"/>
      <c r="K36" s="3"/>
      <c r="L36" s="3"/>
      <c r="M36" s="3"/>
      <c r="O36" s="27"/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0</v>
      </c>
      <c r="D37" s="20" t="n">
        <v>0</v>
      </c>
      <c r="E37" s="20" t="n">
        <v>1078623.45</v>
      </c>
      <c r="F37" s="20" t="n">
        <v>0</v>
      </c>
      <c r="G37" s="20" t="n">
        <v>3790</v>
      </c>
      <c r="H37" s="19" t="n">
        <f aca="false">SUM(C37:G37)</f>
        <v>1082413.45</v>
      </c>
      <c r="J37" s="3"/>
      <c r="K37" s="3"/>
      <c r="L37" s="3"/>
      <c r="M37" s="3"/>
      <c r="O37" s="27"/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0</v>
      </c>
      <c r="D38" s="20" t="n">
        <v>0</v>
      </c>
      <c r="E38" s="20" t="n">
        <v>1293318.33</v>
      </c>
      <c r="F38" s="20" t="n">
        <v>24190.77</v>
      </c>
      <c r="G38" s="20" t="n">
        <v>0</v>
      </c>
      <c r="H38" s="19" t="n">
        <f aca="false">SUM(C38:G38)</f>
        <v>1317509.1</v>
      </c>
      <c r="J38" s="3"/>
      <c r="K38" s="3"/>
      <c r="L38" s="3"/>
      <c r="M38" s="3"/>
      <c r="O38" s="27"/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0</v>
      </c>
      <c r="D39" s="20" t="n">
        <v>0</v>
      </c>
      <c r="E39" s="20" t="n">
        <v>997925.32</v>
      </c>
      <c r="F39" s="20" t="n">
        <v>4078</v>
      </c>
      <c r="G39" s="20" t="n">
        <v>9090.18</v>
      </c>
      <c r="H39" s="19" t="n">
        <f aca="false">SUM(C39:G39)</f>
        <v>1011093.5</v>
      </c>
      <c r="J39" s="3"/>
      <c r="K39" s="3"/>
      <c r="L39" s="3"/>
      <c r="M39" s="3"/>
      <c r="O39" s="27"/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0</v>
      </c>
      <c r="D40" s="20" t="n">
        <v>0</v>
      </c>
      <c r="E40" s="20" t="n">
        <v>1312772.1</v>
      </c>
      <c r="F40" s="20" t="n">
        <v>0</v>
      </c>
      <c r="G40" s="20" t="n">
        <v>0</v>
      </c>
      <c r="H40" s="19" t="n">
        <f aca="false">SUM(C40:G40)</f>
        <v>1312772.1</v>
      </c>
      <c r="J40" s="3"/>
      <c r="K40" s="3"/>
      <c r="L40" s="3"/>
      <c r="M40" s="3"/>
      <c r="O40" s="27"/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0</v>
      </c>
      <c r="D41" s="20" t="n">
        <v>0</v>
      </c>
      <c r="E41" s="20" t="n">
        <v>1152654.13</v>
      </c>
      <c r="F41" s="20" t="n">
        <v>423388.21</v>
      </c>
      <c r="G41" s="20" t="n">
        <v>0</v>
      </c>
      <c r="H41" s="19" t="n">
        <f aca="false">SUM(C41:G41)</f>
        <v>1576042.34</v>
      </c>
      <c r="J41" s="3"/>
      <c r="K41" s="3"/>
      <c r="L41" s="3"/>
      <c r="M41" s="3"/>
      <c r="O41" s="27"/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1928249.68</v>
      </c>
      <c r="F42" s="20" t="n">
        <v>0</v>
      </c>
      <c r="G42" s="20" t="n">
        <v>0</v>
      </c>
      <c r="H42" s="19" t="n">
        <f aca="false">SUM(C42:G42)</f>
        <v>1928249.68</v>
      </c>
      <c r="J42" s="3"/>
      <c r="K42" s="3"/>
      <c r="L42" s="3"/>
      <c r="M42" s="3"/>
      <c r="O42" s="27"/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44573.56</v>
      </c>
      <c r="F43" s="20" t="n">
        <v>0</v>
      </c>
      <c r="G43" s="20" t="n">
        <v>0</v>
      </c>
      <c r="H43" s="19" t="n">
        <f aca="false">SUM(C43:G43)</f>
        <v>44573.56</v>
      </c>
      <c r="J43" s="3"/>
      <c r="K43" s="3"/>
      <c r="L43" s="3"/>
      <c r="M43" s="3"/>
      <c r="O43" s="27"/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0</v>
      </c>
      <c r="D44" s="20" t="n">
        <v>0</v>
      </c>
      <c r="E44" s="20" t="n">
        <v>3561511.25</v>
      </c>
      <c r="F44" s="20" t="n">
        <v>0</v>
      </c>
      <c r="G44" s="20" t="n">
        <v>39666.62</v>
      </c>
      <c r="H44" s="19" t="n">
        <f aca="false">SUM(C44:G44)</f>
        <v>3601177.87</v>
      </c>
      <c r="J44" s="3"/>
      <c r="K44" s="3"/>
      <c r="L44" s="3"/>
      <c r="M44" s="3"/>
      <c r="O44" s="27"/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0</v>
      </c>
      <c r="D45" s="20" t="n">
        <v>0</v>
      </c>
      <c r="E45" s="20" t="n">
        <v>88125.4</v>
      </c>
      <c r="F45" s="20" t="n">
        <v>0</v>
      </c>
      <c r="G45" s="20" t="n">
        <v>1350</v>
      </c>
      <c r="H45" s="19" t="n">
        <f aca="false">SUM(C45:G45)</f>
        <v>89475.4</v>
      </c>
      <c r="J45" s="3"/>
      <c r="K45" s="3"/>
      <c r="L45" s="3"/>
      <c r="M45" s="3"/>
      <c r="O45" s="27"/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0</v>
      </c>
      <c r="D46" s="20" t="n">
        <v>0</v>
      </c>
      <c r="E46" s="20" t="n">
        <v>189430</v>
      </c>
      <c r="F46" s="20" t="n">
        <v>0</v>
      </c>
      <c r="G46" s="20" t="n">
        <v>0</v>
      </c>
      <c r="H46" s="19" t="n">
        <f aca="false">SUM(C46:G46)</f>
        <v>189430</v>
      </c>
      <c r="J46" s="3"/>
      <c r="K46" s="3"/>
      <c r="L46" s="3"/>
      <c r="M46" s="3"/>
      <c r="O46" s="27"/>
    </row>
    <row r="47" customFormat="false" ht="15" hidden="false" customHeight="true" outlineLevel="0" collapsed="false">
      <c r="A47" s="21" t="s">
        <v>105</v>
      </c>
      <c r="B47" s="38" t="s">
        <v>106</v>
      </c>
      <c r="C47" s="23" t="n">
        <v>0</v>
      </c>
      <c r="D47" s="23" t="n">
        <v>0</v>
      </c>
      <c r="E47" s="23" t="n">
        <v>250741.89</v>
      </c>
      <c r="F47" s="23" t="n">
        <v>0</v>
      </c>
      <c r="G47" s="23" t="n">
        <v>0</v>
      </c>
      <c r="H47" s="22" t="n">
        <f aca="false">SUM(C47:G47)</f>
        <v>250741.89</v>
      </c>
      <c r="J47" s="3"/>
      <c r="K47" s="3"/>
      <c r="L47" s="3"/>
      <c r="M47" s="3"/>
      <c r="O47" s="27"/>
    </row>
    <row r="48" customFormat="false" ht="15" hidden="false" customHeight="true" outlineLevel="0" collapsed="false">
      <c r="A48" s="12" t="s">
        <v>107</v>
      </c>
      <c r="B48" s="12"/>
      <c r="C48" s="24" t="n">
        <f aca="false">SUM(C11:C47)</f>
        <v>638476.6</v>
      </c>
      <c r="D48" s="24" t="n">
        <f aca="false">SUM(D11:D47)</f>
        <v>0</v>
      </c>
      <c r="E48" s="24" t="n">
        <f aca="false">SUM(E11:E47)</f>
        <v>109884183.73</v>
      </c>
      <c r="F48" s="24" t="n">
        <f aca="false">SUM(F11:F47)</f>
        <v>1074890.58</v>
      </c>
      <c r="G48" s="24" t="n">
        <f aca="false">SUM(G11:G47)</f>
        <v>2281708.79</v>
      </c>
      <c r="H48" s="24" t="n">
        <f aca="false">SUM(H11:H47)</f>
        <v>113879259.7</v>
      </c>
    </row>
    <row r="49" customFormat="false" ht="12.75" hidden="false" customHeight="false" outlineLevel="0" collapsed="false">
      <c r="A49" s="26" t="s">
        <v>108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26" t="s">
        <v>112</v>
      </c>
    </row>
    <row r="52" customFormat="false" ht="12.75" hidden="false" customHeight="false" outlineLevel="0" collapsed="false">
      <c r="A52" s="26" t="s">
        <v>120</v>
      </c>
    </row>
    <row r="53" customFormat="false" ht="12.75" hidden="false" customHeight="false" outlineLevel="0" collapsed="false">
      <c r="A53" s="26" t="s">
        <v>121</v>
      </c>
    </row>
    <row r="54" customFormat="false" ht="12.75" hidden="false" customHeight="false" outlineLevel="0" collapsed="false">
      <c r="A54" s="26" t="s">
        <v>122</v>
      </c>
    </row>
    <row r="55" customFormat="false" ht="12.75" hidden="false" customHeight="false" outlineLevel="0" collapsed="false">
      <c r="A55" s="26" t="s">
        <v>124</v>
      </c>
    </row>
    <row r="56" customFormat="false" ht="12.75" hidden="false" customHeight="false" outlineLevel="0" collapsed="false">
      <c r="A56" s="26" t="s">
        <v>125</v>
      </c>
    </row>
    <row r="57" customFormat="false" ht="12.75" hidden="false" customHeight="false" outlineLevel="0" collapsed="false">
      <c r="A57" s="26"/>
    </row>
    <row r="59" customFormat="false" ht="12.75" hidden="false" customHeight="false" outlineLevel="0" collapsed="false">
      <c r="A59" s="26"/>
    </row>
  </sheetData>
  <mergeCells count="5">
    <mergeCell ref="A9:A10"/>
    <mergeCell ref="B9:B10"/>
    <mergeCell ref="C9:G9"/>
    <mergeCell ref="H9:H10"/>
    <mergeCell ref="A48:B4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7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9" t="s">
        <v>119</v>
      </c>
      <c r="D9" s="39"/>
      <c r="E9" s="39"/>
      <c r="F9" s="39"/>
      <c r="G9" s="39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3</v>
      </c>
      <c r="E10" s="12" t="n">
        <v>2.4</v>
      </c>
      <c r="F10" s="12" t="n">
        <v>2.5</v>
      </c>
      <c r="G10" s="12" t="n">
        <v>2.6</v>
      </c>
      <c r="H10" s="11"/>
      <c r="J10" s="36"/>
      <c r="K10" s="36"/>
      <c r="L10" s="36"/>
      <c r="M10" s="36"/>
    </row>
    <row r="11" customFormat="false" ht="15" hidden="false" customHeight="true" outlineLevel="0" collapsed="false">
      <c r="A11" s="15" t="s">
        <v>25</v>
      </c>
      <c r="B11" s="34" t="s">
        <v>26</v>
      </c>
      <c r="C11" s="17" t="n">
        <v>0</v>
      </c>
      <c r="D11" s="17" t="n">
        <v>1142405.67</v>
      </c>
      <c r="E11" s="17" t="n">
        <v>0</v>
      </c>
      <c r="F11" s="17" t="n">
        <v>0</v>
      </c>
      <c r="G11" s="17" t="n">
        <v>0</v>
      </c>
      <c r="H11" s="16" t="n">
        <f aca="false">SUM(C11:G11)</f>
        <v>1142405.67</v>
      </c>
    </row>
    <row r="12" customFormat="false" ht="15" hidden="false" customHeight="true" outlineLevel="0" collapsed="false">
      <c r="A12" s="18" t="s">
        <v>27</v>
      </c>
      <c r="B12" s="35" t="s">
        <v>28</v>
      </c>
      <c r="C12" s="20" t="n">
        <v>0</v>
      </c>
      <c r="D12" s="20" t="n">
        <v>4425191.59</v>
      </c>
      <c r="E12" s="20" t="n">
        <v>0</v>
      </c>
      <c r="F12" s="20" t="n">
        <v>0</v>
      </c>
      <c r="G12" s="20" t="n">
        <v>6659</v>
      </c>
      <c r="H12" s="19" t="n">
        <f aca="false">SUM(C12:G12)</f>
        <v>4431850.59</v>
      </c>
    </row>
    <row r="13" customFormat="false" ht="15" hidden="false" customHeight="true" outlineLevel="0" collapsed="false">
      <c r="A13" s="18" t="s">
        <v>29</v>
      </c>
      <c r="B13" s="35" t="s">
        <v>30</v>
      </c>
      <c r="C13" s="20" t="n">
        <v>0</v>
      </c>
      <c r="D13" s="20" t="n">
        <v>3070185.01</v>
      </c>
      <c r="E13" s="20" t="n">
        <v>0</v>
      </c>
      <c r="F13" s="20" t="n">
        <v>0</v>
      </c>
      <c r="G13" s="20" t="n">
        <v>15672</v>
      </c>
      <c r="H13" s="19" t="n">
        <f aca="false">SUM(C13:G13)</f>
        <v>3085857.01</v>
      </c>
    </row>
    <row r="14" customFormat="false" ht="15" hidden="false" customHeight="true" outlineLevel="0" collapsed="false">
      <c r="A14" s="18" t="s">
        <v>31</v>
      </c>
      <c r="B14" s="35" t="s">
        <v>32</v>
      </c>
      <c r="C14" s="20" t="n">
        <v>0</v>
      </c>
      <c r="D14" s="20" t="n">
        <v>701654.52</v>
      </c>
      <c r="E14" s="20" t="n">
        <v>0</v>
      </c>
      <c r="F14" s="20" t="n">
        <v>0</v>
      </c>
      <c r="G14" s="20" t="n">
        <v>0</v>
      </c>
      <c r="H14" s="19" t="n">
        <f aca="false">SUM(C14:G14)</f>
        <v>701654.52</v>
      </c>
    </row>
    <row r="15" customFormat="false" ht="15" hidden="false" customHeight="true" outlineLevel="0" collapsed="false">
      <c r="A15" s="18" t="s">
        <v>33</v>
      </c>
      <c r="B15" s="35" t="s">
        <v>34</v>
      </c>
      <c r="C15" s="20" t="n">
        <v>0</v>
      </c>
      <c r="D15" s="20" t="n">
        <v>13666366.3</v>
      </c>
      <c r="E15" s="20" t="n">
        <v>0</v>
      </c>
      <c r="F15" s="20" t="n">
        <v>0</v>
      </c>
      <c r="G15" s="20" t="n">
        <v>37670.05</v>
      </c>
      <c r="H15" s="19" t="n">
        <f aca="false">SUM(C15:G15)</f>
        <v>13704036.35</v>
      </c>
    </row>
    <row r="16" customFormat="false" ht="15" hidden="false" customHeight="true" outlineLevel="0" collapsed="false">
      <c r="A16" s="18" t="s">
        <v>35</v>
      </c>
      <c r="B16" s="35" t="s">
        <v>36</v>
      </c>
      <c r="C16" s="20" t="n">
        <v>0</v>
      </c>
      <c r="D16" s="20" t="n">
        <v>13131608.65</v>
      </c>
      <c r="E16" s="20" t="n">
        <v>0</v>
      </c>
      <c r="F16" s="20" t="n">
        <v>0</v>
      </c>
      <c r="G16" s="20" t="n">
        <v>420600</v>
      </c>
      <c r="H16" s="19" t="n">
        <f aca="false">SUM(C16:G16)</f>
        <v>13552208.65</v>
      </c>
    </row>
    <row r="17" customFormat="false" ht="15" hidden="false" customHeight="true" outlineLevel="0" collapsed="false">
      <c r="A17" s="18" t="s">
        <v>37</v>
      </c>
      <c r="B17" s="35" t="s">
        <v>38</v>
      </c>
      <c r="C17" s="20" t="n">
        <v>0</v>
      </c>
      <c r="D17" s="20" t="n">
        <v>10202049.06</v>
      </c>
      <c r="E17" s="20" t="n">
        <v>0</v>
      </c>
      <c r="F17" s="20" t="n">
        <v>0</v>
      </c>
      <c r="G17" s="20" t="n">
        <v>0</v>
      </c>
      <c r="H17" s="19" t="n">
        <f aca="false">SUM(C17:G17)</f>
        <v>10202049.06</v>
      </c>
    </row>
    <row r="18" customFormat="false" ht="15" hidden="false" customHeight="true" outlineLevel="0" collapsed="false">
      <c r="A18" s="18" t="s">
        <v>39</v>
      </c>
      <c r="B18" s="35" t="s">
        <v>40</v>
      </c>
      <c r="C18" s="20" t="n">
        <v>0</v>
      </c>
      <c r="D18" s="20" t="n">
        <v>1528772.24</v>
      </c>
      <c r="E18" s="20" t="n">
        <v>0</v>
      </c>
      <c r="F18" s="20" t="n">
        <v>0</v>
      </c>
      <c r="G18" s="20" t="n">
        <v>0</v>
      </c>
      <c r="H18" s="19" t="n">
        <f aca="false">SUM(C18:G18)</f>
        <v>1528772.24</v>
      </c>
    </row>
    <row r="19" customFormat="false" ht="15" hidden="false" customHeight="true" outlineLevel="0" collapsed="false">
      <c r="A19" s="18" t="s">
        <v>41</v>
      </c>
      <c r="B19" s="35" t="s">
        <v>42</v>
      </c>
      <c r="C19" s="20" t="n">
        <v>0</v>
      </c>
      <c r="D19" s="20" t="n">
        <v>4766437.61</v>
      </c>
      <c r="E19" s="20" t="n">
        <v>0</v>
      </c>
      <c r="F19" s="20" t="n">
        <v>0</v>
      </c>
      <c r="G19" s="20" t="n">
        <v>0</v>
      </c>
      <c r="H19" s="19" t="n">
        <f aca="false">SUM(C19:G19)</f>
        <v>4766437.61</v>
      </c>
    </row>
    <row r="20" customFormat="false" ht="15" hidden="false" customHeight="true" outlineLevel="0" collapsed="false">
      <c r="A20" s="18" t="s">
        <v>43</v>
      </c>
      <c r="B20" s="35" t="s">
        <v>44</v>
      </c>
      <c r="C20" s="20" t="n">
        <v>0</v>
      </c>
      <c r="D20" s="20" t="n">
        <v>15389692.87</v>
      </c>
      <c r="E20" s="20" t="n">
        <v>0</v>
      </c>
      <c r="F20" s="20" t="n">
        <v>0</v>
      </c>
      <c r="G20" s="20" t="n">
        <v>0</v>
      </c>
      <c r="H20" s="19" t="n">
        <f aca="false">SUM(C20:G20)</f>
        <v>15389692.87</v>
      </c>
    </row>
    <row r="21" customFormat="false" ht="15" hidden="false" customHeight="true" outlineLevel="0" collapsed="false">
      <c r="A21" s="18" t="s">
        <v>45</v>
      </c>
      <c r="B21" s="35" t="s">
        <v>46</v>
      </c>
      <c r="C21" s="20" t="n">
        <v>0</v>
      </c>
      <c r="D21" s="20" t="n">
        <v>5070</v>
      </c>
      <c r="E21" s="20" t="n">
        <v>0</v>
      </c>
      <c r="F21" s="20" t="n">
        <v>0</v>
      </c>
      <c r="G21" s="20" t="n">
        <v>0</v>
      </c>
      <c r="H21" s="19" t="n">
        <f aca="false">SUM(C21:G21)</f>
        <v>5070</v>
      </c>
    </row>
    <row r="22" customFormat="false" ht="15" hidden="false" customHeight="true" outlineLevel="0" collapsed="false">
      <c r="A22" s="18" t="s">
        <v>47</v>
      </c>
      <c r="B22" s="35" t="s">
        <v>48</v>
      </c>
      <c r="C22" s="20" t="n">
        <v>0</v>
      </c>
      <c r="D22" s="20" t="n">
        <v>12486531.61</v>
      </c>
      <c r="E22" s="20" t="n">
        <v>0</v>
      </c>
      <c r="F22" s="20" t="n">
        <v>0</v>
      </c>
      <c r="G22" s="20" t="n">
        <v>0</v>
      </c>
      <c r="H22" s="19" t="n">
        <f aca="false">SUM(C22:G22)</f>
        <v>12486531.61</v>
      </c>
    </row>
    <row r="23" customFormat="false" ht="15" hidden="false" customHeight="true" outlineLevel="0" collapsed="false">
      <c r="A23" s="18" t="s">
        <v>49</v>
      </c>
      <c r="B23" s="35" t="s">
        <v>50</v>
      </c>
      <c r="C23" s="20" t="n">
        <v>0</v>
      </c>
      <c r="D23" s="20" t="n">
        <v>18970820.01</v>
      </c>
      <c r="E23" s="20" t="n">
        <v>0</v>
      </c>
      <c r="F23" s="20" t="n">
        <v>0</v>
      </c>
      <c r="G23" s="20" t="n">
        <v>12134.68</v>
      </c>
      <c r="H23" s="19" t="n">
        <f aca="false">SUM(C23:G23)</f>
        <v>18982954.69</v>
      </c>
    </row>
    <row r="24" customFormat="false" ht="15" hidden="false" customHeight="true" outlineLevel="0" collapsed="false">
      <c r="A24" s="18" t="s">
        <v>51</v>
      </c>
      <c r="B24" s="35" t="s">
        <v>52</v>
      </c>
      <c r="C24" s="20" t="n">
        <v>0</v>
      </c>
      <c r="D24" s="20" t="n">
        <v>13959604.05</v>
      </c>
      <c r="E24" s="20" t="n">
        <v>0</v>
      </c>
      <c r="F24" s="20" t="n">
        <v>0</v>
      </c>
      <c r="G24" s="20" t="n">
        <v>4142.6</v>
      </c>
      <c r="H24" s="19" t="n">
        <f aca="false">SUM(C24:G24)</f>
        <v>13963746.65</v>
      </c>
    </row>
    <row r="25" customFormat="false" ht="15" hidden="false" customHeight="true" outlineLevel="0" collapsed="false">
      <c r="A25" s="18" t="s">
        <v>53</v>
      </c>
      <c r="B25" s="35" t="s">
        <v>54</v>
      </c>
      <c r="C25" s="20" t="n">
        <v>0</v>
      </c>
      <c r="D25" s="20" t="n">
        <v>3293390.37</v>
      </c>
      <c r="E25" s="20" t="n">
        <v>0</v>
      </c>
      <c r="F25" s="20" t="n">
        <v>0</v>
      </c>
      <c r="G25" s="20" t="n">
        <v>0</v>
      </c>
      <c r="H25" s="19" t="n">
        <f aca="false">SUM(C25:G25)</f>
        <v>3293390.37</v>
      </c>
    </row>
    <row r="26" customFormat="false" ht="15" hidden="false" customHeight="true" outlineLevel="0" collapsed="false">
      <c r="A26" s="18" t="s">
        <v>55</v>
      </c>
      <c r="B26" s="35" t="s">
        <v>56</v>
      </c>
      <c r="C26" s="20" t="n">
        <v>0</v>
      </c>
      <c r="D26" s="20" t="n">
        <v>3132239.16</v>
      </c>
      <c r="E26" s="20" t="n">
        <v>0</v>
      </c>
      <c r="F26" s="20" t="n">
        <v>0</v>
      </c>
      <c r="G26" s="20" t="n">
        <v>18701.52</v>
      </c>
      <c r="H26" s="19" t="n">
        <f aca="false">SUM(C26:G26)</f>
        <v>3150940.68</v>
      </c>
    </row>
    <row r="27" customFormat="false" ht="15" hidden="false" customHeight="true" outlineLevel="0" collapsed="false">
      <c r="A27" s="18" t="s">
        <v>57</v>
      </c>
      <c r="B27" s="35" t="s">
        <v>58</v>
      </c>
      <c r="C27" s="20" t="n">
        <v>0</v>
      </c>
      <c r="D27" s="20" t="n">
        <v>1025503.83</v>
      </c>
      <c r="E27" s="20" t="n">
        <v>0</v>
      </c>
      <c r="F27" s="20" t="n">
        <v>0</v>
      </c>
      <c r="G27" s="20" t="n">
        <v>0</v>
      </c>
      <c r="H27" s="19" t="n">
        <f aca="false">SUM(C27:G27)</f>
        <v>1025503.83</v>
      </c>
    </row>
    <row r="28" customFormat="false" ht="15" hidden="false" customHeight="true" outlineLevel="0" collapsed="false">
      <c r="A28" s="18" t="s">
        <v>59</v>
      </c>
      <c r="B28" s="35" t="s">
        <v>60</v>
      </c>
      <c r="C28" s="20" t="n">
        <v>0</v>
      </c>
      <c r="D28" s="20" t="n">
        <v>1271537.11</v>
      </c>
      <c r="E28" s="20" t="n">
        <v>0</v>
      </c>
      <c r="F28" s="20" t="n">
        <v>0</v>
      </c>
      <c r="G28" s="20" t="n">
        <v>53377.86</v>
      </c>
      <c r="H28" s="19" t="n">
        <f aca="false">SUM(C28:G28)</f>
        <v>1324914.97</v>
      </c>
    </row>
    <row r="29" customFormat="false" ht="15" hidden="false" customHeight="true" outlineLevel="0" collapsed="false">
      <c r="A29" s="18" t="s">
        <v>61</v>
      </c>
      <c r="B29" s="35" t="s">
        <v>62</v>
      </c>
      <c r="C29" s="20" t="n">
        <v>0</v>
      </c>
      <c r="D29" s="20" t="n">
        <v>6824355.22</v>
      </c>
      <c r="E29" s="20" t="n">
        <v>0</v>
      </c>
      <c r="F29" s="20" t="n">
        <v>0</v>
      </c>
      <c r="G29" s="20" t="n">
        <v>0</v>
      </c>
      <c r="H29" s="19" t="n">
        <f aca="false">SUM(C29:G29)</f>
        <v>6824355.22</v>
      </c>
    </row>
    <row r="30" customFormat="false" ht="15" hidden="false" customHeight="true" outlineLevel="0" collapsed="false">
      <c r="A30" s="18" t="s">
        <v>63</v>
      </c>
      <c r="B30" s="35" t="s">
        <v>64</v>
      </c>
      <c r="C30" s="20" t="n">
        <v>0</v>
      </c>
      <c r="D30" s="20" t="n">
        <v>4154966.53</v>
      </c>
      <c r="E30" s="20" t="n">
        <v>0</v>
      </c>
      <c r="F30" s="20" t="n">
        <v>0</v>
      </c>
      <c r="G30" s="20" t="n">
        <v>86092.08</v>
      </c>
      <c r="H30" s="19" t="n">
        <f aca="false">SUM(C30:G30)</f>
        <v>4241058.61</v>
      </c>
    </row>
    <row r="31" customFormat="false" ht="15" hidden="false" customHeight="true" outlineLevel="0" collapsed="false">
      <c r="A31" s="18" t="s">
        <v>65</v>
      </c>
      <c r="B31" s="35" t="s">
        <v>66</v>
      </c>
      <c r="C31" s="20" t="n">
        <v>0</v>
      </c>
      <c r="D31" s="20" t="n">
        <v>1150689.85</v>
      </c>
      <c r="E31" s="20" t="n">
        <v>0</v>
      </c>
      <c r="F31" s="20" t="n">
        <v>0</v>
      </c>
      <c r="G31" s="20" t="n">
        <v>0</v>
      </c>
      <c r="H31" s="19" t="n">
        <f aca="false">SUM(C31:G31)</f>
        <v>1150689.85</v>
      </c>
    </row>
    <row r="32" customFormat="false" ht="15" hidden="false" customHeight="true" outlineLevel="0" collapsed="false">
      <c r="A32" s="18" t="s">
        <v>67</v>
      </c>
      <c r="B32" s="35" t="s">
        <v>68</v>
      </c>
      <c r="C32" s="20" t="n">
        <v>0</v>
      </c>
      <c r="D32" s="20" t="n">
        <v>388402.51</v>
      </c>
      <c r="E32" s="20" t="n">
        <v>0</v>
      </c>
      <c r="F32" s="20" t="n">
        <v>0</v>
      </c>
      <c r="G32" s="20" t="n">
        <v>0</v>
      </c>
      <c r="H32" s="19" t="n">
        <f aca="false">SUM(C32:G32)</f>
        <v>388402.51</v>
      </c>
    </row>
    <row r="33" customFormat="false" ht="15" hidden="false" customHeight="true" outlineLevel="0" collapsed="false">
      <c r="A33" s="18" t="s">
        <v>69</v>
      </c>
      <c r="B33" s="35" t="s">
        <v>70</v>
      </c>
      <c r="C33" s="20" t="n">
        <v>0</v>
      </c>
      <c r="D33" s="20" t="n">
        <v>238323.25</v>
      </c>
      <c r="E33" s="20" t="n">
        <v>0</v>
      </c>
      <c r="F33" s="20" t="n">
        <v>0</v>
      </c>
      <c r="G33" s="20" t="n">
        <v>0</v>
      </c>
      <c r="H33" s="19" t="n">
        <f aca="false">SUM(C33:G33)</f>
        <v>238323.25</v>
      </c>
    </row>
    <row r="34" customFormat="false" ht="15" hidden="false" customHeight="true" outlineLevel="0" collapsed="false">
      <c r="A34" s="18" t="s">
        <v>71</v>
      </c>
      <c r="B34" s="35" t="s">
        <v>72</v>
      </c>
      <c r="C34" s="20" t="n">
        <v>0</v>
      </c>
      <c r="D34" s="20" t="n">
        <v>359940.18</v>
      </c>
      <c r="E34" s="20" t="n">
        <v>0</v>
      </c>
      <c r="F34" s="20" t="n">
        <v>0</v>
      </c>
      <c r="G34" s="20" t="n">
        <v>4738.35</v>
      </c>
      <c r="H34" s="19" t="n">
        <f aca="false">SUM(C34:G34)</f>
        <v>364678.53</v>
      </c>
    </row>
    <row r="35" customFormat="false" ht="15" hidden="false" customHeight="true" outlineLevel="0" collapsed="false">
      <c r="A35" s="18" t="s">
        <v>73</v>
      </c>
      <c r="B35" s="35" t="s">
        <v>74</v>
      </c>
      <c r="C35" s="20" t="n">
        <v>0</v>
      </c>
      <c r="D35" s="20" t="n">
        <v>104046</v>
      </c>
      <c r="E35" s="20" t="n">
        <v>0</v>
      </c>
      <c r="F35" s="20" t="n">
        <v>0</v>
      </c>
      <c r="G35" s="20" t="n">
        <v>0</v>
      </c>
      <c r="H35" s="19" t="n">
        <f aca="false">SUM(C35:G35)</f>
        <v>104046</v>
      </c>
    </row>
    <row r="36" customFormat="false" ht="15" hidden="false" customHeight="true" outlineLevel="0" collapsed="false">
      <c r="A36" s="18" t="s">
        <v>75</v>
      </c>
      <c r="B36" s="35" t="s">
        <v>76</v>
      </c>
      <c r="C36" s="20" t="n">
        <v>0</v>
      </c>
      <c r="D36" s="20" t="n">
        <v>110990</v>
      </c>
      <c r="E36" s="20" t="n">
        <v>0</v>
      </c>
      <c r="F36" s="20" t="n">
        <v>0</v>
      </c>
      <c r="G36" s="20" t="n">
        <v>146510</v>
      </c>
      <c r="H36" s="19" t="n">
        <f aca="false">SUM(C36:G36)</f>
        <v>257500</v>
      </c>
    </row>
    <row r="37" customFormat="false" ht="15" hidden="false" customHeight="true" outlineLevel="0" collapsed="false">
      <c r="A37" s="18" t="s">
        <v>77</v>
      </c>
      <c r="B37" s="35" t="s">
        <v>78</v>
      </c>
      <c r="C37" s="20" t="n">
        <v>0</v>
      </c>
      <c r="D37" s="20" t="n">
        <v>553087.4</v>
      </c>
      <c r="E37" s="20" t="n">
        <v>0</v>
      </c>
      <c r="F37" s="20" t="n">
        <v>0</v>
      </c>
      <c r="G37" s="20" t="n">
        <v>0</v>
      </c>
      <c r="H37" s="19" t="n">
        <f aca="false">SUM(C37:G37)</f>
        <v>553087.4</v>
      </c>
    </row>
    <row r="38" customFormat="false" ht="15" hidden="false" customHeight="true" outlineLevel="0" collapsed="false">
      <c r="A38" s="18" t="s">
        <v>79</v>
      </c>
      <c r="B38" s="35" t="s">
        <v>80</v>
      </c>
      <c r="C38" s="20" t="n">
        <v>0</v>
      </c>
      <c r="D38" s="20" t="n">
        <v>2986858.34</v>
      </c>
      <c r="E38" s="20" t="n">
        <v>0</v>
      </c>
      <c r="F38" s="20" t="n">
        <v>0</v>
      </c>
      <c r="G38" s="20" t="n">
        <v>23135.03</v>
      </c>
      <c r="H38" s="19" t="n">
        <f aca="false">SUM(C38:G38)</f>
        <v>3009993.37</v>
      </c>
    </row>
    <row r="39" customFormat="false" ht="15" hidden="false" customHeight="true" outlineLevel="0" collapsed="false">
      <c r="A39" s="18" t="s">
        <v>81</v>
      </c>
      <c r="B39" s="35" t="s">
        <v>82</v>
      </c>
      <c r="C39" s="20" t="n">
        <v>0</v>
      </c>
      <c r="D39" s="20" t="n">
        <v>2399732.38</v>
      </c>
      <c r="E39" s="20" t="n">
        <v>0</v>
      </c>
      <c r="F39" s="20" t="n">
        <v>0</v>
      </c>
      <c r="G39" s="20" t="n">
        <v>0</v>
      </c>
      <c r="H39" s="19" t="n">
        <f aca="false">SUM(C39:G39)</f>
        <v>2399732.38</v>
      </c>
    </row>
    <row r="40" customFormat="false" ht="15" hidden="false" customHeight="true" outlineLevel="0" collapsed="false">
      <c r="A40" s="18" t="s">
        <v>83</v>
      </c>
      <c r="B40" s="35" t="s">
        <v>84</v>
      </c>
      <c r="C40" s="20" t="n">
        <v>0</v>
      </c>
      <c r="D40" s="20" t="n">
        <v>396547.39</v>
      </c>
      <c r="E40" s="20" t="n">
        <v>0</v>
      </c>
      <c r="F40" s="20" t="n">
        <v>0</v>
      </c>
      <c r="G40" s="20" t="n">
        <v>109934.52</v>
      </c>
      <c r="H40" s="19" t="n">
        <f aca="false">SUM(C40:G40)</f>
        <v>506481.91</v>
      </c>
    </row>
    <row r="41" customFormat="false" ht="15" hidden="false" customHeight="true" outlineLevel="0" collapsed="false">
      <c r="A41" s="18" t="s">
        <v>89</v>
      </c>
      <c r="B41" s="35" t="s">
        <v>90</v>
      </c>
      <c r="C41" s="20" t="n">
        <v>0</v>
      </c>
      <c r="D41" s="20" t="n">
        <v>5911462.32</v>
      </c>
      <c r="E41" s="20" t="n">
        <v>0</v>
      </c>
      <c r="F41" s="20" t="n">
        <v>0</v>
      </c>
      <c r="G41" s="20" t="n">
        <v>0</v>
      </c>
      <c r="H41" s="19" t="n">
        <f aca="false">SUM(C41:G41)</f>
        <v>5911462.32</v>
      </c>
    </row>
    <row r="42" customFormat="false" ht="15" hidden="false" customHeight="true" outlineLevel="0" collapsed="false">
      <c r="A42" s="18" t="s">
        <v>91</v>
      </c>
      <c r="B42" s="35" t="s">
        <v>92</v>
      </c>
      <c r="C42" s="20" t="n">
        <v>0</v>
      </c>
      <c r="D42" s="20" t="n">
        <v>1109187.22</v>
      </c>
      <c r="E42" s="20" t="n">
        <v>0</v>
      </c>
      <c r="F42" s="20" t="n">
        <v>0</v>
      </c>
      <c r="G42" s="20" t="n">
        <v>47676.53</v>
      </c>
      <c r="H42" s="19" t="n">
        <f aca="false">SUM(C42:G42)</f>
        <v>1156863.75</v>
      </c>
    </row>
    <row r="43" customFormat="false" ht="15" hidden="false" customHeight="true" outlineLevel="0" collapsed="false">
      <c r="A43" s="18" t="s">
        <v>93</v>
      </c>
      <c r="B43" s="35" t="s">
        <v>94</v>
      </c>
      <c r="C43" s="20" t="n">
        <v>0</v>
      </c>
      <c r="D43" s="20" t="n">
        <v>277812.7</v>
      </c>
      <c r="E43" s="20" t="n">
        <v>0</v>
      </c>
      <c r="F43" s="20" t="n">
        <v>0</v>
      </c>
      <c r="G43" s="20" t="n">
        <v>34387.2</v>
      </c>
      <c r="H43" s="19" t="n">
        <f aca="false">SUM(C43:G43)</f>
        <v>312199.9</v>
      </c>
    </row>
    <row r="44" customFormat="false" ht="15" hidden="false" customHeight="true" outlineLevel="0" collapsed="false">
      <c r="A44" s="18" t="s">
        <v>95</v>
      </c>
      <c r="B44" s="35" t="s">
        <v>96</v>
      </c>
      <c r="C44" s="20" t="n">
        <v>0</v>
      </c>
      <c r="D44" s="20" t="n">
        <v>1097316.36</v>
      </c>
      <c r="E44" s="20" t="n">
        <v>0</v>
      </c>
      <c r="F44" s="20" t="n">
        <v>0</v>
      </c>
      <c r="G44" s="20" t="n">
        <v>65912.72</v>
      </c>
      <c r="H44" s="40" t="n">
        <f aca="false">SUM(C44:G44)</f>
        <v>1163229.08</v>
      </c>
    </row>
    <row r="45" customFormat="false" ht="15" hidden="false" customHeight="true" outlineLevel="0" collapsed="false">
      <c r="A45" s="21" t="s">
        <v>105</v>
      </c>
      <c r="B45" s="38" t="s">
        <v>106</v>
      </c>
      <c r="C45" s="23" t="n">
        <v>0</v>
      </c>
      <c r="D45" s="23" t="n">
        <v>211683.72</v>
      </c>
      <c r="E45" s="23" t="n">
        <v>0</v>
      </c>
      <c r="F45" s="23" t="n">
        <v>0</v>
      </c>
      <c r="G45" s="23" t="n">
        <v>0</v>
      </c>
      <c r="H45" s="22" t="n">
        <f aca="false">SUM(C45:G45)</f>
        <v>211683.72</v>
      </c>
    </row>
    <row r="46" customFormat="false" ht="15" hidden="false" customHeight="true" outlineLevel="0" collapsed="false">
      <c r="A46" s="12" t="s">
        <v>107</v>
      </c>
      <c r="B46" s="12"/>
      <c r="C46" s="24" t="n">
        <f aca="false">SUM(C11:C45)</f>
        <v>0</v>
      </c>
      <c r="D46" s="24" t="n">
        <f aca="false">SUM(D11:D45)</f>
        <v>150444461.03</v>
      </c>
      <c r="E46" s="24" t="n">
        <f aca="false">SUM(E11:E45)</f>
        <v>0</v>
      </c>
      <c r="F46" s="24" t="n">
        <f aca="false">SUM(F11:F45)</f>
        <v>0</v>
      </c>
      <c r="G46" s="24" t="n">
        <f aca="false">SUM(G11:G45)</f>
        <v>1087344.14</v>
      </c>
      <c r="H46" s="24" t="n">
        <f aca="false">SUM(H11:H45)</f>
        <v>151531805.17</v>
      </c>
    </row>
    <row r="47" customFormat="false" ht="12.75" hidden="false" customHeight="false" outlineLevel="0" collapsed="false">
      <c r="A47" s="26" t="s">
        <v>108</v>
      </c>
    </row>
    <row r="48" customFormat="false" ht="9.75" hidden="false" customHeight="true" outlineLevel="0" collapsed="false"/>
    <row r="49" customFormat="false" ht="12.75" hidden="false" customHeight="false" outlineLevel="0" collapsed="false">
      <c r="A49" s="26" t="s">
        <v>112</v>
      </c>
      <c r="H49" s="3"/>
    </row>
    <row r="50" customFormat="false" ht="12.75" hidden="false" customHeight="false" outlineLevel="0" collapsed="false">
      <c r="A50" s="26" t="s">
        <v>120</v>
      </c>
    </row>
    <row r="51" customFormat="false" ht="12.75" hidden="false" customHeight="false" outlineLevel="0" collapsed="false">
      <c r="A51" s="26" t="s">
        <v>121</v>
      </c>
    </row>
    <row r="52" customFormat="false" ht="12.75" hidden="false" customHeight="false" outlineLevel="0" collapsed="false">
      <c r="A52" s="26" t="s">
        <v>122</v>
      </c>
    </row>
    <row r="53" customFormat="false" ht="12.75" hidden="false" customHeight="false" outlineLevel="0" collapsed="false">
      <c r="A53" s="26" t="s">
        <v>124</v>
      </c>
    </row>
    <row r="54" customFormat="false" ht="12.75" hidden="false" customHeight="false" outlineLevel="0" collapsed="false">
      <c r="A54" s="26" t="s">
        <v>125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36" t="s">
        <v>12</v>
      </c>
    </row>
    <row r="9" s="5" customFormat="true" ht="12.75" hidden="false" customHeight="true" outlineLevel="0" collapsed="false">
      <c r="A9" s="11" t="s">
        <v>14</v>
      </c>
      <c r="B9" s="12" t="s">
        <v>129</v>
      </c>
      <c r="C9" s="39" t="s">
        <v>119</v>
      </c>
      <c r="D9" s="39"/>
      <c r="E9" s="39"/>
      <c r="F9" s="39"/>
      <c r="G9" s="39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4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49</v>
      </c>
      <c r="B12" s="35" t="s">
        <v>5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19" t="n">
        <f aca="false">SUM(C12:G12)</f>
        <v>0</v>
      </c>
    </row>
    <row r="13" customFormat="false" ht="15" hidden="false" customHeight="true" outlineLevel="0" collapsed="false">
      <c r="A13" s="41" t="s">
        <v>55</v>
      </c>
      <c r="B13" s="42" t="s">
        <v>56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322649.76</v>
      </c>
      <c r="H13" s="19" t="n">
        <f aca="false">SUM(C13:G13)</f>
        <v>322649.76</v>
      </c>
    </row>
    <row r="14" customFormat="false" ht="15" hidden="false" customHeight="true" outlineLevel="0" collapsed="false">
      <c r="A14" s="21" t="s">
        <v>67</v>
      </c>
      <c r="B14" s="38" t="s">
        <v>6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953448.43</v>
      </c>
      <c r="H14" s="22" t="n">
        <f aca="false">SUM(C14:G14)</f>
        <v>1953448.43</v>
      </c>
    </row>
    <row r="15" customFormat="false" ht="12.75" hidden="false" customHeight="false" outlineLevel="0" collapsed="false">
      <c r="A15" s="12" t="s">
        <v>107</v>
      </c>
      <c r="B15" s="12"/>
      <c r="C15" s="24" t="n">
        <f aca="false">SUM(C11:C14)</f>
        <v>0</v>
      </c>
      <c r="D15" s="24" t="n">
        <f aca="false">SUM(D11:D14)</f>
        <v>0</v>
      </c>
      <c r="E15" s="24" t="n">
        <f aca="false">SUM(E11:E14)</f>
        <v>0</v>
      </c>
      <c r="F15" s="24" t="n">
        <f aca="false">SUM(F11:F14)</f>
        <v>0</v>
      </c>
      <c r="G15" s="24" t="n">
        <f aca="false">SUM(G11:G14)</f>
        <v>2276098.19</v>
      </c>
      <c r="H15" s="24" t="n">
        <f aca="false">SUM(H11:H14)</f>
        <v>2276098.19</v>
      </c>
    </row>
    <row r="16" customFormat="false" ht="12.75" hidden="false" customHeight="false" outlineLevel="0" collapsed="false">
      <c r="A16" s="26" t="s">
        <v>10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112</v>
      </c>
    </row>
    <row r="19" customFormat="false" ht="12.75" hidden="false" customHeight="false" outlineLevel="0" collapsed="false">
      <c r="A19" s="26" t="s">
        <v>120</v>
      </c>
    </row>
    <row r="20" customFormat="false" ht="12.75" hidden="false" customHeight="false" outlineLevel="0" collapsed="false">
      <c r="A20" s="26" t="s">
        <v>121</v>
      </c>
    </row>
    <row r="21" customFormat="false" ht="12.75" hidden="false" customHeight="false" outlineLevel="0" collapsed="false">
      <c r="A21" s="26" t="s">
        <v>122</v>
      </c>
    </row>
    <row r="22" customFormat="false" ht="12.75" hidden="false" customHeight="false" outlineLevel="0" collapsed="false">
      <c r="A22" s="26" t="s">
        <v>124</v>
      </c>
    </row>
    <row r="23" customFormat="false" ht="12.75" hidden="false" customHeight="false" outlineLevel="0" collapsed="false">
      <c r="A23" s="26" t="s">
        <v>125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7-09-16T00:01:46Z</cp:lastPrinted>
  <dcterms:modified xsi:type="dcterms:W3CDTF">2017-09-16T00:01:53Z</dcterms:modified>
  <cp:revision>0</cp:revision>
  <dc:subject/>
  <dc:title/>
</cp:coreProperties>
</file>