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ROOC" sheetId="3" state="visible" r:id="rId4"/>
    <sheet name="DYT" sheetId="4" state="visible" r:id="rId5"/>
  </sheets>
  <definedNames>
    <definedName function="false" hidden="false" localSheetId="3" name="_xlnm.Print_Area" vbProcedure="false">DYT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2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9">
  <si>
    <t xml:space="preserve">EJECUCION PRESUPUESTAL MENSUALIZADA DE GASTOS 
MINISTERIO DE SALUD 2011
AL MES: MARZ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MARZ
(3)</t>
  </si>
  <si>
    <t xml:space="preserve">DEVENGADO
ENE-MARZ
(4)</t>
  </si>
  <si>
    <t xml:space="preserve">GIRO
ENE-MARZ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Ejecución del Gasto Público - SIAF GERENCIAL - MEF al 14 de Abril del 2011</t>
  </si>
  <si>
    <t xml:space="preserve">SEGÚN FUENTE DE FINANCIAMIENTO 2: RECURSOS DIRECTAMENTE RECAUDADOS</t>
  </si>
  <si>
    <t xml:space="preserve">PCA
(1)</t>
  </si>
  <si>
    <t xml:space="preserve">SEGÚN FUENTE DE FINANCIAMIENTO 3: RECURSOS POR OPERACIONES OFICIALES DE CREDITO</t>
  </si>
  <si>
    <t xml:space="preserve">SEGÚN FUENTE DE FINANCIAMIENTO 4: DONACIONES Y TRANSFERENC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" activeCellId="0" sqref="B2:N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068376747</v>
      </c>
      <c r="D14" s="17" t="n">
        <v>933817492</v>
      </c>
      <c r="E14" s="18" t="n">
        <v>799592277</v>
      </c>
      <c r="F14" s="18" t="n">
        <v>313158093.08</v>
      </c>
      <c r="G14" s="17" t="n">
        <v>86101009</v>
      </c>
      <c r="H14" s="17" t="n">
        <v>66203658</v>
      </c>
      <c r="I14" s="17" t="n">
        <v>64954125</v>
      </c>
      <c r="J14" s="19" t="n">
        <f aca="false">IF(ISERROR(+G14/E14)=TRUE(),0,++G14/E14)</f>
        <v>0.107681141347492</v>
      </c>
      <c r="K14" s="19" t="n">
        <f aca="false">IF(ISERROR(+H14/E14)=TRUE(),0,++H14/E14)</f>
        <v>0.0827967701844124</v>
      </c>
      <c r="L14" s="19" t="n">
        <f aca="false">IF(ISERROR(+I14/E14)=TRUE(),0,++I14/E14)</f>
        <v>0.0812340574920285</v>
      </c>
      <c r="M14" s="20" t="n">
        <f aca="false">IF(ISERROR(+E14-G14)=TRUE(),0,++E14-G14)</f>
        <v>713491268</v>
      </c>
      <c r="N14" s="20" t="n">
        <f aca="false">IF(ISERROR(+E14-F14)=TRUE(),0,++E14-F14)</f>
        <v>486434183.92</v>
      </c>
    </row>
    <row r="15" customFormat="false" ht="20.1" hidden="false" customHeight="true" outlineLevel="0" collapsed="false">
      <c r="B15" s="21" t="s">
        <v>19</v>
      </c>
      <c r="C15" s="22" t="n">
        <v>22404022</v>
      </c>
      <c r="D15" s="22" t="n">
        <v>24423792</v>
      </c>
      <c r="E15" s="23" t="n">
        <v>23902813</v>
      </c>
      <c r="F15" s="23" t="n">
        <v>18413051</v>
      </c>
      <c r="G15" s="22" t="n">
        <v>4902263</v>
      </c>
      <c r="H15" s="22" t="n">
        <v>4824688</v>
      </c>
      <c r="I15" s="22" t="n">
        <v>4567086</v>
      </c>
      <c r="J15" s="24" t="n">
        <f aca="false">IF(ISERROR(+G15/E15)=TRUE(),0,++G15/E15)</f>
        <v>0.205091467686251</v>
      </c>
      <c r="K15" s="24" t="n">
        <f aca="false">IF(ISERROR(+H15/E15)=TRUE(),0,++H15/E15)</f>
        <v>0.201846033770168</v>
      </c>
      <c r="L15" s="24" t="n">
        <f aca="false">IF(ISERROR(+I15/E15)=TRUE(),0,++I15/E15)</f>
        <v>0.191068975856524</v>
      </c>
      <c r="M15" s="25" t="n">
        <f aca="false">IF(ISERROR(+E15-G15)=TRUE(),0,++E15-G15)</f>
        <v>19000550</v>
      </c>
      <c r="N15" s="25" t="n">
        <f aca="false">IF(ISERROR(+E15-F15)=TRUE(),0,++E15-F15)</f>
        <v>5489762</v>
      </c>
    </row>
    <row r="16" customFormat="false" ht="20.1" hidden="false" customHeight="true" outlineLevel="0" collapsed="false">
      <c r="B16" s="21" t="s">
        <v>20</v>
      </c>
      <c r="C16" s="22" t="n">
        <v>32510857</v>
      </c>
      <c r="D16" s="22" t="n">
        <v>33835324</v>
      </c>
      <c r="E16" s="23" t="n">
        <v>33835324</v>
      </c>
      <c r="F16" s="23" t="n">
        <v>21353063.15</v>
      </c>
      <c r="G16" s="22" t="n">
        <v>6447695</v>
      </c>
      <c r="H16" s="22" t="n">
        <v>6352088</v>
      </c>
      <c r="I16" s="22" t="n">
        <v>6352088</v>
      </c>
      <c r="J16" s="24" t="n">
        <f aca="false">IF(ISERROR(+G16/E16)=TRUE(),0,++G16/E16)</f>
        <v>0.190561053885578</v>
      </c>
      <c r="K16" s="24" t="n">
        <f aca="false">IF(ISERROR(+H16/E16)=TRUE(),0,++H16/E16)</f>
        <v>0.187735397479865</v>
      </c>
      <c r="L16" s="24" t="n">
        <f aca="false">IF(ISERROR(+I16/E16)=TRUE(),0,++I16/E16)</f>
        <v>0.187735397479865</v>
      </c>
      <c r="M16" s="25" t="n">
        <f aca="false">IF(ISERROR(+E16-G16)=TRUE(),0,++E16-G16)</f>
        <v>27387629</v>
      </c>
      <c r="N16" s="25" t="n">
        <f aca="false">IF(ISERROR(+E16-F16)=TRUE(),0,++E16-F16)</f>
        <v>12482260.85</v>
      </c>
    </row>
    <row r="17" customFormat="false" ht="20.1" hidden="false" customHeight="true" outlineLevel="0" collapsed="false">
      <c r="B17" s="21" t="s">
        <v>21</v>
      </c>
      <c r="C17" s="22" t="n">
        <v>13001145</v>
      </c>
      <c r="D17" s="22" t="n">
        <v>13190729</v>
      </c>
      <c r="E17" s="23" t="n">
        <v>13144721</v>
      </c>
      <c r="F17" s="23" t="n">
        <v>8509796.63</v>
      </c>
      <c r="G17" s="22" t="n">
        <v>2446255</v>
      </c>
      <c r="H17" s="22" t="n">
        <v>2065977</v>
      </c>
      <c r="I17" s="22" t="n">
        <v>1979411</v>
      </c>
      <c r="J17" s="24" t="n">
        <f aca="false">IF(ISERROR(+G17/E17)=TRUE(),0,++G17/E17)</f>
        <v>0.186101705772226</v>
      </c>
      <c r="K17" s="24" t="n">
        <f aca="false">IF(ISERROR(+H17/E17)=TRUE(),0,++H17/E17)</f>
        <v>0.157171612847469</v>
      </c>
      <c r="L17" s="24" t="n">
        <f aca="false">IF(ISERROR(+I17/E17)=TRUE(),0,++I17/E17)</f>
        <v>0.150586003308857</v>
      </c>
      <c r="M17" s="25" t="n">
        <f aca="false">IF(ISERROR(+E17-G17)=TRUE(),0,++E17-G17)</f>
        <v>10698466</v>
      </c>
      <c r="N17" s="25" t="n">
        <f aca="false">IF(ISERROR(+E17-F17)=TRUE(),0,++E17-F17)</f>
        <v>4634924.37</v>
      </c>
    </row>
    <row r="18" customFormat="false" ht="20.1" hidden="false" customHeight="true" outlineLevel="0" collapsed="false">
      <c r="B18" s="21" t="s">
        <v>22</v>
      </c>
      <c r="C18" s="22" t="n">
        <v>75941010</v>
      </c>
      <c r="D18" s="22" t="n">
        <v>77485920</v>
      </c>
      <c r="E18" s="23" t="n">
        <v>76543783</v>
      </c>
      <c r="F18" s="23" t="n">
        <v>27132994.67</v>
      </c>
      <c r="G18" s="22" t="n">
        <v>4433115</v>
      </c>
      <c r="H18" s="22" t="n">
        <v>4199178</v>
      </c>
      <c r="I18" s="22" t="n">
        <v>4189141</v>
      </c>
      <c r="J18" s="24" t="n">
        <f aca="false">IF(ISERROR(+G18/E18)=TRUE(),0,++G18/E18)</f>
        <v>0.0579160687681193</v>
      </c>
      <c r="K18" s="24" t="n">
        <f aca="false">IF(ISERROR(+H18/E18)=TRUE(),0,++H18/E18)</f>
        <v>0.0548598179423664</v>
      </c>
      <c r="L18" s="24" t="n">
        <f aca="false">IF(ISERROR(+I18/E18)=TRUE(),0,++I18/E18)</f>
        <v>0.0547286903758075</v>
      </c>
      <c r="M18" s="25" t="n">
        <f aca="false">IF(ISERROR(+E18-G18)=TRUE(),0,++E18-G18)</f>
        <v>72110668</v>
      </c>
      <c r="N18" s="25" t="n">
        <f aca="false">IF(ISERROR(+E18-F18)=TRUE(),0,++E18-F18)</f>
        <v>49410788.33</v>
      </c>
    </row>
    <row r="19" customFormat="false" ht="20.1" hidden="false" customHeight="true" outlineLevel="0" collapsed="false">
      <c r="B19" s="21" t="s">
        <v>23</v>
      </c>
      <c r="C19" s="22" t="n">
        <v>103790169</v>
      </c>
      <c r="D19" s="22" t="n">
        <v>109869779</v>
      </c>
      <c r="E19" s="23" t="n">
        <v>109869779</v>
      </c>
      <c r="F19" s="23" t="n">
        <v>92706627.8</v>
      </c>
      <c r="G19" s="22" t="n">
        <v>26164244</v>
      </c>
      <c r="H19" s="22" t="n">
        <v>24070149</v>
      </c>
      <c r="I19" s="22" t="n">
        <v>23953642</v>
      </c>
      <c r="J19" s="24" t="n">
        <f aca="false">IF(ISERROR(+G19/E19)=TRUE(),0,++G19/E19)</f>
        <v>0.238138678698899</v>
      </c>
      <c r="K19" s="24" t="n">
        <f aca="false">IF(ISERROR(+H19/E19)=TRUE(),0,++H19/E19)</f>
        <v>0.219078887926042</v>
      </c>
      <c r="L19" s="24" t="n">
        <f aca="false">IF(ISERROR(+I19/E19)=TRUE(),0,++I19/E19)</f>
        <v>0.218018478038442</v>
      </c>
      <c r="M19" s="25" t="n">
        <f aca="false">IF(ISERROR(+E19-G19)=TRUE(),0,++E19-G19)</f>
        <v>83705535</v>
      </c>
      <c r="N19" s="25" t="n">
        <f aca="false">IF(ISERROR(+E19-F19)=TRUE(),0,++E19-F19)</f>
        <v>17163151.2</v>
      </c>
    </row>
    <row r="20" customFormat="false" ht="20.1" hidden="false" customHeight="true" outlineLevel="0" collapsed="false">
      <c r="B20" s="21" t="s">
        <v>24</v>
      </c>
      <c r="C20" s="22" t="n">
        <v>68843001</v>
      </c>
      <c r="D20" s="22" t="n">
        <v>76584706</v>
      </c>
      <c r="E20" s="23" t="n">
        <v>76584706</v>
      </c>
      <c r="F20" s="23" t="n">
        <v>63796281.25</v>
      </c>
      <c r="G20" s="22" t="n">
        <v>18226129</v>
      </c>
      <c r="H20" s="22" t="n">
        <v>17067344</v>
      </c>
      <c r="I20" s="22" t="n">
        <v>16827055</v>
      </c>
      <c r="J20" s="24" t="n">
        <f aca="false">IF(ISERROR(+G20/E20)=TRUE(),0,++G20/E20)</f>
        <v>0.237986537416491</v>
      </c>
      <c r="K20" s="24" t="n">
        <f aca="false">IF(ISERROR(+H20/E20)=TRUE(),0,++H20/E20)</f>
        <v>0.222855774885393</v>
      </c>
      <c r="L20" s="24" t="n">
        <f aca="false">IF(ISERROR(+I20/E20)=TRUE(),0,++I20/E20)</f>
        <v>0.219718216323766</v>
      </c>
      <c r="M20" s="25" t="n">
        <f aca="false">IF(ISERROR(+E20-G20)=TRUE(),0,++E20-G20)</f>
        <v>58358577</v>
      </c>
      <c r="N20" s="25" t="n">
        <f aca="false">IF(ISERROR(+E20-F20)=TRUE(),0,++E20-F20)</f>
        <v>12788424.75</v>
      </c>
    </row>
    <row r="21" customFormat="false" ht="20.1" hidden="false" customHeight="true" outlineLevel="0" collapsed="false">
      <c r="B21" s="21" t="s">
        <v>25</v>
      </c>
      <c r="C21" s="22" t="n">
        <v>72758458</v>
      </c>
      <c r="D21" s="22" t="n">
        <v>75922733</v>
      </c>
      <c r="E21" s="23" t="n">
        <v>74662707</v>
      </c>
      <c r="F21" s="23" t="n">
        <v>55718761.01</v>
      </c>
      <c r="G21" s="22" t="n">
        <v>14890473</v>
      </c>
      <c r="H21" s="22" t="n">
        <v>14745288</v>
      </c>
      <c r="I21" s="22" t="n">
        <v>14620692</v>
      </c>
      <c r="J21" s="24" t="n">
        <f aca="false">IF(ISERROR(+G21/E21)=TRUE(),0,++G21/E21)</f>
        <v>0.199436554048328</v>
      </c>
      <c r="K21" s="24" t="n">
        <f aca="false">IF(ISERROR(+H21/E21)=TRUE(),0,++H21/E21)</f>
        <v>0.197492008962386</v>
      </c>
      <c r="L21" s="24" t="n">
        <f aca="false">IF(ISERROR(+I21/E21)=TRUE(),0,++I21/E21)</f>
        <v>0.195823224036064</v>
      </c>
      <c r="M21" s="25" t="n">
        <f aca="false">IF(ISERROR(+E21-G21)=TRUE(),0,++E21-G21)</f>
        <v>59772234</v>
      </c>
      <c r="N21" s="25" t="n">
        <f aca="false">IF(ISERROR(+E21-F21)=TRUE(),0,++E21-F21)</f>
        <v>18943945.99</v>
      </c>
    </row>
    <row r="22" customFormat="false" ht="20.1" hidden="false" customHeight="true" outlineLevel="0" collapsed="false">
      <c r="B22" s="21" t="s">
        <v>26</v>
      </c>
      <c r="C22" s="22" t="n">
        <v>79123870</v>
      </c>
      <c r="D22" s="22" t="n">
        <v>89740122</v>
      </c>
      <c r="E22" s="23" t="n">
        <v>88906036</v>
      </c>
      <c r="F22" s="23" t="n">
        <v>55722018</v>
      </c>
      <c r="G22" s="22" t="n">
        <v>18569771</v>
      </c>
      <c r="H22" s="22" t="n">
        <v>16703726</v>
      </c>
      <c r="I22" s="22" t="n">
        <v>16700370</v>
      </c>
      <c r="J22" s="24" t="n">
        <f aca="false">IF(ISERROR(+G22/E22)=TRUE(),0,++G22/E22)</f>
        <v>0.208869631753687</v>
      </c>
      <c r="K22" s="24" t="n">
        <f aca="false">IF(ISERROR(+H22/E22)=TRUE(),0,++H22/E22)</f>
        <v>0.187880674378509</v>
      </c>
      <c r="L22" s="24" t="n">
        <f aca="false">IF(ISERROR(+I22/E22)=TRUE(),0,++I22/E22)</f>
        <v>0.187842926660233</v>
      </c>
      <c r="M22" s="25" t="n">
        <f aca="false">IF(ISERROR(+E22-G22)=TRUE(),0,++E22-G22)</f>
        <v>70336265</v>
      </c>
      <c r="N22" s="25" t="n">
        <f aca="false">IF(ISERROR(+E22-F22)=TRUE(),0,++E22-F22)</f>
        <v>33184018</v>
      </c>
    </row>
    <row r="23" customFormat="false" ht="20.1" hidden="false" customHeight="true" outlineLevel="0" collapsed="false">
      <c r="B23" s="21" t="s">
        <v>27</v>
      </c>
      <c r="C23" s="22" t="n">
        <v>23587995</v>
      </c>
      <c r="D23" s="22" t="n">
        <v>25921820</v>
      </c>
      <c r="E23" s="23" t="n">
        <v>25785820</v>
      </c>
      <c r="F23" s="23" t="n">
        <v>17066896.69</v>
      </c>
      <c r="G23" s="22" t="n">
        <v>5039916</v>
      </c>
      <c r="H23" s="22" t="n">
        <v>4990100</v>
      </c>
      <c r="I23" s="22" t="n">
        <v>4965354</v>
      </c>
      <c r="J23" s="24" t="n">
        <f aca="false">IF(ISERROR(+G23/E23)=TRUE(),0,++G23/E23)</f>
        <v>0.195453004791005</v>
      </c>
      <c r="K23" s="24" t="n">
        <f aca="false">IF(ISERROR(+H23/E23)=TRUE(),0,++H23/E23)</f>
        <v>0.193521090273647</v>
      </c>
      <c r="L23" s="24" t="n">
        <f aca="false">IF(ISERROR(+I23/E23)=TRUE(),0,++I23/E23)</f>
        <v>0.192561415537687</v>
      </c>
      <c r="M23" s="25" t="n">
        <f aca="false">IF(ISERROR(+E23-G23)=TRUE(),0,++E23-G23)</f>
        <v>20745904</v>
      </c>
      <c r="N23" s="25" t="n">
        <f aca="false">IF(ISERROR(+E23-F23)=TRUE(),0,++E23-F23)</f>
        <v>8718923.31</v>
      </c>
    </row>
    <row r="24" customFormat="false" ht="20.1" hidden="false" customHeight="true" outlineLevel="0" collapsed="false">
      <c r="B24" s="21" t="s">
        <v>28</v>
      </c>
      <c r="C24" s="22" t="n">
        <v>45442532</v>
      </c>
      <c r="D24" s="22" t="n">
        <v>46040294</v>
      </c>
      <c r="E24" s="23" t="n">
        <v>46040294</v>
      </c>
      <c r="F24" s="23" t="n">
        <v>33204134.98</v>
      </c>
      <c r="G24" s="22" t="n">
        <v>13703068</v>
      </c>
      <c r="H24" s="22" t="n">
        <v>9860199</v>
      </c>
      <c r="I24" s="22" t="n">
        <v>9805084</v>
      </c>
      <c r="J24" s="24" t="n">
        <f aca="false">IF(ISERROR(+G24/E24)=TRUE(),0,++G24/E24)</f>
        <v>0.297632069856027</v>
      </c>
      <c r="K24" s="24" t="n">
        <f aca="false">IF(ISERROR(+H24/E24)=TRUE(),0,++H24/E24)</f>
        <v>0.214164553336692</v>
      </c>
      <c r="L24" s="24" t="n">
        <f aca="false">IF(ISERROR(+I24/E24)=TRUE(),0,++I24/E24)</f>
        <v>0.212967449773453</v>
      </c>
      <c r="M24" s="25" t="n">
        <f aca="false">IF(ISERROR(+E24-G24)=TRUE(),0,++E24-G24)</f>
        <v>32337226</v>
      </c>
      <c r="N24" s="25" t="n">
        <f aca="false">IF(ISERROR(+E24-F24)=TRUE(),0,++E24-F24)</f>
        <v>12836159.02</v>
      </c>
    </row>
    <row r="25" customFormat="false" ht="20.1" hidden="false" customHeight="true" outlineLevel="0" collapsed="false">
      <c r="B25" s="21" t="s">
        <v>29</v>
      </c>
      <c r="C25" s="22" t="n">
        <v>79437129</v>
      </c>
      <c r="D25" s="22" t="n">
        <v>90217957</v>
      </c>
      <c r="E25" s="23" t="n">
        <v>90132551</v>
      </c>
      <c r="F25" s="23" t="n">
        <v>65261080.12</v>
      </c>
      <c r="G25" s="22" t="n">
        <v>18072307</v>
      </c>
      <c r="H25" s="22" t="n">
        <v>18024137</v>
      </c>
      <c r="I25" s="22" t="n">
        <v>17771388</v>
      </c>
      <c r="J25" s="24" t="n">
        <f aca="false">IF(ISERROR(+G25/E25)=TRUE(),0,++G25/E25)</f>
        <v>0.200508105001932</v>
      </c>
      <c r="K25" s="24" t="n">
        <f aca="false">IF(ISERROR(+H25/E25)=TRUE(),0,++H25/E25)</f>
        <v>0.199973669889805</v>
      </c>
      <c r="L25" s="24" t="n">
        <f aca="false">IF(ISERROR(+I25/E25)=TRUE(),0,++I25/E25)</f>
        <v>0.197169477650755</v>
      </c>
      <c r="M25" s="25" t="n">
        <f aca="false">IF(ISERROR(+E25-G25)=TRUE(),0,++E25-G25)</f>
        <v>72060244</v>
      </c>
      <c r="N25" s="25" t="n">
        <f aca="false">IF(ISERROR(+E25-F25)=TRUE(),0,++E25-F25)</f>
        <v>24871470.88</v>
      </c>
    </row>
    <row r="26" customFormat="false" ht="20.1" hidden="false" customHeight="true" outlineLevel="0" collapsed="false">
      <c r="B26" s="21" t="s">
        <v>30</v>
      </c>
      <c r="C26" s="22" t="n">
        <v>28147185</v>
      </c>
      <c r="D26" s="22" t="n">
        <v>35751099</v>
      </c>
      <c r="E26" s="23" t="n">
        <v>29152223</v>
      </c>
      <c r="F26" s="23" t="n">
        <v>17250832.48</v>
      </c>
      <c r="G26" s="22" t="n">
        <v>5163579</v>
      </c>
      <c r="H26" s="22" t="n">
        <v>5132025</v>
      </c>
      <c r="I26" s="22" t="n">
        <v>4734485</v>
      </c>
      <c r="J26" s="24" t="n">
        <f aca="false">IF(ISERROR(+G26/E26)=TRUE(),0,++G26/E26)</f>
        <v>0.177124708465629</v>
      </c>
      <c r="K26" s="24" t="n">
        <f aca="false">IF(ISERROR(+H26/E26)=TRUE(),0,++H26/E26)</f>
        <v>0.176042321026427</v>
      </c>
      <c r="L26" s="24" t="n">
        <f aca="false">IF(ISERROR(+I26/E26)=TRUE(),0,++I26/E26)</f>
        <v>0.162405625121625</v>
      </c>
      <c r="M26" s="25" t="n">
        <f aca="false">IF(ISERROR(+E26-G26)=TRUE(),0,++E26-G26)</f>
        <v>23988644</v>
      </c>
      <c r="N26" s="25" t="n">
        <f aca="false">IF(ISERROR(+E26-F26)=TRUE(),0,++E26-F26)</f>
        <v>11901390.52</v>
      </c>
    </row>
    <row r="27" customFormat="false" ht="20.1" hidden="false" customHeight="true" outlineLevel="0" collapsed="false">
      <c r="B27" s="21" t="s">
        <v>31</v>
      </c>
      <c r="C27" s="22" t="n">
        <v>70490717</v>
      </c>
      <c r="D27" s="22" t="n">
        <v>77808281</v>
      </c>
      <c r="E27" s="23" t="n">
        <v>77125572</v>
      </c>
      <c r="F27" s="26" t="n">
        <v>59514349.79</v>
      </c>
      <c r="G27" s="22" t="n">
        <v>17079943</v>
      </c>
      <c r="H27" s="22" t="n">
        <v>15278076</v>
      </c>
      <c r="I27" s="22" t="n">
        <v>15242233</v>
      </c>
      <c r="J27" s="24" t="n">
        <f aca="false">IF(ISERROR(+G27/E27)=TRUE(),0,++G27/E27)</f>
        <v>0.221456289491117</v>
      </c>
      <c r="K27" s="24" t="n">
        <f aca="false">IF(ISERROR(+H27/E27)=TRUE(),0,++H27/E27)</f>
        <v>0.198093519487933</v>
      </c>
      <c r="L27" s="24" t="n">
        <f aca="false">IF(ISERROR(+I27/E27)=TRUE(),0,++I27/E27)</f>
        <v>0.197628783874692</v>
      </c>
      <c r="M27" s="25" t="n">
        <f aca="false">IF(ISERROR(+E27-G27)=TRUE(),0,++E27-G27)</f>
        <v>60045629</v>
      </c>
      <c r="N27" s="25" t="n">
        <f aca="false">IF(ISERROR(+E27-F27)=TRUE(),0,++E27-F27)</f>
        <v>17611222.21</v>
      </c>
    </row>
    <row r="28" customFormat="false" ht="20.1" hidden="false" customHeight="true" outlineLevel="0" collapsed="false">
      <c r="B28" s="21" t="s">
        <v>32</v>
      </c>
      <c r="C28" s="22" t="n">
        <v>20687890</v>
      </c>
      <c r="D28" s="22" t="n">
        <v>21769349</v>
      </c>
      <c r="E28" s="23" t="n">
        <v>21552536</v>
      </c>
      <c r="F28" s="26" t="n">
        <v>11963925.52</v>
      </c>
      <c r="G28" s="22" t="n">
        <v>4072529</v>
      </c>
      <c r="H28" s="22" t="n">
        <v>3945576</v>
      </c>
      <c r="I28" s="22" t="n">
        <v>3907531</v>
      </c>
      <c r="J28" s="24" t="n">
        <f aca="false">IF(ISERROR(+G28/E28)=TRUE(),0,++G28/E28)</f>
        <v>0.188958227467988</v>
      </c>
      <c r="K28" s="24" t="n">
        <f aca="false">IF(ISERROR(+H28/E28)=TRUE(),0,++H28/E28)</f>
        <v>0.183067830161611</v>
      </c>
      <c r="L28" s="24" t="n">
        <f aca="false">IF(ISERROR(+I28/E28)=TRUE(),0,++I28/E28)</f>
        <v>0.181302608658211</v>
      </c>
      <c r="M28" s="25" t="n">
        <f aca="false">IF(ISERROR(+E28-G28)=TRUE(),0,++E28-G28)</f>
        <v>17480007</v>
      </c>
      <c r="N28" s="25" t="n">
        <f aca="false">IF(ISERROR(+E28-F28)=TRUE(),0,++E28-F28)</f>
        <v>9588610.48</v>
      </c>
    </row>
    <row r="29" customFormat="false" ht="20.1" hidden="false" customHeight="true" outlineLevel="0" collapsed="false">
      <c r="B29" s="21" t="s">
        <v>33</v>
      </c>
      <c r="C29" s="22" t="n">
        <v>91063112</v>
      </c>
      <c r="D29" s="22" t="n">
        <v>104149939</v>
      </c>
      <c r="E29" s="23" t="n">
        <v>102688831</v>
      </c>
      <c r="F29" s="26" t="n">
        <v>80848674.96</v>
      </c>
      <c r="G29" s="22" t="n">
        <v>24920509</v>
      </c>
      <c r="H29" s="22" t="n">
        <v>22193542</v>
      </c>
      <c r="I29" s="22" t="n">
        <v>22036706</v>
      </c>
      <c r="J29" s="24" t="n">
        <f aca="false">IF(ISERROR(+G29/E29)=TRUE(),0,++G29/E29)</f>
        <v>0.242679839251457</v>
      </c>
      <c r="K29" s="24" t="n">
        <f aca="false">IF(ISERROR(+H29/E29)=TRUE(),0,++H29/E29)</f>
        <v>0.216124205367573</v>
      </c>
      <c r="L29" s="24" t="n">
        <f aca="false">IF(ISERROR(+I29/E29)=TRUE(),0,++I29/E29)</f>
        <v>0.214596911712823</v>
      </c>
      <c r="M29" s="25" t="n">
        <f aca="false">IF(ISERROR(+E29-G29)=TRUE(),0,++E29-G29)</f>
        <v>77768322</v>
      </c>
      <c r="N29" s="25" t="n">
        <f aca="false">IF(ISERROR(+E29-F29)=TRUE(),0,++E29-F29)</f>
        <v>21840156.04</v>
      </c>
    </row>
    <row r="30" customFormat="false" ht="20.1" hidden="false" customHeight="true" outlineLevel="0" collapsed="false">
      <c r="B30" s="21" t="s">
        <v>34</v>
      </c>
      <c r="C30" s="22" t="n">
        <v>116770800</v>
      </c>
      <c r="D30" s="22" t="n">
        <v>123872105</v>
      </c>
      <c r="E30" s="23" t="n">
        <v>122904482</v>
      </c>
      <c r="F30" s="26" t="n">
        <v>70865638.43</v>
      </c>
      <c r="G30" s="22" t="n">
        <v>23305114</v>
      </c>
      <c r="H30" s="22" t="n">
        <v>21477376</v>
      </c>
      <c r="I30" s="22" t="n">
        <v>20875431</v>
      </c>
      <c r="J30" s="24" t="n">
        <f aca="false">IF(ISERROR(+G30/E30)=TRUE(),0,++G30/E30)</f>
        <v>0.189619724364487</v>
      </c>
      <c r="K30" s="24" t="n">
        <f aca="false">IF(ISERROR(+H30/E30)=TRUE(),0,++H30/E30)</f>
        <v>0.174748517307937</v>
      </c>
      <c r="L30" s="24" t="n">
        <f aca="false">IF(ISERROR(+I30/E30)=TRUE(),0,++I30/E30)</f>
        <v>0.169850852143862</v>
      </c>
      <c r="M30" s="25" t="n">
        <f aca="false">IF(ISERROR(+E30-G30)=TRUE(),0,++E30-G30)</f>
        <v>99599368</v>
      </c>
      <c r="N30" s="25" t="n">
        <f aca="false">IF(ISERROR(+E30-F30)=TRUE(),0,++E30-F30)</f>
        <v>52038843.57</v>
      </c>
    </row>
    <row r="31" customFormat="false" ht="20.1" hidden="false" customHeight="true" outlineLevel="0" collapsed="false">
      <c r="B31" s="21" t="s">
        <v>35</v>
      </c>
      <c r="C31" s="22" t="n">
        <v>50912968</v>
      </c>
      <c r="D31" s="22" t="n">
        <v>55260432</v>
      </c>
      <c r="E31" s="23" t="n">
        <v>55260432</v>
      </c>
      <c r="F31" s="26" t="n">
        <v>42448342.53</v>
      </c>
      <c r="G31" s="22" t="n">
        <v>40506893</v>
      </c>
      <c r="H31" s="22" t="n">
        <v>12328440</v>
      </c>
      <c r="I31" s="22" t="n">
        <v>11936345</v>
      </c>
      <c r="J31" s="24" t="n">
        <f aca="false">IF(ISERROR(+G31/E31)=TRUE(),0,++G31/E31)</f>
        <v>0.733018029971246</v>
      </c>
      <c r="K31" s="24" t="n">
        <f aca="false">IF(ISERROR(+H31/E31)=TRUE(),0,++H31/E31)</f>
        <v>0.223097061564774</v>
      </c>
      <c r="L31" s="24" t="n">
        <f aca="false">IF(ISERROR(+I31/E31)=TRUE(),0,++I31/E31)</f>
        <v>0.216001659198032</v>
      </c>
      <c r="M31" s="25" t="n">
        <f aca="false">IF(ISERROR(+E31-G31)=TRUE(),0,++E31-G31)</f>
        <v>14753539</v>
      </c>
      <c r="N31" s="25" t="n">
        <f aca="false">IF(ISERROR(+E31-F31)=TRUE(),0,++E31-F31)</f>
        <v>12812089.47</v>
      </c>
    </row>
    <row r="32" customFormat="false" ht="20.1" hidden="false" customHeight="true" outlineLevel="0" collapsed="false">
      <c r="B32" s="21" t="s">
        <v>36</v>
      </c>
      <c r="C32" s="22" t="n">
        <v>31199623</v>
      </c>
      <c r="D32" s="22" t="n">
        <v>33587167</v>
      </c>
      <c r="E32" s="23" t="n">
        <v>33587167</v>
      </c>
      <c r="F32" s="26" t="n">
        <v>7326992.15</v>
      </c>
      <c r="G32" s="22" t="n">
        <v>6775590</v>
      </c>
      <c r="H32" s="22" t="n">
        <v>6662514</v>
      </c>
      <c r="I32" s="22" t="n">
        <v>6552395</v>
      </c>
      <c r="J32" s="24" t="n">
        <f aca="false">IF(ISERROR(+G32/E32)=TRUE(),0,++G32/E32)</f>
        <v>0.201731512514884</v>
      </c>
      <c r="K32" s="24" t="n">
        <f aca="false">IF(ISERROR(+H32/E32)=TRUE(),0,++H32/E32)</f>
        <v>0.198364869534843</v>
      </c>
      <c r="L32" s="24" t="n">
        <f aca="false">IF(ISERROR(+I32/E32)=TRUE(),0,++I32/E32)</f>
        <v>0.195086266132538</v>
      </c>
      <c r="M32" s="25" t="n">
        <f aca="false">IF(ISERROR(+E32-G32)=TRUE(),0,++E32-G32)</f>
        <v>26811577</v>
      </c>
      <c r="N32" s="25" t="n">
        <f aca="false">IF(ISERROR(+E32-F32)=TRUE(),0,++E32-F32)</f>
        <v>26260174.85</v>
      </c>
    </row>
    <row r="33" customFormat="false" ht="20.1" hidden="false" customHeight="true" outlineLevel="0" collapsed="false">
      <c r="B33" s="21" t="s">
        <v>37</v>
      </c>
      <c r="C33" s="22" t="n">
        <v>29383893</v>
      </c>
      <c r="D33" s="22" t="n">
        <v>30567220</v>
      </c>
      <c r="E33" s="23" t="n">
        <v>30374063</v>
      </c>
      <c r="F33" s="26" t="n">
        <v>18873106.55</v>
      </c>
      <c r="G33" s="22" t="n">
        <v>6120445</v>
      </c>
      <c r="H33" s="22" t="n">
        <v>5777410</v>
      </c>
      <c r="I33" s="22" t="n">
        <v>5702388</v>
      </c>
      <c r="J33" s="24" t="n">
        <f aca="false">IF(ISERROR(+G33/E33)=TRUE(),0,++G33/E33)</f>
        <v>0.20150234757859</v>
      </c>
      <c r="K33" s="24" t="n">
        <f aca="false">IF(ISERROR(+H33/E33)=TRUE(),0,++H33/E33)</f>
        <v>0.190208665860738</v>
      </c>
      <c r="L33" s="24" t="n">
        <f aca="false">IF(ISERROR(+I33/E33)=TRUE(),0,++I33/E33)</f>
        <v>0.18773872958649</v>
      </c>
      <c r="M33" s="25" t="n">
        <f aca="false">IF(ISERROR(+E33-G33)=TRUE(),0,++E33-G33)</f>
        <v>24253618</v>
      </c>
      <c r="N33" s="25" t="n">
        <f aca="false">IF(ISERROR(+E33-F33)=TRUE(),0,++E33-F33)</f>
        <v>11500956.45</v>
      </c>
    </row>
    <row r="34" customFormat="false" ht="20.1" hidden="false" customHeight="true" outlineLevel="0" collapsed="false">
      <c r="B34" s="21" t="s">
        <v>38</v>
      </c>
      <c r="C34" s="22" t="n">
        <v>37230176</v>
      </c>
      <c r="D34" s="22" t="n">
        <v>37628770</v>
      </c>
      <c r="E34" s="23" t="n">
        <v>37341574</v>
      </c>
      <c r="F34" s="26" t="n">
        <v>12409765.71</v>
      </c>
      <c r="G34" s="22" t="n">
        <v>9023749</v>
      </c>
      <c r="H34" s="22" t="n">
        <v>8589543</v>
      </c>
      <c r="I34" s="22" t="n">
        <v>8584017</v>
      </c>
      <c r="J34" s="24" t="n">
        <f aca="false">IF(ISERROR(+G34/E34)=TRUE(),0,++G34/E34)</f>
        <v>0.241654221645826</v>
      </c>
      <c r="K34" s="24" t="n">
        <f aca="false">IF(ISERROR(+H34/E34)=TRUE(),0,++H34/E34)</f>
        <v>0.230026270451267</v>
      </c>
      <c r="L34" s="24" t="n">
        <f aca="false">IF(ISERROR(+I34/E34)=TRUE(),0,++I34/E34)</f>
        <v>0.229878285259213</v>
      </c>
      <c r="M34" s="25" t="n">
        <f aca="false">IF(ISERROR(+E34-G34)=TRUE(),0,++E34-G34)</f>
        <v>28317825</v>
      </c>
      <c r="N34" s="25" t="n">
        <f aca="false">IF(ISERROR(+E34-F34)=TRUE(),0,++E34-F34)</f>
        <v>24931808.29</v>
      </c>
    </row>
    <row r="35" customFormat="false" ht="20.1" hidden="false" customHeight="true" outlineLevel="0" collapsed="false">
      <c r="B35" s="21" t="s">
        <v>39</v>
      </c>
      <c r="C35" s="22" t="n">
        <v>54153322</v>
      </c>
      <c r="D35" s="22" t="n">
        <v>63288856</v>
      </c>
      <c r="E35" s="23" t="n">
        <v>60610635</v>
      </c>
      <c r="F35" s="26" t="n">
        <v>47084732.56</v>
      </c>
      <c r="G35" s="22" t="n">
        <v>13146849</v>
      </c>
      <c r="H35" s="22" t="n">
        <v>12290722</v>
      </c>
      <c r="I35" s="22" t="n">
        <v>12078059</v>
      </c>
      <c r="J35" s="24" t="n">
        <f aca="false">IF(ISERROR(+G35/E35)=TRUE(),0,++G35/E35)</f>
        <v>0.216906636929311</v>
      </c>
      <c r="K35" s="24" t="n">
        <f aca="false">IF(ISERROR(+H35/E35)=TRUE(),0,++H35/E35)</f>
        <v>0.202781607551216</v>
      </c>
      <c r="L35" s="24" t="n">
        <f aca="false">IF(ISERROR(+I35/E35)=TRUE(),0,++I35/E35)</f>
        <v>0.199272932877209</v>
      </c>
      <c r="M35" s="25" t="n">
        <f aca="false">IF(ISERROR(+E35-G35)=TRUE(),0,++E35-G35)</f>
        <v>47463786</v>
      </c>
      <c r="N35" s="25" t="n">
        <f aca="false">IF(ISERROR(+E35-F35)=TRUE(),0,++E35-F35)</f>
        <v>13525902.44</v>
      </c>
    </row>
    <row r="36" customFormat="false" ht="20.1" hidden="false" customHeight="true" outlineLevel="0" collapsed="false">
      <c r="B36" s="21" t="s">
        <v>40</v>
      </c>
      <c r="C36" s="22" t="n">
        <v>31368620</v>
      </c>
      <c r="D36" s="22" t="n">
        <v>30275275</v>
      </c>
      <c r="E36" s="23" t="n">
        <v>29936691</v>
      </c>
      <c r="F36" s="26" t="n">
        <v>8251986.26</v>
      </c>
      <c r="G36" s="22" t="n">
        <v>7689707</v>
      </c>
      <c r="H36" s="22" t="n">
        <v>7623176</v>
      </c>
      <c r="I36" s="22" t="n">
        <v>7568565</v>
      </c>
      <c r="J36" s="24" t="n">
        <f aca="false">IF(ISERROR(+G36/E36)=TRUE(),0,++G36/E36)</f>
        <v>0.256865630206091</v>
      </c>
      <c r="K36" s="24" t="n">
        <f aca="false">IF(ISERROR(+H36/E36)=TRUE(),0,++H36/E36)</f>
        <v>0.254643240296665</v>
      </c>
      <c r="L36" s="24" t="n">
        <f aca="false">IF(ISERROR(+I36/E36)=TRUE(),0,++I36/E36)</f>
        <v>0.252819023986318</v>
      </c>
      <c r="M36" s="25" t="n">
        <f aca="false">IF(ISERROR(+E36-G36)=TRUE(),0,++E36-G36)</f>
        <v>22246984</v>
      </c>
      <c r="N36" s="25" t="n">
        <f aca="false">IF(ISERROR(+E36-F36)=TRUE(),0,++E36-F36)</f>
        <v>21684704.74</v>
      </c>
    </row>
    <row r="37" customFormat="false" ht="20.1" hidden="false" customHeight="true" outlineLevel="0" collapsed="false">
      <c r="B37" s="21" t="s">
        <v>41</v>
      </c>
      <c r="C37" s="22" t="n">
        <v>12363087</v>
      </c>
      <c r="D37" s="22" t="n">
        <v>12578254</v>
      </c>
      <c r="E37" s="23" t="n">
        <v>12578254</v>
      </c>
      <c r="F37" s="26" t="n">
        <v>5365786.55</v>
      </c>
      <c r="G37" s="22" t="n">
        <v>4545548</v>
      </c>
      <c r="H37" s="22" t="n">
        <v>2582236</v>
      </c>
      <c r="I37" s="22" t="n">
        <v>2574100</v>
      </c>
      <c r="J37" s="24" t="n">
        <f aca="false">IF(ISERROR(+G37/E37)=TRUE(),0,++G37/E37)</f>
        <v>0.361381476316188</v>
      </c>
      <c r="K37" s="24" t="n">
        <f aca="false">IF(ISERROR(+H37/E37)=TRUE(),0,++H37/E37)</f>
        <v>0.205293675894922</v>
      </c>
      <c r="L37" s="24" t="n">
        <f aca="false">IF(ISERROR(+I37/E37)=TRUE(),0,++I37/E37)</f>
        <v>0.204646845261671</v>
      </c>
      <c r="M37" s="25" t="n">
        <f aca="false">IF(ISERROR(+E37-G37)=TRUE(),0,++E37-G37)</f>
        <v>8032706</v>
      </c>
      <c r="N37" s="25" t="n">
        <f aca="false">IF(ISERROR(+E37-F37)=TRUE(),0,++E37-F37)</f>
        <v>7212467.45</v>
      </c>
    </row>
    <row r="38" customFormat="false" ht="20.1" hidden="false" customHeight="true" outlineLevel="0" collapsed="false">
      <c r="B38" s="21" t="s">
        <v>42</v>
      </c>
      <c r="C38" s="22" t="n">
        <v>31153248</v>
      </c>
      <c r="D38" s="22" t="n">
        <v>32062597</v>
      </c>
      <c r="E38" s="23" t="n">
        <v>32062597</v>
      </c>
      <c r="F38" s="26" t="n">
        <v>23780808</v>
      </c>
      <c r="G38" s="22" t="n">
        <v>7798269</v>
      </c>
      <c r="H38" s="22" t="n">
        <v>7642243</v>
      </c>
      <c r="I38" s="22" t="n">
        <v>7636398</v>
      </c>
      <c r="J38" s="24" t="n">
        <f aca="false">IF(ISERROR(+G38/E38)=TRUE(),0,++G38/E38)</f>
        <v>0.243220129673214</v>
      </c>
      <c r="K38" s="24" t="n">
        <f aca="false">IF(ISERROR(+H38/E38)=TRUE(),0,++H38/E38)</f>
        <v>0.238353836403208</v>
      </c>
      <c r="L38" s="24" t="n">
        <f aca="false">IF(ISERROR(+I38/E38)=TRUE(),0,++I38/E38)</f>
        <v>0.238171536759795</v>
      </c>
      <c r="M38" s="25" t="n">
        <f aca="false">IF(ISERROR(+E38-G38)=TRUE(),0,++E38-G38)</f>
        <v>24264328</v>
      </c>
      <c r="N38" s="25" t="n">
        <f aca="false">IF(ISERROR(+E38-F38)=TRUE(),0,++E38-F38)</f>
        <v>8281789</v>
      </c>
    </row>
    <row r="39" customFormat="false" ht="20.1" hidden="false" customHeight="true" outlineLevel="0" collapsed="false">
      <c r="B39" s="21" t="s">
        <v>43</v>
      </c>
      <c r="C39" s="22" t="n">
        <v>38636876</v>
      </c>
      <c r="D39" s="22" t="n">
        <v>39758409</v>
      </c>
      <c r="E39" s="23" t="n">
        <v>39747739</v>
      </c>
      <c r="F39" s="26" t="n">
        <v>31404741.47</v>
      </c>
      <c r="G39" s="22" t="n">
        <v>8290527</v>
      </c>
      <c r="H39" s="22" t="n">
        <v>8216911</v>
      </c>
      <c r="I39" s="22" t="n">
        <v>8198379</v>
      </c>
      <c r="J39" s="24" t="n">
        <f aca="false">IF(ISERROR(+G39/E39)=TRUE(),0,++G39/E39)</f>
        <v>0.208578581035767</v>
      </c>
      <c r="K39" s="24" t="n">
        <f aca="false">IF(ISERROR(+H39/E39)=TRUE(),0,++H39/E39)</f>
        <v>0.206726500845746</v>
      </c>
      <c r="L39" s="24" t="n">
        <f aca="false">IF(ISERROR(+I39/E39)=TRUE(),0,++I39/E39)</f>
        <v>0.206260260489282</v>
      </c>
      <c r="M39" s="25" t="n">
        <f aca="false">IF(ISERROR(+E39-G39)=TRUE(),0,++E39-G39)</f>
        <v>31457212</v>
      </c>
      <c r="N39" s="25" t="n">
        <f aca="false">IF(ISERROR(+E39-F39)=TRUE(),0,++E39-F39)</f>
        <v>8342997.53</v>
      </c>
    </row>
    <row r="40" customFormat="false" ht="20.1" hidden="false" customHeight="true" outlineLevel="0" collapsed="false">
      <c r="B40" s="21" t="s">
        <v>44</v>
      </c>
      <c r="C40" s="22" t="n">
        <v>38738792</v>
      </c>
      <c r="D40" s="22" t="n">
        <v>39644417</v>
      </c>
      <c r="E40" s="23" t="n">
        <v>39644417</v>
      </c>
      <c r="F40" s="26" t="n">
        <v>33598349.41</v>
      </c>
      <c r="G40" s="22" t="n">
        <v>9889911</v>
      </c>
      <c r="H40" s="22" t="n">
        <v>9870359</v>
      </c>
      <c r="I40" s="22" t="n">
        <v>9865159</v>
      </c>
      <c r="J40" s="24" t="n">
        <f aca="false">IF(ISERROR(+G40/E40)=TRUE(),0,++G40/E40)</f>
        <v>0.249465416530151</v>
      </c>
      <c r="K40" s="24" t="n">
        <f aca="false">IF(ISERROR(+H40/E40)=TRUE(),0,++H40/E40)</f>
        <v>0.248972232332235</v>
      </c>
      <c r="L40" s="24" t="n">
        <f aca="false">IF(ISERROR(+I40/E40)=TRUE(),0,++I40/E40)</f>
        <v>0.248841066322151</v>
      </c>
      <c r="M40" s="25" t="n">
        <f aca="false">IF(ISERROR(+E40-G40)=TRUE(),0,++E40-G40)</f>
        <v>29754506</v>
      </c>
      <c r="N40" s="25" t="n">
        <f aca="false">IF(ISERROR(+E40-F40)=TRUE(),0,++E40-F40)</f>
        <v>6046067.59</v>
      </c>
    </row>
    <row r="41" customFormat="false" ht="20.1" hidden="false" customHeight="true" outlineLevel="0" collapsed="false">
      <c r="B41" s="21" t="s">
        <v>45</v>
      </c>
      <c r="C41" s="22" t="n">
        <v>25074077</v>
      </c>
      <c r="D41" s="22" t="n">
        <v>26043154</v>
      </c>
      <c r="E41" s="23" t="n">
        <v>25950322</v>
      </c>
      <c r="F41" s="26" t="n">
        <v>22862073.19</v>
      </c>
      <c r="G41" s="22" t="n">
        <v>6684207</v>
      </c>
      <c r="H41" s="22" t="n">
        <v>6645371</v>
      </c>
      <c r="I41" s="22" t="n">
        <v>6635663</v>
      </c>
      <c r="J41" s="24" t="n">
        <f aca="false">IF(ISERROR(+G41/E41)=TRUE(),0,++G41/E41)</f>
        <v>0.257577035074941</v>
      </c>
      <c r="K41" s="24" t="n">
        <f aca="false">IF(ISERROR(+H41/E41)=TRUE(),0,++H41/E41)</f>
        <v>0.256080483317317</v>
      </c>
      <c r="L41" s="24" t="n">
        <f aca="false">IF(ISERROR(+I41/E41)=TRUE(),0,++I41/E41)</f>
        <v>0.255706383913078</v>
      </c>
      <c r="M41" s="25" t="n">
        <f aca="false">IF(ISERROR(+E41-G41)=TRUE(),0,++E41-G41)</f>
        <v>19266115</v>
      </c>
      <c r="N41" s="25" t="n">
        <f aca="false">IF(ISERROR(+E41-F41)=TRUE(),0,++E41-F41)</f>
        <v>3088248.81</v>
      </c>
    </row>
    <row r="42" customFormat="false" ht="20.1" hidden="false" customHeight="true" outlineLevel="0" collapsed="false">
      <c r="B42" s="21" t="s">
        <v>46</v>
      </c>
      <c r="C42" s="22" t="n">
        <v>36858661</v>
      </c>
      <c r="D42" s="22" t="n">
        <v>38666694</v>
      </c>
      <c r="E42" s="23" t="n">
        <v>38666694</v>
      </c>
      <c r="F42" s="26" t="n">
        <v>31947627.34</v>
      </c>
      <c r="G42" s="22" t="n">
        <v>9404047</v>
      </c>
      <c r="H42" s="22" t="n">
        <v>9281817</v>
      </c>
      <c r="I42" s="22" t="n">
        <v>9088403</v>
      </c>
      <c r="J42" s="24" t="n">
        <f aca="false">IF(ISERROR(+G42/E42)=TRUE(),0,++G42/E42)</f>
        <v>0.243207940146111</v>
      </c>
      <c r="K42" s="24" t="n">
        <f aca="false">IF(ISERROR(+H42/E42)=TRUE(),0,++H42/E42)</f>
        <v>0.24004682169104</v>
      </c>
      <c r="L42" s="24" t="n">
        <f aca="false">IF(ISERROR(+I42/E42)=TRUE(),0,++I42/E42)</f>
        <v>0.235044739020098</v>
      </c>
      <c r="M42" s="25" t="n">
        <f aca="false">IF(ISERROR(+E42-G42)=TRUE(),0,++E42-G42)</f>
        <v>29262647</v>
      </c>
      <c r="N42" s="25" t="n">
        <f aca="false">IF(ISERROR(+E42-F42)=TRUE(),0,++E42-F42)</f>
        <v>6719066.66</v>
      </c>
    </row>
    <row r="43" customFormat="false" ht="20.1" hidden="false" customHeight="true" outlineLevel="0" collapsed="false">
      <c r="B43" s="21" t="s">
        <v>47</v>
      </c>
      <c r="C43" s="22" t="n">
        <v>34584209</v>
      </c>
      <c r="D43" s="22" t="n">
        <v>35990954</v>
      </c>
      <c r="E43" s="23" t="n">
        <v>35987582</v>
      </c>
      <c r="F43" s="26" t="n">
        <v>32730027.08</v>
      </c>
      <c r="G43" s="22" t="n">
        <v>9170500</v>
      </c>
      <c r="H43" s="22" t="n">
        <v>8984988</v>
      </c>
      <c r="I43" s="22" t="n">
        <v>8895608</v>
      </c>
      <c r="J43" s="24" t="n">
        <f aca="false">IF(ISERROR(+G43/E43)=TRUE(),0,++G43/E43)</f>
        <v>0.254824011238099</v>
      </c>
      <c r="K43" s="24" t="n">
        <f aca="false">IF(ISERROR(+H43/E43)=TRUE(),0,++H43/E43)</f>
        <v>0.249669121976575</v>
      </c>
      <c r="L43" s="24" t="n">
        <f aca="false">IF(ISERROR(+I43/E43)=TRUE(),0,++I43/E43)</f>
        <v>0.247185487482877</v>
      </c>
      <c r="M43" s="25" t="n">
        <f aca="false">IF(ISERROR(+E43-G43)=TRUE(),0,++E43-G43)</f>
        <v>26817082</v>
      </c>
      <c r="N43" s="25" t="n">
        <f aca="false">IF(ISERROR(+E43-F43)=TRUE(),0,++E43-F43)</f>
        <v>3257554.92</v>
      </c>
    </row>
    <row r="44" customFormat="false" ht="20.1" hidden="false" customHeight="true" outlineLevel="0" collapsed="false">
      <c r="B44" s="21" t="s">
        <v>48</v>
      </c>
      <c r="C44" s="22" t="n">
        <v>20059740</v>
      </c>
      <c r="D44" s="22" t="n">
        <v>24959387</v>
      </c>
      <c r="E44" s="23" t="n">
        <v>24959387</v>
      </c>
      <c r="F44" s="26" t="n">
        <v>6044945.53</v>
      </c>
      <c r="G44" s="22" t="n">
        <v>5815656</v>
      </c>
      <c r="H44" s="22" t="n">
        <v>5587138</v>
      </c>
      <c r="I44" s="22" t="n">
        <v>5408526</v>
      </c>
      <c r="J44" s="24" t="n">
        <f aca="false">IF(ISERROR(+G44/E44)=TRUE(),0,++G44/E44)</f>
        <v>0.233004760894168</v>
      </c>
      <c r="K44" s="24" t="n">
        <f aca="false">IF(ISERROR(+H44/E44)=TRUE(),0,++H44/E44)</f>
        <v>0.223849167449505</v>
      </c>
      <c r="L44" s="24" t="n">
        <f aca="false">IF(ISERROR(+I44/E44)=TRUE(),0,++I44/E44)</f>
        <v>0.216693062213427</v>
      </c>
      <c r="M44" s="25" t="n">
        <f aca="false">IF(ISERROR(+E44-G44)=TRUE(),0,++E44-G44)</f>
        <v>19143731</v>
      </c>
      <c r="N44" s="25" t="n">
        <f aca="false">IF(ISERROR(+E44-F44)=TRUE(),0,++E44-F44)</f>
        <v>18914441.47</v>
      </c>
    </row>
    <row r="45" customFormat="false" ht="20.1" hidden="false" customHeight="true" outlineLevel="0" collapsed="false">
      <c r="B45" s="21" t="s">
        <v>49</v>
      </c>
      <c r="C45" s="22" t="n">
        <v>19438333</v>
      </c>
      <c r="D45" s="22" t="n">
        <v>21296340</v>
      </c>
      <c r="E45" s="23" t="n">
        <v>21296340</v>
      </c>
      <c r="F45" s="26" t="n">
        <v>11571621</v>
      </c>
      <c r="G45" s="22" t="n">
        <v>5694625</v>
      </c>
      <c r="H45" s="22" t="n">
        <v>5656084</v>
      </c>
      <c r="I45" s="22" t="n">
        <v>5656053</v>
      </c>
      <c r="J45" s="24" t="n">
        <f aca="false">IF(ISERROR(+G45/E45)=TRUE(),0,++G45/E45)</f>
        <v>0.267399233858964</v>
      </c>
      <c r="K45" s="24" t="n">
        <f aca="false">IF(ISERROR(+H45/E45)=TRUE(),0,++H45/E45)</f>
        <v>0.265589486268533</v>
      </c>
      <c r="L45" s="24" t="n">
        <f aca="false">IF(ISERROR(+I45/E45)=TRUE(),0,++I45/E45)</f>
        <v>0.265588030619346</v>
      </c>
      <c r="M45" s="25" t="n">
        <f aca="false">IF(ISERROR(+E45-G45)=TRUE(),0,++E45-G45)</f>
        <v>15601715</v>
      </c>
      <c r="N45" s="25" t="n">
        <f aca="false">IF(ISERROR(+E45-F45)=TRUE(),0,++E45-F45)</f>
        <v>9724719</v>
      </c>
    </row>
    <row r="46" customFormat="false" ht="20.1" hidden="false" customHeight="true" outlineLevel="0" collapsed="false">
      <c r="B46" s="21" t="s">
        <v>50</v>
      </c>
      <c r="C46" s="22" t="n">
        <v>55078830</v>
      </c>
      <c r="D46" s="22" t="n">
        <v>57500285</v>
      </c>
      <c r="E46" s="23" t="n">
        <v>57490285</v>
      </c>
      <c r="F46" s="26" t="n">
        <v>53177489.64</v>
      </c>
      <c r="G46" s="22" t="n">
        <v>15714938</v>
      </c>
      <c r="H46" s="22" t="n">
        <v>14488529</v>
      </c>
      <c r="I46" s="22" t="n">
        <v>14447318</v>
      </c>
      <c r="J46" s="24" t="n">
        <f aca="false">IF(ISERROR(+G46/E46)=TRUE(),0,++G46/E46)</f>
        <v>0.27334945373814</v>
      </c>
      <c r="K46" s="24" t="n">
        <f aca="false">IF(ISERROR(+H46/E46)=TRUE(),0,++H46/E46)</f>
        <v>0.252016997306588</v>
      </c>
      <c r="L46" s="24" t="n">
        <f aca="false">IF(ISERROR(+I46/E46)=TRUE(),0,++I46/E46)</f>
        <v>0.251300163149304</v>
      </c>
      <c r="M46" s="25" t="n">
        <f aca="false">IF(ISERROR(+E46-G46)=TRUE(),0,++E46-G46)</f>
        <v>41775347</v>
      </c>
      <c r="N46" s="25" t="n">
        <f aca="false">IF(ISERROR(+E46-F46)=TRUE(),0,++E46-F46)</f>
        <v>4312795.36</v>
      </c>
    </row>
    <row r="47" customFormat="false" ht="20.1" hidden="false" customHeight="true" outlineLevel="0" collapsed="false">
      <c r="B47" s="21" t="s">
        <v>51</v>
      </c>
      <c r="C47" s="22" t="n">
        <v>196983345</v>
      </c>
      <c r="D47" s="22" t="n">
        <v>254365544</v>
      </c>
      <c r="E47" s="23" t="n">
        <v>132542246</v>
      </c>
      <c r="F47" s="26" t="n">
        <v>66109931</v>
      </c>
      <c r="G47" s="22" t="n">
        <v>65119685</v>
      </c>
      <c r="H47" s="22" t="n">
        <v>10887557</v>
      </c>
      <c r="I47" s="22" t="n">
        <v>10887556</v>
      </c>
      <c r="J47" s="24" t="n">
        <f aca="false">IF(ISERROR(+G47/E47)=TRUE(),0,++G47/E47)</f>
        <v>0.491312671734867</v>
      </c>
      <c r="K47" s="24" t="n">
        <f aca="false">IF(ISERROR(+H47/E47)=TRUE(),0,++H47/E47)</f>
        <v>0.0821440508862359</v>
      </c>
      <c r="L47" s="24" t="n">
        <f aca="false">IF(ISERROR(+I47/E47)=TRUE(),0,++I47/E47)</f>
        <v>0.0821440433414717</v>
      </c>
      <c r="M47" s="25" t="n">
        <f aca="false">IF(ISERROR(+E47-G47)=TRUE(),0,++E47-G47)</f>
        <v>67422561</v>
      </c>
      <c r="N47" s="25" t="n">
        <f aca="false">IF(ISERROR(+E47-F47)=TRUE(),0,++E47-F47)</f>
        <v>66432315</v>
      </c>
    </row>
    <row r="48" customFormat="false" ht="20.1" hidden="false" customHeight="true" outlineLevel="0" collapsed="false">
      <c r="B48" s="27" t="s">
        <v>52</v>
      </c>
      <c r="C48" s="28" t="n">
        <v>572995693</v>
      </c>
      <c r="D48" s="28" t="n">
        <v>484895155</v>
      </c>
      <c r="E48" s="29" t="n">
        <v>449681150</v>
      </c>
      <c r="F48" s="30" t="n">
        <v>188212266.63</v>
      </c>
      <c r="G48" s="28" t="n">
        <v>180775422</v>
      </c>
      <c r="H48" s="28" t="n">
        <v>180695597</v>
      </c>
      <c r="I48" s="28" t="n">
        <v>180680542</v>
      </c>
      <c r="J48" s="31" t="n">
        <f aca="false">IF(ISERROR(+G48/E48)=TRUE(),0,++G48/E48)</f>
        <v>0.402008005005324</v>
      </c>
      <c r="K48" s="31" t="n">
        <f aca="false">IF(ISERROR(+H48/E48)=TRUE(),0,++H48/E48)</f>
        <v>0.401830490337431</v>
      </c>
      <c r="L48" s="32" t="n">
        <f aca="false">IF(ISERROR(+I48/E48)=TRUE(),0,++I48/E48)</f>
        <v>0.401797011059948</v>
      </c>
      <c r="M48" s="33" t="n">
        <f aca="false">IF(ISERROR(+E48-G48)=TRUE(),0,++E48-G48)</f>
        <v>268905728</v>
      </c>
      <c r="N48" s="33" t="n">
        <f aca="false">IF(ISERROR(+E48-F48)=TRUE(),0,++E48-F48)</f>
        <v>261468883.37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28590132</v>
      </c>
      <c r="D49" s="34" t="n">
        <f aca="false">SUM(D14:D48)</f>
        <v>3278770351</v>
      </c>
      <c r="E49" s="35" t="n">
        <f aca="false">SUM(E14:E48)</f>
        <v>2970142030</v>
      </c>
      <c r="F49" s="35" t="n">
        <f aca="false">SUM(F14:F48)</f>
        <v>1655686812.16</v>
      </c>
      <c r="G49" s="34" t="n">
        <f aca="false">SUM(G14:G48)</f>
        <v>705704487</v>
      </c>
      <c r="H49" s="34" t="n">
        <f aca="false">SUM(H14:H48)</f>
        <v>580943762</v>
      </c>
      <c r="I49" s="34" t="n">
        <f aca="false">SUM(I14:I48)</f>
        <v>575877296</v>
      </c>
      <c r="J49" s="36" t="n">
        <f aca="false">IF(ISERROR(+G49/E49)=TRUE(),0,++G49/E49)</f>
        <v>0.237599576004115</v>
      </c>
      <c r="K49" s="36" t="n">
        <f aca="false">IF(ISERROR(+H49/E49)=TRUE(),0,++H49/E49)</f>
        <v>0.19559460663233</v>
      </c>
      <c r="L49" s="36" t="n">
        <f aca="false">IF(ISERROR(+I49/E49)=TRUE(),0,++I49/E49)</f>
        <v>0.193888807398211</v>
      </c>
      <c r="M49" s="37" t="n">
        <f aca="false">SUM(M14:M48)</f>
        <v>2264437543</v>
      </c>
      <c r="N49" s="37" t="n">
        <f aca="false">IF(ISERROR(+E49-F49)=TRUE(),0,++E49-F49)</f>
        <v>1314455217.84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0806407</v>
      </c>
      <c r="D14" s="17" t="n">
        <v>80505783</v>
      </c>
      <c r="E14" s="18" t="n">
        <v>38488758</v>
      </c>
      <c r="F14" s="18" t="n">
        <v>9889408.38</v>
      </c>
      <c r="G14" s="17" t="n">
        <v>3813706</v>
      </c>
      <c r="H14" s="17" t="n">
        <v>2506926</v>
      </c>
      <c r="I14" s="17" t="n">
        <v>2119943</v>
      </c>
      <c r="J14" s="19" t="n">
        <f aca="false">IF(ISERROR(+G14/E14)=TRUE(),0,++G14/E14)</f>
        <v>0.099086231881008</v>
      </c>
      <c r="K14" s="19" t="n">
        <f aca="false">IF(ISERROR(+H14/E14)=TRUE(),0,++H14/E14)</f>
        <v>0.0651339801611681</v>
      </c>
      <c r="L14" s="19" t="n">
        <f aca="false">IF(ISERROR(+I14/E14)=TRUE(),0,++I14/E14)</f>
        <v>0.0550795377704835</v>
      </c>
      <c r="M14" s="20" t="n">
        <f aca="false">IF(ISERROR(+E14-G14)=TRUE(),0,++E14-G14)</f>
        <v>34675052</v>
      </c>
      <c r="N14" s="20" t="n">
        <f aca="false">IF(ISERROR(+E14-F14)=TRUE(),0,++E14-F14)</f>
        <v>28599349.62</v>
      </c>
    </row>
    <row r="15" customFormat="false" ht="20.1" hidden="false" customHeight="true" outlineLevel="0" collapsed="false">
      <c r="B15" s="21" t="s">
        <v>19</v>
      </c>
      <c r="C15" s="22" t="n">
        <v>1691109</v>
      </c>
      <c r="D15" s="22" t="n">
        <v>4229961</v>
      </c>
      <c r="E15" s="23" t="n">
        <v>1604770</v>
      </c>
      <c r="F15" s="26" t="n">
        <v>701274</v>
      </c>
      <c r="G15" s="22" t="n">
        <v>215221</v>
      </c>
      <c r="H15" s="22" t="n">
        <v>212071</v>
      </c>
      <c r="I15" s="22" t="n">
        <v>212071</v>
      </c>
      <c r="J15" s="24" t="n">
        <f aca="false">IF(ISERROR(+G15/E15)=TRUE(),0,++G15/E15)</f>
        <v>0.134113299725194</v>
      </c>
      <c r="K15" s="24" t="n">
        <f aca="false">IF(ISERROR(+H15/E15)=TRUE(),0,++H15/E15)</f>
        <v>0.132150401615185</v>
      </c>
      <c r="L15" s="24" t="n">
        <f aca="false">IF(ISERROR(+I15/E15)=TRUE(),0,++I15/E15)</f>
        <v>0.132150401615185</v>
      </c>
      <c r="M15" s="25" t="n">
        <f aca="false">IF(ISERROR(+E15-G15)=TRUE(),0,++E15-G15)</f>
        <v>1389549</v>
      </c>
      <c r="N15" s="25" t="n">
        <f aca="false">IF(ISERROR(+E15-F15)=TRUE(),0,++E15-F15)</f>
        <v>903496</v>
      </c>
    </row>
    <row r="16" customFormat="false" ht="20.1" hidden="false" customHeight="true" outlineLevel="0" collapsed="false">
      <c r="B16" s="21" t="s">
        <v>20</v>
      </c>
      <c r="C16" s="22" t="n">
        <v>6751875</v>
      </c>
      <c r="D16" s="22" t="n">
        <v>7594488</v>
      </c>
      <c r="E16" s="23" t="n">
        <v>6339833</v>
      </c>
      <c r="F16" s="26" t="n">
        <v>3691521.05</v>
      </c>
      <c r="G16" s="22" t="n">
        <v>1104900</v>
      </c>
      <c r="H16" s="22" t="n">
        <v>1014987</v>
      </c>
      <c r="I16" s="22" t="n">
        <v>1009997</v>
      </c>
      <c r="J16" s="24" t="n">
        <f aca="false">IF(ISERROR(+G16/E16)=TRUE(),0,++G16/E16)</f>
        <v>0.174279038580354</v>
      </c>
      <c r="K16" s="24" t="n">
        <f aca="false">IF(ISERROR(+H16/E16)=TRUE(),0,++H16/E16)</f>
        <v>0.160096803811709</v>
      </c>
      <c r="L16" s="24" t="n">
        <f aca="false">IF(ISERROR(+I16/E16)=TRUE(),0,++I16/E16)</f>
        <v>0.159309716833235</v>
      </c>
      <c r="M16" s="25" t="n">
        <f aca="false">IF(ISERROR(+E16-G16)=TRUE(),0,++E16-G16)</f>
        <v>5234933</v>
      </c>
      <c r="N16" s="25" t="n">
        <f aca="false">IF(ISERROR(+E16-F16)=TRUE(),0,++E16-F16)</f>
        <v>2648311.95</v>
      </c>
    </row>
    <row r="17" customFormat="false" ht="20.1" hidden="false" customHeight="true" outlineLevel="0" collapsed="false">
      <c r="B17" s="21" t="s">
        <v>21</v>
      </c>
      <c r="C17" s="22" t="n">
        <v>19997920</v>
      </c>
      <c r="D17" s="22" t="n">
        <v>25508774</v>
      </c>
      <c r="E17" s="23" t="n">
        <v>18976918</v>
      </c>
      <c r="F17" s="26" t="n">
        <v>11871855</v>
      </c>
      <c r="G17" s="22" t="n">
        <v>3423861</v>
      </c>
      <c r="H17" s="22" t="n">
        <v>3310826</v>
      </c>
      <c r="I17" s="22" t="n">
        <v>3302426</v>
      </c>
      <c r="J17" s="24" t="n">
        <f aca="false">IF(ISERROR(+G17/E17)=TRUE(),0,++G17/E17)</f>
        <v>0.180422395248796</v>
      </c>
      <c r="K17" s="24" t="n">
        <f aca="false">IF(ISERROR(+H17/E17)=TRUE(),0,++H17/E17)</f>
        <v>0.17446594858027</v>
      </c>
      <c r="L17" s="24" t="n">
        <f aca="false">IF(ISERROR(+I17/E17)=TRUE(),0,++I17/E17)</f>
        <v>0.174023305575753</v>
      </c>
      <c r="M17" s="25" t="n">
        <f aca="false">IF(ISERROR(+E17-G17)=TRUE(),0,++E17-G17)</f>
        <v>15553057</v>
      </c>
      <c r="N17" s="25" t="n">
        <f aca="false">IF(ISERROR(+E17-F17)=TRUE(),0,++E17-F17)</f>
        <v>7105063</v>
      </c>
    </row>
    <row r="18" customFormat="false" ht="20.1" hidden="false" customHeight="true" outlineLevel="0" collapsed="false">
      <c r="B18" s="21" t="s">
        <v>22</v>
      </c>
      <c r="C18" s="22" t="n">
        <v>3000000</v>
      </c>
      <c r="D18" s="22" t="n">
        <v>6637112</v>
      </c>
      <c r="E18" s="23" t="n">
        <v>2929571</v>
      </c>
      <c r="F18" s="26" t="n">
        <v>2187121</v>
      </c>
      <c r="G18" s="22" t="n">
        <v>699117</v>
      </c>
      <c r="H18" s="22" t="n">
        <v>688769</v>
      </c>
      <c r="I18" s="22" t="n">
        <v>682493</v>
      </c>
      <c r="J18" s="24" t="n">
        <f aca="false">IF(ISERROR(+G18/E18)=TRUE(),0,++G18/E18)</f>
        <v>0.238641425655838</v>
      </c>
      <c r="K18" s="24" t="n">
        <f aca="false">IF(ISERROR(+H18/E18)=TRUE(),0,++H18/E18)</f>
        <v>0.235109167861096</v>
      </c>
      <c r="L18" s="24" t="n">
        <f aca="false">IF(ISERROR(+I18/E18)=TRUE(),0,++I18/E18)</f>
        <v>0.232966874672094</v>
      </c>
      <c r="M18" s="25" t="n">
        <f aca="false">IF(ISERROR(+E18-G18)=TRUE(),0,++E18-G18)</f>
        <v>2230454</v>
      </c>
      <c r="N18" s="25" t="n">
        <f aca="false">IF(ISERROR(+E18-F18)=TRUE(),0,++E18-F18)</f>
        <v>742450</v>
      </c>
    </row>
    <row r="19" customFormat="false" ht="20.1" hidden="false" customHeight="true" outlineLevel="0" collapsed="false">
      <c r="B19" s="21" t="s">
        <v>23</v>
      </c>
      <c r="C19" s="22" t="n">
        <v>23425570</v>
      </c>
      <c r="D19" s="22" t="n">
        <v>24969688</v>
      </c>
      <c r="E19" s="23" t="n">
        <v>22470353</v>
      </c>
      <c r="F19" s="26" t="n">
        <v>13297418.08</v>
      </c>
      <c r="G19" s="22" t="n">
        <v>4664792</v>
      </c>
      <c r="H19" s="22" t="n">
        <v>3885531</v>
      </c>
      <c r="I19" s="22" t="n">
        <v>3868468</v>
      </c>
      <c r="J19" s="24" t="n">
        <f aca="false">IF(ISERROR(+G19/E19)=TRUE(),0,++G19/E19)</f>
        <v>0.207597628751093</v>
      </c>
      <c r="K19" s="24" t="n">
        <f aca="false">IF(ISERROR(+H19/E19)=TRUE(),0,++H19/E19)</f>
        <v>0.172918111255306</v>
      </c>
      <c r="L19" s="24" t="n">
        <f aca="false">IF(ISERROR(+I19/E19)=TRUE(),0,++I19/E19)</f>
        <v>0.172158755138382</v>
      </c>
      <c r="M19" s="25" t="n">
        <f aca="false">IF(ISERROR(+E19-G19)=TRUE(),0,++E19-G19)</f>
        <v>17805561</v>
      </c>
      <c r="N19" s="25" t="n">
        <f aca="false">IF(ISERROR(+E19-F19)=TRUE(),0,++E19-F19)</f>
        <v>9172934.92</v>
      </c>
    </row>
    <row r="20" customFormat="false" ht="20.1" hidden="false" customHeight="true" outlineLevel="0" collapsed="false">
      <c r="B20" s="21" t="s">
        <v>24</v>
      </c>
      <c r="C20" s="22" t="n">
        <v>12000000</v>
      </c>
      <c r="D20" s="22" t="n">
        <v>15473483</v>
      </c>
      <c r="E20" s="23" t="n">
        <v>11431137</v>
      </c>
      <c r="F20" s="26" t="n">
        <v>10102679.63</v>
      </c>
      <c r="G20" s="22" t="n">
        <v>2992908</v>
      </c>
      <c r="H20" s="22" t="n">
        <v>2934994</v>
      </c>
      <c r="I20" s="22" t="n">
        <v>2898317</v>
      </c>
      <c r="J20" s="24" t="n">
        <f aca="false">IF(ISERROR(+G20/E20)=TRUE(),0,++G20/E20)</f>
        <v>0.261820674531326</v>
      </c>
      <c r="K20" s="24" t="n">
        <f aca="false">IF(ISERROR(+H20/E20)=TRUE(),0,++H20/E20)</f>
        <v>0.256754336860804</v>
      </c>
      <c r="L20" s="24" t="n">
        <f aca="false">IF(ISERROR(+I20/E20)=TRUE(),0,++I20/E20)</f>
        <v>0.253545819632815</v>
      </c>
      <c r="M20" s="25" t="n">
        <f aca="false">IF(ISERROR(+E20-G20)=TRUE(),0,++E20-G20)</f>
        <v>8438229</v>
      </c>
      <c r="N20" s="25" t="n">
        <f aca="false">IF(ISERROR(+E20-F20)=TRUE(),0,++E20-F20)</f>
        <v>1328457.37</v>
      </c>
    </row>
    <row r="21" customFormat="false" ht="20.1" hidden="false" customHeight="true" outlineLevel="0" collapsed="false">
      <c r="B21" s="21" t="s">
        <v>25</v>
      </c>
      <c r="C21" s="22" t="n">
        <v>7249053</v>
      </c>
      <c r="D21" s="22" t="n">
        <v>7858441</v>
      </c>
      <c r="E21" s="23" t="n">
        <v>6824978</v>
      </c>
      <c r="F21" s="26" t="n">
        <v>5062862.07</v>
      </c>
      <c r="G21" s="22" t="n">
        <v>1164124</v>
      </c>
      <c r="H21" s="22" t="n">
        <v>914579</v>
      </c>
      <c r="I21" s="22" t="n">
        <v>764674</v>
      </c>
      <c r="J21" s="24" t="n">
        <f aca="false">IF(ISERROR(+G21/E21)=TRUE(),0,++G21/E21)</f>
        <v>0.170568168864427</v>
      </c>
      <c r="K21" s="24" t="n">
        <f aca="false">IF(ISERROR(+H21/E21)=TRUE(),0,++H21/E21)</f>
        <v>0.13400468104073</v>
      </c>
      <c r="L21" s="24" t="n">
        <f aca="false">IF(ISERROR(+I21/E21)=TRUE(),0,++I21/E21)</f>
        <v>0.112040507676362</v>
      </c>
      <c r="M21" s="25" t="n">
        <f aca="false">IF(ISERROR(+E21-G21)=TRUE(),0,++E21-G21)</f>
        <v>5660854</v>
      </c>
      <c r="N21" s="25" t="n">
        <f aca="false">IF(ISERROR(+E21-F21)=TRUE(),0,++E21-F21)</f>
        <v>1762115.93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7231850</v>
      </c>
      <c r="E22" s="23" t="n">
        <v>12343579</v>
      </c>
      <c r="F22" s="26" t="n">
        <v>2796608.58</v>
      </c>
      <c r="G22" s="22" t="n">
        <v>1870830</v>
      </c>
      <c r="H22" s="22" t="n">
        <v>1149469</v>
      </c>
      <c r="I22" s="22" t="n">
        <v>1149469</v>
      </c>
      <c r="J22" s="24" t="n">
        <f aca="false">IF(ISERROR(+G22/E22)=TRUE(),0,++G22/E22)</f>
        <v>0.151563011019737</v>
      </c>
      <c r="K22" s="24" t="n">
        <f aca="false">IF(ISERROR(+H22/E22)=TRUE(),0,++H22/E22)</f>
        <v>0.0931228292863845</v>
      </c>
      <c r="L22" s="24" t="n">
        <f aca="false">IF(ISERROR(+I22/E22)=TRUE(),0,++I22/E22)</f>
        <v>0.0931228292863845</v>
      </c>
      <c r="M22" s="25" t="n">
        <f aca="false">IF(ISERROR(+E22-G22)=TRUE(),0,++E22-G22)</f>
        <v>10472749</v>
      </c>
      <c r="N22" s="25" t="n">
        <f aca="false">IF(ISERROR(+E22-F22)=TRUE(),0,++E22-F22)</f>
        <v>9546970.42</v>
      </c>
    </row>
    <row r="23" customFormat="false" ht="20.1" hidden="false" customHeight="true" outlineLevel="0" collapsed="false">
      <c r="B23" s="21" t="s">
        <v>27</v>
      </c>
      <c r="C23" s="22" t="n">
        <v>4852591</v>
      </c>
      <c r="D23" s="22" t="n">
        <v>7083423</v>
      </c>
      <c r="E23" s="23" t="n">
        <v>4631700</v>
      </c>
      <c r="F23" s="26" t="n">
        <v>2881608.94</v>
      </c>
      <c r="G23" s="22" t="n">
        <v>661259</v>
      </c>
      <c r="H23" s="22" t="n">
        <v>529786</v>
      </c>
      <c r="I23" s="22" t="n">
        <v>529786</v>
      </c>
      <c r="J23" s="24" t="n">
        <f aca="false">IF(ISERROR(+G23/E23)=TRUE(),0,++G23/E23)</f>
        <v>0.142768098106527</v>
      </c>
      <c r="K23" s="24" t="n">
        <f aca="false">IF(ISERROR(+H23/E23)=TRUE(),0,++H23/E23)</f>
        <v>0.114382624090507</v>
      </c>
      <c r="L23" s="24" t="n">
        <f aca="false">IF(ISERROR(+I23/E23)=TRUE(),0,++I23/E23)</f>
        <v>0.114382624090507</v>
      </c>
      <c r="M23" s="25" t="n">
        <f aca="false">IF(ISERROR(+E23-G23)=TRUE(),0,++E23-G23)</f>
        <v>3970441</v>
      </c>
      <c r="N23" s="25" t="n">
        <f aca="false">IF(ISERROR(+E23-F23)=TRUE(),0,++E23-F23)</f>
        <v>1750091.06</v>
      </c>
    </row>
    <row r="24" customFormat="false" ht="20.1" hidden="false" customHeight="true" outlineLevel="0" collapsed="false">
      <c r="B24" s="21" t="s">
        <v>28</v>
      </c>
      <c r="C24" s="22" t="n">
        <v>6119114</v>
      </c>
      <c r="D24" s="22" t="n">
        <v>8189111</v>
      </c>
      <c r="E24" s="23" t="n">
        <v>5934815</v>
      </c>
      <c r="F24" s="26" t="n">
        <v>3467140</v>
      </c>
      <c r="G24" s="22" t="n">
        <v>3466880</v>
      </c>
      <c r="H24" s="22" t="n">
        <v>1110477</v>
      </c>
      <c r="I24" s="22" t="n">
        <v>1096147</v>
      </c>
      <c r="J24" s="24" t="n">
        <f aca="false">IF(ISERROR(+G24/E24)=TRUE(),0,++G24/E24)</f>
        <v>0.58415974213181</v>
      </c>
      <c r="K24" s="24" t="n">
        <f aca="false">IF(ISERROR(+H24/E24)=TRUE(),0,++H24/E24)</f>
        <v>0.187112319423605</v>
      </c>
      <c r="L24" s="24" t="n">
        <f aca="false">IF(ISERROR(+I24/E24)=TRUE(),0,++I24/E24)</f>
        <v>0.184697753847424</v>
      </c>
      <c r="M24" s="25" t="n">
        <f aca="false">IF(ISERROR(+E24-G24)=TRUE(),0,++E24-G24)</f>
        <v>2467935</v>
      </c>
      <c r="N24" s="25" t="n">
        <f aca="false">IF(ISERROR(+E24-F24)=TRUE(),0,++E24-F24)</f>
        <v>2467675</v>
      </c>
    </row>
    <row r="25" customFormat="false" ht="20.1" hidden="false" customHeight="true" outlineLevel="0" collapsed="false">
      <c r="B25" s="21" t="s">
        <v>29</v>
      </c>
      <c r="C25" s="22" t="n">
        <v>15965754</v>
      </c>
      <c r="D25" s="22" t="n">
        <v>19698020</v>
      </c>
      <c r="E25" s="23" t="n">
        <v>15095565</v>
      </c>
      <c r="F25" s="26" t="n">
        <v>4861069.42</v>
      </c>
      <c r="G25" s="22" t="n">
        <v>2969547</v>
      </c>
      <c r="H25" s="22" t="n">
        <v>2830182</v>
      </c>
      <c r="I25" s="22" t="n">
        <v>2740768</v>
      </c>
      <c r="J25" s="24" t="n">
        <f aca="false">IF(ISERROR(+G25/E25)=TRUE(),0,++G25/E25)</f>
        <v>0.196716519057087</v>
      </c>
      <c r="K25" s="24" t="n">
        <f aca="false">IF(ISERROR(+H25/E25)=TRUE(),0,++H25/E25)</f>
        <v>0.187484337287144</v>
      </c>
      <c r="L25" s="24" t="n">
        <f aca="false">IF(ISERROR(+I25/E25)=TRUE(),0,++I25/E25)</f>
        <v>0.181561140639651</v>
      </c>
      <c r="M25" s="25" t="n">
        <f aca="false">IF(ISERROR(+E25-G25)=TRUE(),0,++E25-G25)</f>
        <v>12126018</v>
      </c>
      <c r="N25" s="25" t="n">
        <f aca="false">IF(ISERROR(+E25-F25)=TRUE(),0,++E25-F25)</f>
        <v>10234495.58</v>
      </c>
    </row>
    <row r="26" customFormat="false" ht="20.1" hidden="false" customHeight="true" outlineLevel="0" collapsed="false">
      <c r="B26" s="21" t="s">
        <v>30</v>
      </c>
      <c r="C26" s="22" t="n">
        <v>3687828</v>
      </c>
      <c r="D26" s="22" t="n">
        <v>5044594</v>
      </c>
      <c r="E26" s="23" t="n">
        <v>3462774</v>
      </c>
      <c r="F26" s="26" t="n">
        <v>373422.76</v>
      </c>
      <c r="G26" s="22" t="n">
        <v>211524</v>
      </c>
      <c r="H26" s="22" t="n">
        <v>199872</v>
      </c>
      <c r="I26" s="22" t="n">
        <v>138699</v>
      </c>
      <c r="J26" s="24" t="n">
        <f aca="false">IF(ISERROR(+G26/E26)=TRUE(),0,++G26/E26)</f>
        <v>0.0610851300142602</v>
      </c>
      <c r="K26" s="24" t="n">
        <f aca="false">IF(ISERROR(+H26/E26)=TRUE(),0,++H26/E26)</f>
        <v>0.0577201977374209</v>
      </c>
      <c r="L26" s="24" t="n">
        <f aca="false">IF(ISERROR(+I26/E26)=TRUE(),0,++I26/E26)</f>
        <v>0.0400543032840145</v>
      </c>
      <c r="M26" s="25" t="n">
        <f aca="false">IF(ISERROR(+E26-G26)=TRUE(),0,++E26-G26)</f>
        <v>3251250</v>
      </c>
      <c r="N26" s="25" t="n">
        <f aca="false">IF(ISERROR(+E26-F26)=TRUE(),0,++E26-F26)</f>
        <v>3089351.24</v>
      </c>
    </row>
    <row r="27" customFormat="false" ht="20.1" hidden="false" customHeight="true" outlineLevel="0" collapsed="false">
      <c r="B27" s="21" t="s">
        <v>31</v>
      </c>
      <c r="C27" s="22" t="n">
        <v>10000000</v>
      </c>
      <c r="D27" s="22" t="n">
        <v>10452724</v>
      </c>
      <c r="E27" s="23" t="n">
        <v>9673827</v>
      </c>
      <c r="F27" s="26" t="n">
        <v>7191676.18</v>
      </c>
      <c r="G27" s="22" t="n">
        <v>2160368</v>
      </c>
      <c r="H27" s="22" t="n">
        <v>1992299</v>
      </c>
      <c r="I27" s="22" t="n">
        <v>1992278</v>
      </c>
      <c r="J27" s="24" t="n">
        <f aca="false">IF(ISERROR(+G27/E27)=TRUE(),0,++G27/E27)</f>
        <v>0.223320925627469</v>
      </c>
      <c r="K27" s="24" t="n">
        <f aca="false">IF(ISERROR(+H27/E27)=TRUE(),0,++H27/E27)</f>
        <v>0.205947346381117</v>
      </c>
      <c r="L27" s="24" t="n">
        <f aca="false">IF(ISERROR(+I27/E27)=TRUE(),0,++I27/E27)</f>
        <v>0.205945175575292</v>
      </c>
      <c r="M27" s="25" t="n">
        <f aca="false">IF(ISERROR(+E27-G27)=TRUE(),0,++E27-G27)</f>
        <v>7513459</v>
      </c>
      <c r="N27" s="25" t="n">
        <f aca="false">IF(ISERROR(+E27-F27)=TRUE(),0,++E27-F27)</f>
        <v>2482150.82</v>
      </c>
    </row>
    <row r="28" customFormat="false" ht="20.1" hidden="false" customHeight="true" outlineLevel="0" collapsed="false">
      <c r="B28" s="21" t="s">
        <v>32</v>
      </c>
      <c r="C28" s="22" t="n">
        <v>3663425</v>
      </c>
      <c r="D28" s="22" t="n">
        <v>6333192</v>
      </c>
      <c r="E28" s="23" t="n">
        <v>3265991</v>
      </c>
      <c r="F28" s="26" t="n">
        <v>2291864</v>
      </c>
      <c r="G28" s="22" t="n">
        <v>1356556</v>
      </c>
      <c r="H28" s="22" t="n">
        <v>1208854</v>
      </c>
      <c r="I28" s="22" t="n">
        <v>1169163</v>
      </c>
      <c r="J28" s="24" t="n">
        <f aca="false">IF(ISERROR(+G28/E28)=TRUE(),0,++G28/E28)</f>
        <v>0.415358156222721</v>
      </c>
      <c r="K28" s="24" t="n">
        <f aca="false">IF(ISERROR(+H28/E28)=TRUE(),0,++H28/E28)</f>
        <v>0.370133904226925</v>
      </c>
      <c r="L28" s="24" t="n">
        <f aca="false">IF(ISERROR(+I28/E28)=TRUE(),0,++I28/E28)</f>
        <v>0.357981084454917</v>
      </c>
      <c r="M28" s="25" t="n">
        <f aca="false">IF(ISERROR(+E28-G28)=TRUE(),0,++E28-G28)</f>
        <v>1909435</v>
      </c>
      <c r="N28" s="25" t="n">
        <f aca="false">IF(ISERROR(+E28-F28)=TRUE(),0,++E28-F28)</f>
        <v>974127</v>
      </c>
    </row>
    <row r="29" customFormat="false" ht="20.1" hidden="false" customHeight="true" outlineLevel="0" collapsed="false">
      <c r="B29" s="21" t="s">
        <v>33</v>
      </c>
      <c r="C29" s="22" t="n">
        <v>42000019</v>
      </c>
      <c r="D29" s="22" t="n">
        <v>52683679</v>
      </c>
      <c r="E29" s="23" t="n">
        <v>40468724</v>
      </c>
      <c r="F29" s="26" t="n">
        <v>27599148.13</v>
      </c>
      <c r="G29" s="22" t="n">
        <v>10008634</v>
      </c>
      <c r="H29" s="22" t="n">
        <v>8316017</v>
      </c>
      <c r="I29" s="22" t="n">
        <v>6805660</v>
      </c>
      <c r="J29" s="24" t="n">
        <f aca="false">IF(ISERROR(+G29/E29)=TRUE(),0,++G29/E29)</f>
        <v>0.247317755805693</v>
      </c>
      <c r="K29" s="24" t="n">
        <f aca="false">IF(ISERROR(+H29/E29)=TRUE(),0,++H29/E29)</f>
        <v>0.205492443992057</v>
      </c>
      <c r="L29" s="24" t="n">
        <f aca="false">IF(ISERROR(+I29/E29)=TRUE(),0,++I29/E29)</f>
        <v>0.168170857079655</v>
      </c>
      <c r="M29" s="25" t="n">
        <f aca="false">IF(ISERROR(+E29-G29)=TRUE(),0,++E29-G29)</f>
        <v>30460090</v>
      </c>
      <c r="N29" s="25" t="n">
        <f aca="false">IF(ISERROR(+E29-F29)=TRUE(),0,++E29-F29)</f>
        <v>12869575.87</v>
      </c>
    </row>
    <row r="30" customFormat="false" ht="20.1" hidden="false" customHeight="true" outlineLevel="0" collapsed="false">
      <c r="B30" s="21" t="s">
        <v>34</v>
      </c>
      <c r="C30" s="22" t="n">
        <v>22106000</v>
      </c>
      <c r="D30" s="22" t="n">
        <v>23474763</v>
      </c>
      <c r="E30" s="23" t="n">
        <v>21391645</v>
      </c>
      <c r="F30" s="26" t="n">
        <v>10795156.17</v>
      </c>
      <c r="G30" s="22" t="n">
        <v>3756833</v>
      </c>
      <c r="H30" s="22" t="n">
        <v>3493525</v>
      </c>
      <c r="I30" s="22" t="n">
        <v>3329707</v>
      </c>
      <c r="J30" s="24" t="n">
        <f aca="false">IF(ISERROR(+G30/E30)=TRUE(),0,++G30/E30)</f>
        <v>0.175621510173715</v>
      </c>
      <c r="K30" s="24" t="n">
        <f aca="false">IF(ISERROR(+H30/E30)=TRUE(),0,++H30/E30)</f>
        <v>0.163312592369591</v>
      </c>
      <c r="L30" s="24" t="n">
        <f aca="false">IF(ISERROR(+I30/E30)=TRUE(),0,++I30/E30)</f>
        <v>0.155654555785682</v>
      </c>
      <c r="M30" s="25" t="n">
        <f aca="false">IF(ISERROR(+E30-G30)=TRUE(),0,++E30-G30)</f>
        <v>17634812</v>
      </c>
      <c r="N30" s="25" t="n">
        <f aca="false">IF(ISERROR(+E30-F30)=TRUE(),0,++E30-F30)</f>
        <v>10596488.83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47953</v>
      </c>
      <c r="E31" s="23" t="n">
        <v>10648625</v>
      </c>
      <c r="F31" s="26" t="n">
        <v>4264618.32</v>
      </c>
      <c r="G31" s="22" t="n">
        <v>2812520</v>
      </c>
      <c r="H31" s="22" t="n">
        <v>1053918</v>
      </c>
      <c r="I31" s="22" t="n">
        <v>1004675</v>
      </c>
      <c r="J31" s="24" t="n">
        <f aca="false">IF(ISERROR(+G31/E31)=TRUE(),0,++G31/E31)</f>
        <v>0.264120485039148</v>
      </c>
      <c r="K31" s="24" t="n">
        <f aca="false">IF(ISERROR(+H31/E31)=TRUE(),0,++H31/E31)</f>
        <v>0.0989722147225581</v>
      </c>
      <c r="L31" s="24" t="n">
        <f aca="false">IF(ISERROR(+I31/E31)=TRUE(),0,++I31/E31)</f>
        <v>0.0943478618131449</v>
      </c>
      <c r="M31" s="25" t="n">
        <f aca="false">IF(ISERROR(+E31-G31)=TRUE(),0,++E31-G31)</f>
        <v>7836105</v>
      </c>
      <c r="N31" s="25" t="n">
        <f aca="false">IF(ISERROR(+E31-F31)=TRUE(),0,++E31-F31)</f>
        <v>6384006.68</v>
      </c>
    </row>
    <row r="32" customFormat="false" ht="20.1" hidden="false" customHeight="true" outlineLevel="0" collapsed="false">
      <c r="B32" s="21" t="s">
        <v>36</v>
      </c>
      <c r="C32" s="22" t="n">
        <v>8000000</v>
      </c>
      <c r="D32" s="22" t="n">
        <v>9704586</v>
      </c>
      <c r="E32" s="23" t="n">
        <v>7651906</v>
      </c>
      <c r="F32" s="26" t="n">
        <v>2946012.43</v>
      </c>
      <c r="G32" s="22" t="n">
        <v>2549286</v>
      </c>
      <c r="H32" s="22" t="n">
        <v>2293866</v>
      </c>
      <c r="I32" s="22" t="n">
        <v>2029536</v>
      </c>
      <c r="J32" s="24" t="n">
        <f aca="false">IF(ISERROR(+G32/E32)=TRUE(),0,++G32/E32)</f>
        <v>0.333156993826113</v>
      </c>
      <c r="K32" s="24" t="n">
        <f aca="false">IF(ISERROR(+H32/E32)=TRUE(),0,++H32/E32)</f>
        <v>0.299777075149642</v>
      </c>
      <c r="L32" s="24" t="n">
        <f aca="false">IF(ISERROR(+I32/E32)=TRUE(),0,++I32/E32)</f>
        <v>0.265232740705388</v>
      </c>
      <c r="M32" s="25" t="n">
        <f aca="false">IF(ISERROR(+E32-G32)=TRUE(),0,++E32-G32)</f>
        <v>5102620</v>
      </c>
      <c r="N32" s="25" t="n">
        <f aca="false">IF(ISERROR(+E32-F32)=TRUE(),0,++E32-F32)</f>
        <v>4705893.57</v>
      </c>
    </row>
    <row r="33" customFormat="false" ht="20.1" hidden="false" customHeight="true" outlineLevel="0" collapsed="false">
      <c r="B33" s="21" t="s">
        <v>37</v>
      </c>
      <c r="C33" s="22" t="n">
        <v>2104570</v>
      </c>
      <c r="D33" s="22" t="n">
        <v>2484977</v>
      </c>
      <c r="E33" s="23" t="n">
        <v>2033252</v>
      </c>
      <c r="F33" s="26" t="n">
        <v>1347370</v>
      </c>
      <c r="G33" s="22" t="n">
        <v>293430</v>
      </c>
      <c r="H33" s="22" t="n">
        <v>290789</v>
      </c>
      <c r="I33" s="22" t="n">
        <v>290788</v>
      </c>
      <c r="J33" s="24" t="n">
        <f aca="false">IF(ISERROR(+G33/E33)=TRUE(),0,++G33/E33)</f>
        <v>0.144315608689921</v>
      </c>
      <c r="K33" s="24" t="n">
        <f aca="false">IF(ISERROR(+H33/E33)=TRUE(),0,++H33/E33)</f>
        <v>0.143016704274728</v>
      </c>
      <c r="L33" s="24" t="n">
        <f aca="false">IF(ISERROR(+I33/E33)=TRUE(),0,++I33/E33)</f>
        <v>0.143016212451777</v>
      </c>
      <c r="M33" s="25" t="n">
        <f aca="false">IF(ISERROR(+E33-G33)=TRUE(),0,++E33-G33)</f>
        <v>1739822</v>
      </c>
      <c r="N33" s="25" t="n">
        <f aca="false">IF(ISERROR(+E33-F33)=TRUE(),0,++E33-F33)</f>
        <v>685882</v>
      </c>
    </row>
    <row r="34" customFormat="false" ht="20.1" hidden="false" customHeight="true" outlineLevel="0" collapsed="false">
      <c r="B34" s="21" t="s">
        <v>38</v>
      </c>
      <c r="C34" s="22" t="n">
        <v>3226360</v>
      </c>
      <c r="D34" s="22" t="n">
        <v>5926603</v>
      </c>
      <c r="E34" s="23" t="n">
        <v>3016907</v>
      </c>
      <c r="F34" s="26" t="n">
        <v>691757.3</v>
      </c>
      <c r="G34" s="22" t="n">
        <v>421282</v>
      </c>
      <c r="H34" s="22" t="n">
        <v>421272</v>
      </c>
      <c r="I34" s="22" t="n">
        <v>392430</v>
      </c>
      <c r="J34" s="24" t="n">
        <f aca="false">IF(ISERROR(+G34/E34)=TRUE(),0,++G34/E34)</f>
        <v>0.13964036677299</v>
      </c>
      <c r="K34" s="24" t="n">
        <f aca="false">IF(ISERROR(+H34/E34)=TRUE(),0,++H34/E34)</f>
        <v>0.139637052119936</v>
      </c>
      <c r="L34" s="24" t="n">
        <f aca="false">IF(ISERROR(+I34/E34)=TRUE(),0,++I34/E34)</f>
        <v>0.130076929782721</v>
      </c>
      <c r="M34" s="25" t="n">
        <f aca="false">IF(ISERROR(+E34-G34)=TRUE(),0,++E34-G34)</f>
        <v>2595625</v>
      </c>
      <c r="N34" s="25" t="n">
        <f aca="false">IF(ISERROR(+E34-F34)=TRUE(),0,++E34-F34)</f>
        <v>2325149.7</v>
      </c>
    </row>
    <row r="35" customFormat="false" ht="20.1" hidden="false" customHeight="true" outlineLevel="0" collapsed="false">
      <c r="B35" s="21" t="s">
        <v>39</v>
      </c>
      <c r="C35" s="22" t="n">
        <v>7179367</v>
      </c>
      <c r="D35" s="22" t="n">
        <v>8178044</v>
      </c>
      <c r="E35" s="23" t="n">
        <v>7013074</v>
      </c>
      <c r="F35" s="26" t="n">
        <v>5832049</v>
      </c>
      <c r="G35" s="22" t="n">
        <v>1166854</v>
      </c>
      <c r="H35" s="22" t="n">
        <v>1087747</v>
      </c>
      <c r="I35" s="22" t="n">
        <v>1084621</v>
      </c>
      <c r="J35" s="24" t="n">
        <f aca="false">IF(ISERROR(+G35/E35)=TRUE(),0,++G35/E35)</f>
        <v>0.166382673275656</v>
      </c>
      <c r="K35" s="24" t="n">
        <f aca="false">IF(ISERROR(+H35/E35)=TRUE(),0,++H35/E35)</f>
        <v>0.155102740966372</v>
      </c>
      <c r="L35" s="24" t="n">
        <f aca="false">IF(ISERROR(+I35/E35)=TRUE(),0,++I35/E35)</f>
        <v>0.154657002050741</v>
      </c>
      <c r="M35" s="25" t="n">
        <f aca="false">IF(ISERROR(+E35-G35)=TRUE(),0,++E35-G35)</f>
        <v>5846220</v>
      </c>
      <c r="N35" s="25" t="n">
        <f aca="false">IF(ISERROR(+E35-F35)=TRUE(),0,++E35-F35)</f>
        <v>1181025</v>
      </c>
    </row>
    <row r="36" customFormat="false" ht="20.1" hidden="false" customHeight="true" outlineLevel="0" collapsed="false">
      <c r="B36" s="21" t="s">
        <v>40</v>
      </c>
      <c r="C36" s="22" t="n">
        <v>3561852</v>
      </c>
      <c r="D36" s="22" t="n">
        <v>4424250</v>
      </c>
      <c r="E36" s="23" t="n">
        <v>3416191</v>
      </c>
      <c r="F36" s="26" t="n">
        <v>1264722.95</v>
      </c>
      <c r="G36" s="22" t="n">
        <v>1045623</v>
      </c>
      <c r="H36" s="22" t="n">
        <v>933100</v>
      </c>
      <c r="I36" s="22" t="n">
        <v>897665</v>
      </c>
      <c r="J36" s="24" t="n">
        <f aca="false">IF(ISERROR(+G36/E36)=TRUE(),0,++G36/E36)</f>
        <v>0.306078612115072</v>
      </c>
      <c r="K36" s="24" t="n">
        <f aca="false">IF(ISERROR(+H36/E36)=TRUE(),0,++H36/E36)</f>
        <v>0.273140465506759</v>
      </c>
      <c r="L36" s="24" t="n">
        <f aca="false">IF(ISERROR(+I36/E36)=TRUE(),0,++I36/E36)</f>
        <v>0.262767801917399</v>
      </c>
      <c r="M36" s="25" t="n">
        <f aca="false">IF(ISERROR(+E36-G36)=TRUE(),0,++E36-G36)</f>
        <v>2370568</v>
      </c>
      <c r="N36" s="25" t="n">
        <f aca="false">IF(ISERROR(+E36-F36)=TRUE(),0,++E36-F36)</f>
        <v>2151468.05</v>
      </c>
    </row>
    <row r="37" customFormat="false" ht="20.1" hidden="false" customHeight="true" outlineLevel="0" collapsed="false">
      <c r="B37" s="21" t="s">
        <v>41</v>
      </c>
      <c r="C37" s="22" t="n">
        <v>3208700</v>
      </c>
      <c r="D37" s="22" t="n">
        <v>3914308</v>
      </c>
      <c r="E37" s="23" t="n">
        <v>3061016</v>
      </c>
      <c r="F37" s="26" t="n">
        <v>723036.26</v>
      </c>
      <c r="G37" s="22" t="n">
        <v>575172</v>
      </c>
      <c r="H37" s="22" t="n">
        <v>245020</v>
      </c>
      <c r="I37" s="22" t="n">
        <v>244582</v>
      </c>
      <c r="J37" s="24" t="n">
        <f aca="false">IF(ISERROR(+G37/E37)=TRUE(),0,++G37/E37)</f>
        <v>0.187902317400497</v>
      </c>
      <c r="K37" s="24" t="n">
        <f aca="false">IF(ISERROR(+H37/E37)=TRUE(),0,++H37/E37)</f>
        <v>0.0800453182864774</v>
      </c>
      <c r="L37" s="24" t="n">
        <f aca="false">IF(ISERROR(+I37/E37)=TRUE(),0,++I37/E37)</f>
        <v>0.0799022285411118</v>
      </c>
      <c r="M37" s="25" t="n">
        <f aca="false">IF(ISERROR(+E37-G37)=TRUE(),0,++E37-G37)</f>
        <v>2485844</v>
      </c>
      <c r="N37" s="25" t="n">
        <f aca="false">IF(ISERROR(+E37-F37)=TRUE(),0,++E37-F37)</f>
        <v>2337979.74</v>
      </c>
    </row>
    <row r="38" customFormat="false" ht="20.1" hidden="false" customHeight="true" outlineLevel="0" collapsed="false">
      <c r="B38" s="21" t="s">
        <v>42</v>
      </c>
      <c r="C38" s="22" t="n">
        <v>2404464</v>
      </c>
      <c r="D38" s="22" t="n">
        <v>2689875</v>
      </c>
      <c r="E38" s="23" t="n">
        <v>2257729</v>
      </c>
      <c r="F38" s="26" t="n">
        <v>1518455</v>
      </c>
      <c r="G38" s="22" t="n">
        <v>480015</v>
      </c>
      <c r="H38" s="22" t="n">
        <v>480015</v>
      </c>
      <c r="I38" s="22" t="n">
        <v>480015</v>
      </c>
      <c r="J38" s="24" t="n">
        <f aca="false">IF(ISERROR(+G38/E38)=TRUE(),0,++G38/E38)</f>
        <v>0.212609662187092</v>
      </c>
      <c r="K38" s="24" t="n">
        <f aca="false">IF(ISERROR(+H38/E38)=TRUE(),0,++H38/E38)</f>
        <v>0.212609662187092</v>
      </c>
      <c r="L38" s="24" t="n">
        <f aca="false">IF(ISERROR(+I38/E38)=TRUE(),0,++I38/E38)</f>
        <v>0.212609662187092</v>
      </c>
      <c r="M38" s="25" t="n">
        <f aca="false">IF(ISERROR(+E38-G38)=TRUE(),0,++E38-G38)</f>
        <v>1777714</v>
      </c>
      <c r="N38" s="25" t="n">
        <f aca="false">IF(ISERROR(+E38-F38)=TRUE(),0,++E38-F38)</f>
        <v>739274</v>
      </c>
    </row>
    <row r="39" customFormat="false" ht="20.1" hidden="false" customHeight="true" outlineLevel="0" collapsed="false">
      <c r="B39" s="21" t="s">
        <v>43</v>
      </c>
      <c r="C39" s="22" t="n">
        <v>2679600</v>
      </c>
      <c r="D39" s="22" t="n">
        <v>3873919</v>
      </c>
      <c r="E39" s="23" t="n">
        <v>2572352</v>
      </c>
      <c r="F39" s="26" t="n">
        <v>1462390</v>
      </c>
      <c r="G39" s="22" t="n">
        <v>750553</v>
      </c>
      <c r="H39" s="22" t="n">
        <v>748053</v>
      </c>
      <c r="I39" s="22" t="n">
        <v>747503</v>
      </c>
      <c r="J39" s="24" t="n">
        <f aca="false">IF(ISERROR(+G39/E39)=TRUE(),0,++G39/E39)</f>
        <v>0.291776941880427</v>
      </c>
      <c r="K39" s="24" t="n">
        <f aca="false">IF(ISERROR(+H39/E39)=TRUE(),0,++H39/E39)</f>
        <v>0.290805068668674</v>
      </c>
      <c r="L39" s="24" t="n">
        <f aca="false">IF(ISERROR(+I39/E39)=TRUE(),0,++I39/E39)</f>
        <v>0.290591256562088</v>
      </c>
      <c r="M39" s="25" t="n">
        <f aca="false">IF(ISERROR(+E39-G39)=TRUE(),0,++E39-G39)</f>
        <v>1821799</v>
      </c>
      <c r="N39" s="25" t="n">
        <f aca="false">IF(ISERROR(+E39-F39)=TRUE(),0,++E39-F39)</f>
        <v>1109962</v>
      </c>
    </row>
    <row r="40" customFormat="false" ht="20.1" hidden="false" customHeight="true" outlineLevel="0" collapsed="false">
      <c r="B40" s="21" t="s">
        <v>44</v>
      </c>
      <c r="C40" s="22" t="n">
        <v>2250238</v>
      </c>
      <c r="D40" s="22" t="n">
        <v>2386334</v>
      </c>
      <c r="E40" s="23" t="n">
        <v>2183009</v>
      </c>
      <c r="F40" s="26" t="n">
        <v>719196.86</v>
      </c>
      <c r="G40" s="22" t="n">
        <v>486071</v>
      </c>
      <c r="H40" s="22" t="n">
        <v>472943</v>
      </c>
      <c r="I40" s="22" t="n">
        <v>472943</v>
      </c>
      <c r="J40" s="24" t="n">
        <f aca="false">IF(ISERROR(+G40/E40)=TRUE(),0,++G40/E40)</f>
        <v>0.222661015140112</v>
      </c>
      <c r="K40" s="24" t="n">
        <f aca="false">IF(ISERROR(+H40/E40)=TRUE(),0,++H40/E40)</f>
        <v>0.216647297377152</v>
      </c>
      <c r="L40" s="24" t="n">
        <f aca="false">IF(ISERROR(+I40/E40)=TRUE(),0,++I40/E40)</f>
        <v>0.216647297377152</v>
      </c>
      <c r="M40" s="25" t="n">
        <f aca="false">IF(ISERROR(+E40-G40)=TRUE(),0,++E40-G40)</f>
        <v>1696938</v>
      </c>
      <c r="N40" s="25" t="n">
        <f aca="false">IF(ISERROR(+E40-F40)=TRUE(),0,++E40-F40)</f>
        <v>1463812.14</v>
      </c>
    </row>
    <row r="41" customFormat="false" ht="20.1" hidden="false" customHeight="true" outlineLevel="0" collapsed="false">
      <c r="B41" s="21" t="s">
        <v>45</v>
      </c>
      <c r="C41" s="22" t="n">
        <v>2160000</v>
      </c>
      <c r="D41" s="22" t="n">
        <v>2455087</v>
      </c>
      <c r="E41" s="23" t="n">
        <v>2093359</v>
      </c>
      <c r="F41" s="26" t="n">
        <v>1608818</v>
      </c>
      <c r="G41" s="22" t="n">
        <v>219504</v>
      </c>
      <c r="H41" s="22" t="n">
        <v>219504</v>
      </c>
      <c r="I41" s="22" t="n">
        <v>219504</v>
      </c>
      <c r="J41" s="24" t="n">
        <f aca="false">IF(ISERROR(+G41/E41)=TRUE(),0,++G41/E41)</f>
        <v>0.104857313055238</v>
      </c>
      <c r="K41" s="24" t="n">
        <f aca="false">IF(ISERROR(+H41/E41)=TRUE(),0,++H41/E41)</f>
        <v>0.104857313055238</v>
      </c>
      <c r="L41" s="24" t="n">
        <f aca="false">IF(ISERROR(+I41/E41)=TRUE(),0,++I41/E41)</f>
        <v>0.104857313055238</v>
      </c>
      <c r="M41" s="25" t="n">
        <f aca="false">IF(ISERROR(+E41-G41)=TRUE(),0,++E41-G41)</f>
        <v>1873855</v>
      </c>
      <c r="N41" s="25" t="n">
        <f aca="false">IF(ISERROR(+E41-F41)=TRUE(),0,++E41-F41)</f>
        <v>484541</v>
      </c>
    </row>
    <row r="42" customFormat="false" ht="20.1" hidden="false" customHeight="true" outlineLevel="0" collapsed="false">
      <c r="B42" s="21" t="s">
        <v>46</v>
      </c>
      <c r="C42" s="22" t="n">
        <v>3121815</v>
      </c>
      <c r="D42" s="22" t="n">
        <v>4310321</v>
      </c>
      <c r="E42" s="23" t="n">
        <v>3083880</v>
      </c>
      <c r="F42" s="26" t="n">
        <v>1989918</v>
      </c>
      <c r="G42" s="22" t="n">
        <v>545153</v>
      </c>
      <c r="H42" s="22" t="n">
        <v>543680</v>
      </c>
      <c r="I42" s="22" t="n">
        <v>543680</v>
      </c>
      <c r="J42" s="24" t="n">
        <f aca="false">IF(ISERROR(+G42/E42)=TRUE(),0,++G42/E42)</f>
        <v>0.176775036642152</v>
      </c>
      <c r="K42" s="24" t="n">
        <f aca="false">IF(ISERROR(+H42/E42)=TRUE(),0,++H42/E42)</f>
        <v>0.176297391597598</v>
      </c>
      <c r="L42" s="24" t="n">
        <f aca="false">IF(ISERROR(+I42/E42)=TRUE(),0,++I42/E42)</f>
        <v>0.176297391597598</v>
      </c>
      <c r="M42" s="25" t="n">
        <f aca="false">IF(ISERROR(+E42-G42)=TRUE(),0,++E42-G42)</f>
        <v>2538727</v>
      </c>
      <c r="N42" s="25" t="n">
        <f aca="false">IF(ISERROR(+E42-F42)=TRUE(),0,++E42-F42)</f>
        <v>1093962</v>
      </c>
    </row>
    <row r="43" customFormat="false" ht="20.1" hidden="false" customHeight="true" outlineLevel="0" collapsed="false">
      <c r="B43" s="21" t="s">
        <v>47</v>
      </c>
      <c r="C43" s="22" t="n">
        <v>3116400</v>
      </c>
      <c r="D43" s="22" t="n">
        <v>3875248</v>
      </c>
      <c r="E43" s="23" t="n">
        <v>3007648</v>
      </c>
      <c r="F43" s="26" t="n">
        <v>1789327</v>
      </c>
      <c r="G43" s="22" t="n">
        <v>811096</v>
      </c>
      <c r="H43" s="22" t="n">
        <v>275390</v>
      </c>
      <c r="I43" s="22" t="n">
        <v>272340</v>
      </c>
      <c r="J43" s="24" t="n">
        <f aca="false">IF(ISERROR(+G43/E43)=TRUE(),0,++G43/E43)</f>
        <v>0.269677834640224</v>
      </c>
      <c r="K43" s="24" t="n">
        <f aca="false">IF(ISERROR(+H43/E43)=TRUE(),0,++H43/E43)</f>
        <v>0.0915632414431476</v>
      </c>
      <c r="L43" s="24" t="n">
        <f aca="false">IF(ISERROR(+I43/E43)=TRUE(),0,++I43/E43)</f>
        <v>0.0905491600080861</v>
      </c>
      <c r="M43" s="25" t="n">
        <f aca="false">IF(ISERROR(+E43-G43)=TRUE(),0,++E43-G43)</f>
        <v>2196552</v>
      </c>
      <c r="N43" s="25" t="n">
        <f aca="false">IF(ISERROR(+E43-F43)=TRUE(),0,++E43-F43)</f>
        <v>1218321</v>
      </c>
    </row>
    <row r="44" customFormat="false" ht="20.1" hidden="false" customHeight="true" outlineLevel="0" collapsed="false">
      <c r="B44" s="21" t="s">
        <v>48</v>
      </c>
      <c r="C44" s="22" t="n">
        <v>4000000</v>
      </c>
      <c r="D44" s="22" t="n">
        <v>5504849</v>
      </c>
      <c r="E44" s="23" t="n">
        <v>3755895</v>
      </c>
      <c r="F44" s="26" t="n">
        <v>1280711.95</v>
      </c>
      <c r="G44" s="22" t="n">
        <v>1198560</v>
      </c>
      <c r="H44" s="22" t="n">
        <v>1141739</v>
      </c>
      <c r="I44" s="22" t="n">
        <v>891950</v>
      </c>
      <c r="J44" s="24" t="n">
        <f aca="false">IF(ISERROR(+G44/E44)=TRUE(),0,++G44/E44)</f>
        <v>0.319114352238281</v>
      </c>
      <c r="K44" s="24" t="n">
        <f aca="false">IF(ISERROR(+H44/E44)=TRUE(),0,++H44/E44)</f>
        <v>0.303985867549545</v>
      </c>
      <c r="L44" s="24" t="n">
        <f aca="false">IF(ISERROR(+I44/E44)=TRUE(),0,++I44/E44)</f>
        <v>0.237480014750146</v>
      </c>
      <c r="M44" s="25" t="n">
        <f aca="false">IF(ISERROR(+E44-G44)=TRUE(),0,++E44-G44)</f>
        <v>2557335</v>
      </c>
      <c r="N44" s="25" t="n">
        <f aca="false">IF(ISERROR(+E44-F44)=TRUE(),0,++E44-F44)</f>
        <v>2475183.05</v>
      </c>
    </row>
    <row r="45" customFormat="false" ht="20.1" hidden="false" customHeight="true" outlineLevel="0" collapsed="false">
      <c r="B45" s="21" t="s">
        <v>49</v>
      </c>
      <c r="C45" s="22" t="n">
        <v>5431500</v>
      </c>
      <c r="D45" s="22" t="n">
        <v>6516952</v>
      </c>
      <c r="E45" s="23" t="n">
        <v>5100036</v>
      </c>
      <c r="F45" s="26" t="n">
        <v>3540717</v>
      </c>
      <c r="G45" s="22" t="n">
        <v>1235733</v>
      </c>
      <c r="H45" s="22" t="n">
        <v>1226937</v>
      </c>
      <c r="I45" s="22" t="n">
        <v>1226937</v>
      </c>
      <c r="J45" s="24" t="n">
        <f aca="false">IF(ISERROR(+G45/E45)=TRUE(),0,++G45/E45)</f>
        <v>0.242298877890274</v>
      </c>
      <c r="K45" s="24" t="n">
        <f aca="false">IF(ISERROR(+H45/E45)=TRUE(),0,++H45/E45)</f>
        <v>0.240574184182229</v>
      </c>
      <c r="L45" s="24" t="n">
        <f aca="false">IF(ISERROR(+I45/E45)=TRUE(),0,++I45/E45)</f>
        <v>0.240574184182229</v>
      </c>
      <c r="M45" s="25" t="n">
        <f aca="false">IF(ISERROR(+E45-G45)=TRUE(),0,++E45-G45)</f>
        <v>3864303</v>
      </c>
      <c r="N45" s="25" t="n">
        <f aca="false">IF(ISERROR(+E45-F45)=TRUE(),0,++E45-F45)</f>
        <v>1559319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403990</v>
      </c>
      <c r="E46" s="23" t="n">
        <v>4447091</v>
      </c>
      <c r="F46" s="26" t="n">
        <v>3663430.33</v>
      </c>
      <c r="G46" s="22" t="n">
        <v>586355</v>
      </c>
      <c r="H46" s="22" t="n">
        <v>578926</v>
      </c>
      <c r="I46" s="22" t="n">
        <v>577996</v>
      </c>
      <c r="J46" s="24" t="n">
        <f aca="false">IF(ISERROR(+G46/E46)=TRUE(),0,++G46/E46)</f>
        <v>0.131851360810921</v>
      </c>
      <c r="K46" s="24" t="n">
        <f aca="false">IF(ISERROR(+H46/E46)=TRUE(),0,++H46/E46)</f>
        <v>0.130180830569916</v>
      </c>
      <c r="L46" s="24" t="n">
        <f aca="false">IF(ISERROR(+I46/E46)=TRUE(),0,++I46/E46)</f>
        <v>0.129971705098906</v>
      </c>
      <c r="M46" s="25" t="n">
        <f aca="false">IF(ISERROR(+E46-G46)=TRUE(),0,++E46-G46)</f>
        <v>3860736</v>
      </c>
      <c r="N46" s="25" t="n">
        <f aca="false">IF(ISERROR(+E46-F46)=TRUE(),0,++E46-F46)</f>
        <v>783660.67</v>
      </c>
    </row>
    <row r="47" customFormat="false" ht="20.1" hidden="false" customHeight="true" outlineLevel="0" collapsed="false">
      <c r="B47" s="21" t="s">
        <v>51</v>
      </c>
      <c r="C47" s="22" t="n">
        <v>6940</v>
      </c>
      <c r="D47" s="22" t="n">
        <v>371522</v>
      </c>
      <c r="E47" s="23" t="n">
        <v>6517</v>
      </c>
      <c r="F47" s="39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6517</v>
      </c>
      <c r="N47" s="25" t="n">
        <f aca="false">IF(ISERROR(+E47-F47)=TRUE(),0,++E47-F47)</f>
        <v>6517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4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04430122</v>
      </c>
      <c r="D49" s="34" t="n">
        <f aca="false">SUM(D14:D48)</f>
        <v>407637904</v>
      </c>
      <c r="E49" s="35" t="n">
        <f aca="false">SUM(E14:E48)</f>
        <v>290683425</v>
      </c>
      <c r="F49" s="35" t="n">
        <f aca="false">SUM(F14:F48)</f>
        <v>153704363.79</v>
      </c>
      <c r="G49" s="34" t="n">
        <f aca="false">SUM(G14:G48)</f>
        <v>59718267</v>
      </c>
      <c r="H49" s="34" t="n">
        <f aca="false">SUM(H14:H48)</f>
        <v>48312063</v>
      </c>
      <c r="I49" s="34" t="n">
        <f aca="false">SUM(I14:I48)</f>
        <v>45187231</v>
      </c>
      <c r="J49" s="36" t="n">
        <f aca="false">IF(ISERROR(+G49/E49)=TRUE(),0,++G49/E49)</f>
        <v>0.205440908782467</v>
      </c>
      <c r="K49" s="36" t="n">
        <f aca="false">IF(ISERROR(+H49/E49)=TRUE(),0,++H49/E49)</f>
        <v>0.166201643592166</v>
      </c>
      <c r="L49" s="36" t="n">
        <f aca="false">IF(ISERROR(+I49/E49)=TRUE(),0,++I49/E49)</f>
        <v>0.155451694571164</v>
      </c>
      <c r="M49" s="37" t="n">
        <f aca="false">SUM(M14:M48)</f>
        <v>230965158</v>
      </c>
      <c r="N49" s="37" t="n">
        <f aca="false">IF(ISERROR(+E49-F49)=TRUE(),0,++E49-F49)</f>
        <v>136979061.21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28061100</v>
      </c>
      <c r="D47" s="22" t="n">
        <v>29957287</v>
      </c>
      <c r="E47" s="23" t="n">
        <v>28061100</v>
      </c>
      <c r="F47" s="23" t="n">
        <v>5137986.36</v>
      </c>
      <c r="G47" s="22" t="n">
        <v>4536223</v>
      </c>
      <c r="H47" s="22" t="n">
        <v>1930757</v>
      </c>
      <c r="I47" s="22" t="n">
        <v>1930757</v>
      </c>
      <c r="J47" s="24" t="n">
        <f aca="false">IF(ISERROR(+G47/E47)=TRUE(),0,++G47/E47)</f>
        <v>0.16165520952493</v>
      </c>
      <c r="K47" s="24" t="n">
        <f aca="false">IF(ISERROR(+H47/E47)=TRUE(),0,++H47/E47)</f>
        <v>0.0688054637915121</v>
      </c>
      <c r="L47" s="24" t="n">
        <f aca="false">IF(ISERROR(+I47/E47)=TRUE(),0,++I47/E47)</f>
        <v>0.0688054637915121</v>
      </c>
      <c r="M47" s="25" t="n">
        <f aca="false">IF(ISERROR(+E47-G47)=TRUE(),0,++E47-G47)</f>
        <v>23524877</v>
      </c>
      <c r="N47" s="25" t="n">
        <f aca="false">IF(ISERROR(+E47-F47)=TRUE(),0,++E47-F47)</f>
        <v>22923113.64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29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28061100</v>
      </c>
      <c r="D49" s="34" t="n">
        <f aca="false">SUM(D14:D48)</f>
        <v>29957287</v>
      </c>
      <c r="E49" s="35" t="n">
        <f aca="false">SUM(E14:E48)</f>
        <v>28061100</v>
      </c>
      <c r="F49" s="35" t="n">
        <f aca="false">SUM(F14:F48)</f>
        <v>5137986.36</v>
      </c>
      <c r="G49" s="34" t="n">
        <f aca="false">SUM(G14:G48)</f>
        <v>4536223</v>
      </c>
      <c r="H49" s="34" t="n">
        <f aca="false">SUM(H14:H48)</f>
        <v>1930757</v>
      </c>
      <c r="I49" s="34" t="n">
        <f aca="false">SUM(I14:I48)</f>
        <v>1930757</v>
      </c>
      <c r="J49" s="36" t="n">
        <f aca="false">IF(ISERROR(+G49/E49)=TRUE(),0,++G49/E49)</f>
        <v>0.16165520952493</v>
      </c>
      <c r="K49" s="36" t="n">
        <f aca="false">IF(ISERROR(+H49/E49)=TRUE(),0,++H49/E49)</f>
        <v>0.0688054637915121</v>
      </c>
      <c r="L49" s="36" t="n">
        <f aca="false">IF(ISERROR(+I49/E49)=TRUE(),0,++I49/E49)</f>
        <v>0.0688054637915121</v>
      </c>
      <c r="M49" s="37" t="n">
        <f aca="false">SUM(M14:M48)</f>
        <v>23524877</v>
      </c>
      <c r="N49" s="37" t="n">
        <f aca="false">IF(ISERROR(+E49-F49)=TRUE(),0,++E49-F49)</f>
        <v>22923113.64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41" t="s">
        <v>18</v>
      </c>
      <c r="C14" s="42" t="n">
        <v>0</v>
      </c>
      <c r="D14" s="42" t="n">
        <v>9072489</v>
      </c>
      <c r="E14" s="43" t="n">
        <v>0</v>
      </c>
      <c r="F14" s="43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44" t="s">
        <v>19</v>
      </c>
      <c r="C15" s="45" t="n">
        <v>0</v>
      </c>
      <c r="D15" s="45" t="n">
        <v>0</v>
      </c>
      <c r="E15" s="26" t="n">
        <v>0</v>
      </c>
      <c r="F15" s="26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4" t="s">
        <v>20</v>
      </c>
      <c r="C16" s="45" t="n">
        <v>0</v>
      </c>
      <c r="D16" s="45" t="n">
        <v>633773</v>
      </c>
      <c r="E16" s="26" t="n">
        <v>159208</v>
      </c>
      <c r="F16" s="26" t="n">
        <v>130098.88</v>
      </c>
      <c r="G16" s="22" t="n">
        <v>20508</v>
      </c>
      <c r="H16" s="22" t="n">
        <v>3080</v>
      </c>
      <c r="I16" s="22" t="n">
        <v>0</v>
      </c>
      <c r="J16" s="24" t="n">
        <f aca="false">IF(ISERROR(+G16/E16)=TRUE(),0,++G16/E16)</f>
        <v>0.128812622481282</v>
      </c>
      <c r="K16" s="24" t="n">
        <f aca="false">IF(ISERROR(+H16/E16)=TRUE(),0,++H16/E16)</f>
        <v>0.0193457615195216</v>
      </c>
      <c r="L16" s="24" t="n">
        <f aca="false">IF(ISERROR(+I16/E16)=TRUE(),0,++I16/E16)</f>
        <v>0</v>
      </c>
      <c r="M16" s="25" t="n">
        <f aca="false">IF(ISERROR(+E16-G16)=TRUE(),0,++E16-G16)</f>
        <v>138700</v>
      </c>
      <c r="N16" s="25" t="n">
        <f aca="false">IF(ISERROR(+E16-F16)=TRUE(),0,++E16-F16)</f>
        <v>29109.12</v>
      </c>
    </row>
    <row r="17" customFormat="false" ht="20.1" hidden="false" customHeight="true" outlineLevel="0" collapsed="false">
      <c r="B17" s="44" t="s">
        <v>21</v>
      </c>
      <c r="C17" s="45" t="n">
        <v>0</v>
      </c>
      <c r="D17" s="45" t="n">
        <v>226776</v>
      </c>
      <c r="E17" s="26" t="n">
        <v>31194</v>
      </c>
      <c r="F17" s="26" t="n">
        <v>1205</v>
      </c>
      <c r="G17" s="22" t="n">
        <v>1205</v>
      </c>
      <c r="H17" s="22" t="n">
        <v>0</v>
      </c>
      <c r="I17" s="22" t="n">
        <v>0</v>
      </c>
      <c r="J17" s="24" t="n">
        <f aca="false">IF(ISERROR(+G17/E17)=TRUE(),0,++G17/E17)</f>
        <v>0.038629223568635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29989</v>
      </c>
      <c r="N17" s="25" t="n">
        <f aca="false">IF(ISERROR(+E17-F17)=TRUE(),0,++E17-F17)</f>
        <v>29989</v>
      </c>
    </row>
    <row r="18" customFormat="false" ht="20.1" hidden="false" customHeight="true" outlineLevel="0" collapsed="false">
      <c r="B18" s="44" t="s">
        <v>22</v>
      </c>
      <c r="C18" s="45" t="n">
        <v>0</v>
      </c>
      <c r="D18" s="45" t="n">
        <v>69</v>
      </c>
      <c r="E18" s="26" t="n">
        <v>0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4" t="s">
        <v>23</v>
      </c>
      <c r="C19" s="45" t="n">
        <v>0</v>
      </c>
      <c r="D19" s="45" t="n">
        <v>6085413</v>
      </c>
      <c r="E19" s="26" t="n">
        <v>1657987</v>
      </c>
      <c r="F19" s="26" t="n">
        <v>1141345.52</v>
      </c>
      <c r="G19" s="22" t="n">
        <v>783600</v>
      </c>
      <c r="H19" s="22" t="n">
        <v>53200</v>
      </c>
      <c r="I19" s="22" t="n">
        <v>38000</v>
      </c>
      <c r="J19" s="24" t="n">
        <f aca="false">IF(ISERROR(+G19/E19)=TRUE(),0,++G19/E19)</f>
        <v>0.472621317296215</v>
      </c>
      <c r="K19" s="24" t="n">
        <f aca="false">IF(ISERROR(+H19/E19)=TRUE(),0,++H19/E19)</f>
        <v>0.032087103216129</v>
      </c>
      <c r="L19" s="24" t="n">
        <f aca="false">IF(ISERROR(+I19/E19)=TRUE(),0,++I19/E19)</f>
        <v>0.0229193594400921</v>
      </c>
      <c r="M19" s="25" t="n">
        <f aca="false">IF(ISERROR(+E19-G19)=TRUE(),0,++E19-G19)</f>
        <v>874387</v>
      </c>
      <c r="N19" s="25" t="n">
        <f aca="false">IF(ISERROR(+E19-F19)=TRUE(),0,++E19-F19)</f>
        <v>516641.48</v>
      </c>
    </row>
    <row r="20" customFormat="false" ht="20.1" hidden="false" customHeight="true" outlineLevel="0" collapsed="false">
      <c r="B20" s="44" t="s">
        <v>24</v>
      </c>
      <c r="C20" s="45" t="n">
        <v>0</v>
      </c>
      <c r="D20" s="45" t="n">
        <v>2281042</v>
      </c>
      <c r="E20" s="26" t="n">
        <v>490837</v>
      </c>
      <c r="F20" s="26" t="n">
        <v>69496</v>
      </c>
      <c r="G20" s="22" t="n">
        <v>42624</v>
      </c>
      <c r="H20" s="22" t="n">
        <v>42624</v>
      </c>
      <c r="I20" s="22" t="n">
        <v>42624</v>
      </c>
      <c r="J20" s="24" t="n">
        <f aca="false">IF(ISERROR(+G20/E20)=TRUE(),0,++G20/E20)</f>
        <v>0.0868394191961894</v>
      </c>
      <c r="K20" s="24" t="n">
        <f aca="false">IF(ISERROR(+H20/E20)=TRUE(),0,++H20/E20)</f>
        <v>0.0868394191961894</v>
      </c>
      <c r="L20" s="24" t="n">
        <f aca="false">IF(ISERROR(+I20/E20)=TRUE(),0,++I20/E20)</f>
        <v>0.0868394191961894</v>
      </c>
      <c r="M20" s="25" t="n">
        <f aca="false">IF(ISERROR(+E20-G20)=TRUE(),0,++E20-G20)</f>
        <v>448213</v>
      </c>
      <c r="N20" s="25" t="n">
        <f aca="false">IF(ISERROR(+E20-F20)=TRUE(),0,++E20-F20)</f>
        <v>421341</v>
      </c>
    </row>
    <row r="21" customFormat="false" ht="20.1" hidden="false" customHeight="true" outlineLevel="0" collapsed="false">
      <c r="B21" s="44" t="s">
        <v>25</v>
      </c>
      <c r="C21" s="45" t="n">
        <v>0</v>
      </c>
      <c r="D21" s="45" t="n">
        <v>2124836</v>
      </c>
      <c r="E21" s="26" t="n">
        <v>146644</v>
      </c>
      <c r="F21" s="26" t="n">
        <v>18393.75</v>
      </c>
      <c r="G21" s="22" t="n">
        <v>10491</v>
      </c>
      <c r="H21" s="22" t="n">
        <v>0</v>
      </c>
      <c r="I21" s="22" t="n">
        <v>0</v>
      </c>
      <c r="J21" s="24" t="n">
        <f aca="false">IF(ISERROR(+G21/E21)=TRUE(),0,++G21/E21)</f>
        <v>0.0715406017293582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136153</v>
      </c>
      <c r="N21" s="25" t="n">
        <f aca="false">IF(ISERROR(+E21-F21)=TRUE(),0,++E21-F21)</f>
        <v>128250.25</v>
      </c>
    </row>
    <row r="22" customFormat="false" ht="20.1" hidden="false" customHeight="true" outlineLevel="0" collapsed="false">
      <c r="B22" s="44" t="s">
        <v>26</v>
      </c>
      <c r="C22" s="45" t="n">
        <v>0</v>
      </c>
      <c r="D22" s="45" t="n">
        <v>10697501</v>
      </c>
      <c r="E22" s="26" t="n">
        <v>1171464</v>
      </c>
      <c r="F22" s="26" t="n">
        <v>65454.34</v>
      </c>
      <c r="G22" s="22" t="n">
        <v>28011</v>
      </c>
      <c r="H22" s="22" t="n">
        <v>9160</v>
      </c>
      <c r="I22" s="22" t="n">
        <v>6460</v>
      </c>
      <c r="J22" s="24" t="n">
        <f aca="false">IF(ISERROR(+G22/E22)=TRUE(),0,++G22/E22)</f>
        <v>0.0239111061031325</v>
      </c>
      <c r="K22" s="24" t="n">
        <f aca="false">IF(ISERROR(+H22/E22)=TRUE(),0,++H22/E22)</f>
        <v>0.00781927570971024</v>
      </c>
      <c r="L22" s="24" t="n">
        <f aca="false">IF(ISERROR(+I22/E22)=TRUE(),0,++I22/E22)</f>
        <v>0.0055144673673284</v>
      </c>
      <c r="M22" s="25" t="n">
        <f aca="false">IF(ISERROR(+E22-G22)=TRUE(),0,++E22-G22)</f>
        <v>1143453</v>
      </c>
      <c r="N22" s="25" t="n">
        <f aca="false">IF(ISERROR(+E22-F22)=TRUE(),0,++E22-F22)</f>
        <v>1106009.66</v>
      </c>
    </row>
    <row r="23" customFormat="false" ht="20.1" hidden="false" customHeight="true" outlineLevel="0" collapsed="false">
      <c r="B23" s="44" t="s">
        <v>27</v>
      </c>
      <c r="C23" s="45" t="n">
        <v>0</v>
      </c>
      <c r="D23" s="45" t="n">
        <v>0</v>
      </c>
      <c r="E23" s="26" t="n">
        <v>0</v>
      </c>
      <c r="F23" s="26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4" t="s">
        <v>28</v>
      </c>
      <c r="C24" s="45" t="n">
        <v>0</v>
      </c>
      <c r="D24" s="45" t="n">
        <v>3116047</v>
      </c>
      <c r="E24" s="26" t="n">
        <v>394448</v>
      </c>
      <c r="F24" s="26" t="n">
        <v>82265</v>
      </c>
      <c r="G24" s="22" t="n">
        <v>81811</v>
      </c>
      <c r="H24" s="22" t="n">
        <v>69470</v>
      </c>
      <c r="I24" s="22" t="n">
        <v>65074</v>
      </c>
      <c r="J24" s="24" t="n">
        <f aca="false">IF(ISERROR(+G24/E24)=TRUE(),0,++G24/E24)</f>
        <v>0.207406299436174</v>
      </c>
      <c r="K24" s="24" t="n">
        <f aca="false">IF(ISERROR(+H24/E24)=TRUE(),0,++H24/E24)</f>
        <v>0.176119539204154</v>
      </c>
      <c r="L24" s="24" t="n">
        <f aca="false">IF(ISERROR(+I24/E24)=TRUE(),0,++I24/E24)</f>
        <v>0.164974850930921</v>
      </c>
      <c r="M24" s="25" t="n">
        <f aca="false">IF(ISERROR(+E24-G24)=TRUE(),0,++E24-G24)</f>
        <v>312637</v>
      </c>
      <c r="N24" s="25" t="n">
        <f aca="false">IF(ISERROR(+E24-F24)=TRUE(),0,++E24-F24)</f>
        <v>312183</v>
      </c>
    </row>
    <row r="25" customFormat="false" ht="20.1" hidden="false" customHeight="true" outlineLevel="0" collapsed="false">
      <c r="B25" s="44" t="s">
        <v>29</v>
      </c>
      <c r="C25" s="45" t="n">
        <v>0</v>
      </c>
      <c r="D25" s="45" t="n">
        <v>6243909</v>
      </c>
      <c r="E25" s="26" t="n">
        <v>3410060</v>
      </c>
      <c r="F25" s="26" t="n">
        <v>2383711.67</v>
      </c>
      <c r="G25" s="22" t="n">
        <v>1816167</v>
      </c>
      <c r="H25" s="22" t="n">
        <v>1677288</v>
      </c>
      <c r="I25" s="22" t="n">
        <v>1376998</v>
      </c>
      <c r="J25" s="24" t="n">
        <f aca="false">IF(ISERROR(+G25/E25)=TRUE(),0,++G25/E25)</f>
        <v>0.532590922153862</v>
      </c>
      <c r="K25" s="24" t="n">
        <f aca="false">IF(ISERROR(+H25/E25)=TRUE(),0,++H25/E25)</f>
        <v>0.491864659272857</v>
      </c>
      <c r="L25" s="24" t="n">
        <f aca="false">IF(ISERROR(+I25/E25)=TRUE(),0,++I25/E25)</f>
        <v>0.403804625138561</v>
      </c>
      <c r="M25" s="25" t="n">
        <f aca="false">IF(ISERROR(+E25-G25)=TRUE(),0,++E25-G25)</f>
        <v>1593893</v>
      </c>
      <c r="N25" s="25" t="n">
        <f aca="false">IF(ISERROR(+E25-F25)=TRUE(),0,++E25-F25)</f>
        <v>1026348.33</v>
      </c>
    </row>
    <row r="26" customFormat="false" ht="20.1" hidden="false" customHeight="true" outlineLevel="0" collapsed="false">
      <c r="B26" s="44" t="s">
        <v>30</v>
      </c>
      <c r="C26" s="45" t="n">
        <v>0</v>
      </c>
      <c r="D26" s="45" t="n">
        <v>1839983</v>
      </c>
      <c r="E26" s="26" t="n">
        <v>0</v>
      </c>
      <c r="F26" s="26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4" t="s">
        <v>31</v>
      </c>
      <c r="C27" s="45" t="n">
        <v>0</v>
      </c>
      <c r="D27" s="45" t="n">
        <v>5067296</v>
      </c>
      <c r="E27" s="26" t="n">
        <v>1729577</v>
      </c>
      <c r="F27" s="26" t="n">
        <v>589346.97</v>
      </c>
      <c r="G27" s="22" t="n">
        <v>226535</v>
      </c>
      <c r="H27" s="22" t="n">
        <v>193896</v>
      </c>
      <c r="I27" s="22" t="n">
        <v>193896</v>
      </c>
      <c r="J27" s="24" t="n">
        <f aca="false">IF(ISERROR(+G27/E27)=TRUE(),0,++G27/E27)</f>
        <v>0.130977111744664</v>
      </c>
      <c r="K27" s="24" t="n">
        <f aca="false">IF(ISERROR(+H27/E27)=TRUE(),0,++H27/E27)</f>
        <v>0.112106023611554</v>
      </c>
      <c r="L27" s="24" t="n">
        <f aca="false">IF(ISERROR(+I27/E27)=TRUE(),0,++I27/E27)</f>
        <v>0.112106023611554</v>
      </c>
      <c r="M27" s="25" t="n">
        <f aca="false">IF(ISERROR(+E27-G27)=TRUE(),0,++E27-G27)</f>
        <v>1503042</v>
      </c>
      <c r="N27" s="25" t="n">
        <f aca="false">IF(ISERROR(+E27-F27)=TRUE(),0,++E27-F27)</f>
        <v>1140230.03</v>
      </c>
    </row>
    <row r="28" customFormat="false" ht="20.1" hidden="false" customHeight="true" outlineLevel="0" collapsed="false">
      <c r="B28" s="44" t="s">
        <v>32</v>
      </c>
      <c r="C28" s="45" t="n">
        <v>0</v>
      </c>
      <c r="D28" s="45" t="n">
        <v>2125472</v>
      </c>
      <c r="E28" s="26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4" t="s">
        <v>33</v>
      </c>
      <c r="C29" s="45" t="n">
        <v>0</v>
      </c>
      <c r="D29" s="45" t="n">
        <v>6616065</v>
      </c>
      <c r="E29" s="26" t="n">
        <v>1041841</v>
      </c>
      <c r="F29" s="26" t="n">
        <v>92400</v>
      </c>
      <c r="G29" s="22" t="n">
        <v>62144</v>
      </c>
      <c r="H29" s="22" t="n">
        <v>46544</v>
      </c>
      <c r="I29" s="22" t="n">
        <v>46544</v>
      </c>
      <c r="J29" s="24" t="n">
        <f aca="false">IF(ISERROR(+G29/E29)=TRUE(),0,++G29/E29)</f>
        <v>0.0596482572676637</v>
      </c>
      <c r="K29" s="24" t="n">
        <f aca="false">IF(ISERROR(+H29/E29)=TRUE(),0,++H29/E29)</f>
        <v>0.0446747632316256</v>
      </c>
      <c r="L29" s="24" t="n">
        <f aca="false">IF(ISERROR(+I29/E29)=TRUE(),0,++I29/E29)</f>
        <v>0.0446747632316256</v>
      </c>
      <c r="M29" s="25" t="n">
        <f aca="false">IF(ISERROR(+E29-G29)=TRUE(),0,++E29-G29)</f>
        <v>979697</v>
      </c>
      <c r="N29" s="25" t="n">
        <f aca="false">IF(ISERROR(+E29-F29)=TRUE(),0,++E29-F29)</f>
        <v>949441</v>
      </c>
    </row>
    <row r="30" customFormat="false" ht="20.1" hidden="false" customHeight="true" outlineLevel="0" collapsed="false">
      <c r="B30" s="44" t="s">
        <v>34</v>
      </c>
      <c r="C30" s="45" t="n">
        <v>0</v>
      </c>
      <c r="D30" s="45" t="n">
        <v>4682591</v>
      </c>
      <c r="E30" s="26" t="n">
        <v>966697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966697</v>
      </c>
      <c r="N30" s="25" t="n">
        <f aca="false">IF(ISERROR(+E30-F30)=TRUE(),0,++E30-F30)</f>
        <v>966697</v>
      </c>
    </row>
    <row r="31" customFormat="false" ht="20.1" hidden="false" customHeight="true" outlineLevel="0" collapsed="false">
      <c r="B31" s="44" t="s">
        <v>35</v>
      </c>
      <c r="C31" s="45" t="n">
        <v>0</v>
      </c>
      <c r="D31" s="45" t="n">
        <v>2043335</v>
      </c>
      <c r="E31" s="26" t="n">
        <v>235951</v>
      </c>
      <c r="F31" s="26" t="n">
        <v>700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235951</v>
      </c>
      <c r="N31" s="25" t="n">
        <f aca="false">IF(ISERROR(+E31-F31)=TRUE(),0,++E31-F31)</f>
        <v>228951</v>
      </c>
    </row>
    <row r="32" customFormat="false" ht="20.1" hidden="false" customHeight="true" outlineLevel="0" collapsed="false">
      <c r="B32" s="44" t="s">
        <v>36</v>
      </c>
      <c r="C32" s="45" t="n">
        <v>0</v>
      </c>
      <c r="D32" s="45" t="n">
        <v>447516</v>
      </c>
      <c r="E32" s="26" t="n">
        <v>174858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174858</v>
      </c>
      <c r="N32" s="25" t="n">
        <f aca="false">IF(ISERROR(+E32-F32)=TRUE(),0,++E32-F32)</f>
        <v>174858</v>
      </c>
    </row>
    <row r="33" customFormat="false" ht="20.1" hidden="false" customHeight="true" outlineLevel="0" collapsed="false">
      <c r="B33" s="44" t="s">
        <v>37</v>
      </c>
      <c r="C33" s="45" t="n">
        <v>0</v>
      </c>
      <c r="D33" s="45" t="n">
        <v>370568</v>
      </c>
      <c r="E33" s="26" t="n">
        <v>113360</v>
      </c>
      <c r="F33" s="26" t="n">
        <v>7908.35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113360</v>
      </c>
      <c r="N33" s="25" t="n">
        <f aca="false">IF(ISERROR(+E33-F33)=TRUE(),0,++E33-F33)</f>
        <v>105451.65</v>
      </c>
    </row>
    <row r="34" customFormat="false" ht="20.1" hidden="false" customHeight="true" outlineLevel="0" collapsed="false">
      <c r="B34" s="44" t="s">
        <v>38</v>
      </c>
      <c r="C34" s="45" t="n">
        <v>0</v>
      </c>
      <c r="D34" s="45" t="n">
        <v>0</v>
      </c>
      <c r="E34" s="26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4" t="s">
        <v>39</v>
      </c>
      <c r="C35" s="45" t="n">
        <v>0</v>
      </c>
      <c r="D35" s="45" t="n">
        <v>2914989</v>
      </c>
      <c r="E35" s="26" t="n">
        <v>738459</v>
      </c>
      <c r="F35" s="26" t="n">
        <v>506479</v>
      </c>
      <c r="G35" s="22" t="n">
        <v>108514</v>
      </c>
      <c r="H35" s="22" t="n">
        <v>18800</v>
      </c>
      <c r="I35" s="22" t="n">
        <v>8000</v>
      </c>
      <c r="J35" s="24" t="n">
        <f aca="false">IF(ISERROR(+G35/E35)=TRUE(),0,++G35/E35)</f>
        <v>0.146946546795421</v>
      </c>
      <c r="K35" s="24" t="n">
        <f aca="false">IF(ISERROR(+H35/E35)=TRUE(),0,++H35/E35)</f>
        <v>0.025458420846655</v>
      </c>
      <c r="L35" s="24" t="n">
        <f aca="false">IF(ISERROR(+I35/E35)=TRUE(),0,++I35/E35)</f>
        <v>0.0108333705730447</v>
      </c>
      <c r="M35" s="25" t="n">
        <f aca="false">IF(ISERROR(+E35-G35)=TRUE(),0,++E35-G35)</f>
        <v>629945</v>
      </c>
      <c r="N35" s="25" t="n">
        <f aca="false">IF(ISERROR(+E35-F35)=TRUE(),0,++E35-F35)</f>
        <v>231980</v>
      </c>
    </row>
    <row r="36" customFormat="false" ht="20.1" hidden="false" customHeight="true" outlineLevel="0" collapsed="false">
      <c r="B36" s="44" t="s">
        <v>40</v>
      </c>
      <c r="C36" s="45" t="n">
        <v>0</v>
      </c>
      <c r="D36" s="45" t="n">
        <v>853189</v>
      </c>
      <c r="E36" s="26" t="n">
        <v>87133</v>
      </c>
      <c r="F36" s="26" t="n">
        <v>28914.6</v>
      </c>
      <c r="G36" s="22" t="n">
        <v>11000</v>
      </c>
      <c r="H36" s="22" t="n">
        <v>11000</v>
      </c>
      <c r="I36" s="22" t="n">
        <v>11000</v>
      </c>
      <c r="J36" s="24" t="n">
        <f aca="false">IF(ISERROR(+G36/E36)=TRUE(),0,++G36/E36)</f>
        <v>0.126243788231784</v>
      </c>
      <c r="K36" s="24" t="n">
        <f aca="false">IF(ISERROR(+H36/E36)=TRUE(),0,++H36/E36)</f>
        <v>0.126243788231784</v>
      </c>
      <c r="L36" s="24" t="n">
        <f aca="false">IF(ISERROR(+I36/E36)=TRUE(),0,++I36/E36)</f>
        <v>0.126243788231784</v>
      </c>
      <c r="M36" s="25" t="n">
        <f aca="false">IF(ISERROR(+E36-G36)=TRUE(),0,++E36-G36)</f>
        <v>76133</v>
      </c>
      <c r="N36" s="25" t="n">
        <f aca="false">IF(ISERROR(+E36-F36)=TRUE(),0,++E36-F36)</f>
        <v>58218.4</v>
      </c>
    </row>
    <row r="37" customFormat="false" ht="20.1" hidden="false" customHeight="true" outlineLevel="0" collapsed="false">
      <c r="B37" s="44" t="s">
        <v>41</v>
      </c>
      <c r="C37" s="45" t="n">
        <v>0</v>
      </c>
      <c r="D37" s="45" t="n">
        <v>982448</v>
      </c>
      <c r="E37" s="26" t="n">
        <v>64176</v>
      </c>
      <c r="F37" s="26" t="n">
        <v>106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64176</v>
      </c>
      <c r="N37" s="25" t="n">
        <f aca="false">IF(ISERROR(+E37-F37)=TRUE(),0,++E37-F37)</f>
        <v>63116</v>
      </c>
    </row>
    <row r="38" customFormat="false" ht="20.1" hidden="false" customHeight="true" outlineLevel="0" collapsed="false">
      <c r="B38" s="44" t="s">
        <v>42</v>
      </c>
      <c r="C38" s="45" t="n">
        <v>0</v>
      </c>
      <c r="D38" s="45" t="n">
        <v>485546</v>
      </c>
      <c r="E38" s="26" t="n">
        <v>142415</v>
      </c>
      <c r="F38" s="26" t="n">
        <v>12895.08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142415</v>
      </c>
      <c r="N38" s="25" t="n">
        <f aca="false">IF(ISERROR(+E38-F38)=TRUE(),0,++E38-F38)</f>
        <v>129519.92</v>
      </c>
    </row>
    <row r="39" customFormat="false" ht="20.1" hidden="false" customHeight="true" outlineLevel="0" collapsed="false">
      <c r="B39" s="44" t="s">
        <v>43</v>
      </c>
      <c r="C39" s="45" t="n">
        <v>0</v>
      </c>
      <c r="D39" s="45" t="n">
        <v>1098958</v>
      </c>
      <c r="E39" s="26" t="n">
        <v>162491</v>
      </c>
      <c r="F39" s="26" t="n">
        <v>52600</v>
      </c>
      <c r="G39" s="22" t="n">
        <v>41896</v>
      </c>
      <c r="H39" s="22" t="n">
        <v>40389</v>
      </c>
      <c r="I39" s="22" t="n">
        <v>35889</v>
      </c>
      <c r="J39" s="24" t="n">
        <f aca="false">IF(ISERROR(+G39/E39)=TRUE(),0,++G39/E39)</f>
        <v>0.257835818599184</v>
      </c>
      <c r="K39" s="24" t="n">
        <f aca="false">IF(ISERROR(+H39/E39)=TRUE(),0,++H39/E39)</f>
        <v>0.248561458788487</v>
      </c>
      <c r="L39" s="24" t="n">
        <f aca="false">IF(ISERROR(+I39/E39)=TRUE(),0,++I39/E39)</f>
        <v>0.220867617283419</v>
      </c>
      <c r="M39" s="25" t="n">
        <f aca="false">IF(ISERROR(+E39-G39)=TRUE(),0,++E39-G39)</f>
        <v>120595</v>
      </c>
      <c r="N39" s="25" t="n">
        <f aca="false">IF(ISERROR(+E39-F39)=TRUE(),0,++E39-F39)</f>
        <v>109891</v>
      </c>
    </row>
    <row r="40" customFormat="false" ht="20.1" hidden="false" customHeight="true" outlineLevel="0" collapsed="false">
      <c r="B40" s="44" t="s">
        <v>44</v>
      </c>
      <c r="C40" s="45" t="n">
        <v>0</v>
      </c>
      <c r="D40" s="45" t="n">
        <v>1032630</v>
      </c>
      <c r="E40" s="26" t="n">
        <v>164977</v>
      </c>
      <c r="F40" s="26" t="n">
        <v>58897</v>
      </c>
      <c r="G40" s="22" t="n">
        <v>58597</v>
      </c>
      <c r="H40" s="22" t="n">
        <v>58597</v>
      </c>
      <c r="I40" s="22" t="n">
        <v>58597</v>
      </c>
      <c r="J40" s="24" t="n">
        <f aca="false">IF(ISERROR(+G40/E40)=TRUE(),0,++G40/E40)</f>
        <v>0.355182843669118</v>
      </c>
      <c r="K40" s="24" t="n">
        <f aca="false">IF(ISERROR(+H40/E40)=TRUE(),0,++H40/E40)</f>
        <v>0.355182843669118</v>
      </c>
      <c r="L40" s="24" t="n">
        <f aca="false">IF(ISERROR(+I40/E40)=TRUE(),0,++I40/E40)</f>
        <v>0.355182843669118</v>
      </c>
      <c r="M40" s="25" t="n">
        <f aca="false">IF(ISERROR(+E40-G40)=TRUE(),0,++E40-G40)</f>
        <v>106380</v>
      </c>
      <c r="N40" s="25" t="n">
        <f aca="false">IF(ISERROR(+E40-F40)=TRUE(),0,++E40-F40)</f>
        <v>106080</v>
      </c>
    </row>
    <row r="41" customFormat="false" ht="20.1" hidden="false" customHeight="true" outlineLevel="0" collapsed="false">
      <c r="B41" s="44" t="s">
        <v>45</v>
      </c>
      <c r="C41" s="45" t="n">
        <v>0</v>
      </c>
      <c r="D41" s="45" t="n">
        <v>309765</v>
      </c>
      <c r="E41" s="26" t="n">
        <v>85948</v>
      </c>
      <c r="F41" s="26" t="n">
        <v>1224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85948</v>
      </c>
      <c r="N41" s="25" t="n">
        <f aca="false">IF(ISERROR(+E41-F41)=TRUE(),0,++E41-F41)</f>
        <v>84724</v>
      </c>
    </row>
    <row r="42" customFormat="false" ht="20.1" hidden="false" customHeight="true" outlineLevel="0" collapsed="false">
      <c r="B42" s="44" t="s">
        <v>46</v>
      </c>
      <c r="C42" s="45" t="n">
        <v>0</v>
      </c>
      <c r="D42" s="45" t="n">
        <v>612471</v>
      </c>
      <c r="E42" s="26" t="n">
        <v>111310</v>
      </c>
      <c r="F42" s="26" t="n">
        <v>37530</v>
      </c>
      <c r="G42" s="22" t="n">
        <v>600</v>
      </c>
      <c r="H42" s="22" t="n">
        <v>600</v>
      </c>
      <c r="I42" s="22" t="n">
        <v>0</v>
      </c>
      <c r="J42" s="24" t="n">
        <f aca="false">IF(ISERROR(+G42/E42)=TRUE(),0,++G42/E42)</f>
        <v>0.00539035127122451</v>
      </c>
      <c r="K42" s="24" t="n">
        <f aca="false">IF(ISERROR(+H42/E42)=TRUE(),0,++H42/E42)</f>
        <v>0.00539035127122451</v>
      </c>
      <c r="L42" s="24" t="n">
        <f aca="false">IF(ISERROR(+I42/E42)=TRUE(),0,++I42/E42)</f>
        <v>0</v>
      </c>
      <c r="M42" s="25" t="n">
        <f aca="false">IF(ISERROR(+E42-G42)=TRUE(),0,++E42-G42)</f>
        <v>110710</v>
      </c>
      <c r="N42" s="25" t="n">
        <f aca="false">IF(ISERROR(+E42-F42)=TRUE(),0,++E42-F42)</f>
        <v>73780</v>
      </c>
    </row>
    <row r="43" customFormat="false" ht="20.1" hidden="false" customHeight="true" outlineLevel="0" collapsed="false">
      <c r="B43" s="44" t="s">
        <v>47</v>
      </c>
      <c r="C43" s="45" t="n">
        <v>0</v>
      </c>
      <c r="D43" s="45" t="n">
        <v>878066</v>
      </c>
      <c r="E43" s="26" t="n">
        <v>142029</v>
      </c>
      <c r="F43" s="26" t="n">
        <v>43795</v>
      </c>
      <c r="G43" s="22" t="n">
        <v>2858</v>
      </c>
      <c r="H43" s="22" t="n">
        <v>2858</v>
      </c>
      <c r="I43" s="22" t="n">
        <v>842</v>
      </c>
      <c r="J43" s="24" t="n">
        <f aca="false">IF(ISERROR(+G43/E43)=TRUE(),0,++G43/E43)</f>
        <v>0.0201226510078928</v>
      </c>
      <c r="K43" s="24" t="n">
        <f aca="false">IF(ISERROR(+H43/E43)=TRUE(),0,++H43/E43)</f>
        <v>0.0201226510078928</v>
      </c>
      <c r="L43" s="24" t="n">
        <f aca="false">IF(ISERROR(+I43/E43)=TRUE(),0,++I43/E43)</f>
        <v>0.00592836674200339</v>
      </c>
      <c r="M43" s="25" t="n">
        <f aca="false">IF(ISERROR(+E43-G43)=TRUE(),0,++E43-G43)</f>
        <v>139171</v>
      </c>
      <c r="N43" s="25" t="n">
        <f aca="false">IF(ISERROR(+E43-F43)=TRUE(),0,++E43-F43)</f>
        <v>98234</v>
      </c>
    </row>
    <row r="44" customFormat="false" ht="20.1" hidden="false" customHeight="true" outlineLevel="0" collapsed="false">
      <c r="B44" s="44" t="s">
        <v>48</v>
      </c>
      <c r="C44" s="45" t="n">
        <v>0</v>
      </c>
      <c r="D44" s="45" t="n">
        <v>855978</v>
      </c>
      <c r="E44" s="26" t="n">
        <v>152162</v>
      </c>
      <c r="F44" s="26" t="n">
        <v>124901</v>
      </c>
      <c r="G44" s="22" t="n">
        <v>45530</v>
      </c>
      <c r="H44" s="22" t="n">
        <v>36830</v>
      </c>
      <c r="I44" s="22" t="n">
        <v>14230</v>
      </c>
      <c r="J44" s="24" t="n">
        <f aca="false">IF(ISERROR(+G44/E44)=TRUE(),0,++G44/E44)</f>
        <v>0.299220567553003</v>
      </c>
      <c r="K44" s="24" t="n">
        <f aca="false">IF(ISERROR(+H44/E44)=TRUE(),0,++H44/E44)</f>
        <v>0.24204466292504</v>
      </c>
      <c r="L44" s="24" t="n">
        <f aca="false">IF(ISERROR(+I44/E44)=TRUE(),0,++I44/E44)</f>
        <v>0.0935187497535521</v>
      </c>
      <c r="M44" s="25" t="n">
        <f aca="false">IF(ISERROR(+E44-G44)=TRUE(),0,++E44-G44)</f>
        <v>106632</v>
      </c>
      <c r="N44" s="25" t="n">
        <f aca="false">IF(ISERROR(+E44-F44)=TRUE(),0,++E44-F44)</f>
        <v>27261</v>
      </c>
    </row>
    <row r="45" customFormat="false" ht="20.1" hidden="false" customHeight="true" outlineLevel="0" collapsed="false">
      <c r="B45" s="44" t="s">
        <v>49</v>
      </c>
      <c r="C45" s="45" t="n">
        <v>0</v>
      </c>
      <c r="D45" s="45" t="n">
        <v>781548</v>
      </c>
      <c r="E45" s="26" t="n">
        <v>36425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36425</v>
      </c>
      <c r="N45" s="25" t="n">
        <f aca="false">IF(ISERROR(+E45-F45)=TRUE(),0,++E45-F45)</f>
        <v>36425</v>
      </c>
    </row>
    <row r="46" customFormat="false" ht="20.1" hidden="false" customHeight="true" outlineLevel="0" collapsed="false">
      <c r="B46" s="44" t="s">
        <v>50</v>
      </c>
      <c r="C46" s="45" t="n">
        <v>0</v>
      </c>
      <c r="D46" s="45" t="n">
        <v>1042113</v>
      </c>
      <c r="E46" s="26" t="n">
        <v>130263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130263</v>
      </c>
      <c r="N46" s="25" t="n">
        <f aca="false">IF(ISERROR(+E46-F46)=TRUE(),0,++E46-F46)</f>
        <v>130263</v>
      </c>
    </row>
    <row r="47" customFormat="false" ht="20.1" hidden="false" customHeight="true" outlineLevel="0" collapsed="false">
      <c r="B47" s="44" t="s">
        <v>51</v>
      </c>
      <c r="C47" s="45" t="n">
        <v>12227150</v>
      </c>
      <c r="D47" s="45" t="n">
        <v>17251412</v>
      </c>
      <c r="E47" s="26" t="n">
        <v>12227150</v>
      </c>
      <c r="F47" s="26" t="n">
        <v>1538834.16</v>
      </c>
      <c r="G47" s="22" t="n">
        <v>1345476</v>
      </c>
      <c r="H47" s="22" t="n">
        <v>542851</v>
      </c>
      <c r="I47" s="22" t="n">
        <v>542851</v>
      </c>
      <c r="J47" s="24" t="n">
        <f aca="false">IF(ISERROR(+G47/E47)=TRUE(),0,++G47/E47)</f>
        <v>0.110040033859076</v>
      </c>
      <c r="K47" s="24" t="n">
        <f aca="false">IF(ISERROR(+H47/E47)=TRUE(),0,++H47/E47)</f>
        <v>0.0443971816817492</v>
      </c>
      <c r="L47" s="24" t="n">
        <f aca="false">IF(ISERROR(+I47/E47)=TRUE(),0,++I47/E47)</f>
        <v>0.0443971816817492</v>
      </c>
      <c r="M47" s="25" t="n">
        <f aca="false">IF(ISERROR(+E47-G47)=TRUE(),0,++E47-G47)</f>
        <v>10881674</v>
      </c>
      <c r="N47" s="25" t="n">
        <f aca="false">IF(ISERROR(+E47-F47)=TRUE(),0,++E47-F47)</f>
        <v>10688315.84</v>
      </c>
    </row>
    <row r="48" customFormat="false" ht="20.1" hidden="false" customHeight="true" outlineLevel="0" collapsed="false">
      <c r="B48" s="46" t="s">
        <v>52</v>
      </c>
      <c r="C48" s="47" t="n">
        <v>0</v>
      </c>
      <c r="D48" s="47" t="n">
        <v>0</v>
      </c>
      <c r="E48" s="30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2227150</v>
      </c>
      <c r="D49" s="34" t="n">
        <f aca="false">SUM(D14:D48)</f>
        <v>92773794</v>
      </c>
      <c r="E49" s="35" t="n">
        <f aca="false">SUM(E14:E48)</f>
        <v>25969064</v>
      </c>
      <c r="F49" s="35" t="n">
        <f aca="false">SUM(F14:F48)</f>
        <v>6995755.32</v>
      </c>
      <c r="G49" s="34" t="n">
        <f aca="false">SUM(G14:G48)</f>
        <v>4687567</v>
      </c>
      <c r="H49" s="34" t="n">
        <f aca="false">SUM(H14:H48)</f>
        <v>2807187</v>
      </c>
      <c r="I49" s="34" t="n">
        <f aca="false">SUM(I14:I48)</f>
        <v>2441005</v>
      </c>
      <c r="J49" s="36" t="n">
        <f aca="false">IF(ISERROR(+G49/E49)=TRUE(),0,++G49/E49)</f>
        <v>0.180505812608417</v>
      </c>
      <c r="K49" s="36" t="n">
        <f aca="false">IF(ISERROR(+H49/E49)=TRUE(),0,++H49/E49)</f>
        <v>0.108097349985352</v>
      </c>
      <c r="L49" s="36" t="n">
        <f aca="false">IF(ISERROR(+I49/E49)=TRUE(),0,++I49/E49)</f>
        <v>0.093996649243885</v>
      </c>
      <c r="M49" s="37" t="n">
        <f aca="false">SUM(M14:M48)</f>
        <v>21281497</v>
      </c>
      <c r="N49" s="37" t="n">
        <f aca="false">IF(ISERROR(+E49-F49)=TRUE(),0,++E49-F49)</f>
        <v>18973308.68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htrillod</cp:lastModifiedBy>
  <cp:lastPrinted>2011-04-14T22:11:36Z</cp:lastPrinted>
  <dcterms:modified xsi:type="dcterms:W3CDTF">2011-04-14T23:38:36Z</dcterms:modified>
  <cp:revision>0</cp:revision>
  <dc:subject/>
  <dc:title/>
</cp:coreProperties>
</file>