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ROOC" sheetId="3" state="visible" r:id="rId4"/>
    <sheet name="DYT" sheetId="4" state="visible" r:id="rId5"/>
    <sheet name="I-TRIM" sheetId="5" state="hidden" r:id="rId6"/>
    <sheet name="I-TRIM." sheetId="6" state="hidden" r:id="rId7"/>
    <sheet name="I-TRIM.." sheetId="7" state="hidden" r:id="rId8"/>
    <sheet name="I-TRIM..." sheetId="8" state="hidden" r:id="rId9"/>
    <sheet name="II-TRIM" sheetId="9" state="hidden" r:id="rId10"/>
    <sheet name="II-TRIM." sheetId="10" state="hidden" r:id="rId11"/>
    <sheet name="II-TRIM.." sheetId="11" state="hidden" r:id="rId12"/>
    <sheet name="II-TRIM..." sheetId="12" state="hidden" r:id="rId13"/>
  </sheets>
  <definedNames>
    <definedName function="false" hidden="false" localSheetId="3" name="_xlnm.Print_Area" vbProcedure="false">DYT!$B$2:$K$51</definedName>
    <definedName function="false" hidden="false" localSheetId="4" name="_xlnm.Print_Area" vbProcedure="false">'I-TRIM'!$B$2:$K$51</definedName>
    <definedName function="false" hidden="false" localSheetId="5" name="_xlnm.Print_Area" vbProcedure="false">'I-TRIM.'!$B$2:$K$51</definedName>
    <definedName function="false" hidden="false" localSheetId="6" name="_xlnm.Print_Area" vbProcedure="false">'I-TRIM..'!$B$2:$K$51</definedName>
    <definedName function="false" hidden="false" localSheetId="7" name="_xlnm.Print_Area" vbProcedure="false">'I-TRIM...'!$B$2:$K$51</definedName>
    <definedName function="false" hidden="false" localSheetId="8" name="_xlnm.Print_Area" vbProcedure="false">'II-TRIM'!$B$2:$K$51</definedName>
    <definedName function="false" hidden="false" localSheetId="9" name="_xlnm.Print_Area" vbProcedure="false">'II-TRIM.'!$B$2:$K$51</definedName>
    <definedName function="false" hidden="false" localSheetId="10" name="_xlnm.Print_Area" vbProcedure="false">'II-TRIM..'!$B$2:$K$51</definedName>
    <definedName function="false" hidden="false" localSheetId="11" name="_xlnm.Print_Area" vbProcedure="false">'II-TRIM...'!$B$2:$K$51</definedName>
    <definedName function="false" hidden="false" localSheetId="1" name="_xlnm.Print_Area" vbProcedure="false">RDR!$B$2:$K$51</definedName>
    <definedName function="false" hidden="false" localSheetId="0" name="_xlnm.Print_Area" vbProcedure="false">RO!$B$2:$K$51</definedName>
    <definedName function="false" hidden="false" localSheetId="2" name="_xlnm.Print_Area" vbProcedure="false">ROOC!$B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6">
  <si>
    <t xml:space="preserve">EJECUCION PRESUPUESTAL MENSUALIZADA DE GASTOS 
MINISTERIO DE SALUD 2011
AL MES: JUNI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COMPROMETIDO
ENE-JUN</t>
  </si>
  <si>
    <t xml:space="preserve">DEVENGADO
ENE-JUN</t>
  </si>
  <si>
    <t xml:space="preserve">GIRO
ENE-JUN</t>
  </si>
  <si>
    <t xml:space="preserve">INDICADORES</t>
  </si>
  <si>
    <t xml:space="preserve">SALDO</t>
  </si>
  <si>
    <t xml:space="preserve">PIA</t>
  </si>
  <si>
    <t xml:space="preserve">PIM</t>
  </si>
  <si>
    <t xml:space="preserve">(COM/PIM)</t>
  </si>
  <si>
    <t xml:space="preserve">(DEV/PIM)</t>
  </si>
  <si>
    <t xml:space="preserve">(GIR/PIM)</t>
  </si>
  <si>
    <t xml:space="preserve">001 Administración Central</t>
  </si>
  <si>
    <t xml:space="preserve">005 Instituto Nacional de Salud Mental </t>
  </si>
  <si>
    <t xml:space="preserve">007 Instituto Nacional de  Neurología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Consulta Ejecución del Gasto Público - SIAF GERENCIAL - MEF al 30 de Junio del 2011</t>
  </si>
  <si>
    <t xml:space="preserve">SEGÚN FUENTE DE FINANCIAMIENTO 2: RECURSOS DIRECTAMENTE RECAUDADOS</t>
  </si>
  <si>
    <t xml:space="preserve">SEGÚN FUENTE DE FINANCIAMIENTO 3: RECURSOS POR OPERACIONES OFICIALES DE CREDITO</t>
  </si>
  <si>
    <t xml:space="preserve">SEGÚN FUENTE DE FINANCIAMIENTO 4: DONACIONES Y TRANSFERENCIAS</t>
  </si>
  <si>
    <t xml:space="preserve">Fuente: Consulta Ejecución del Gasto Público - SIAF GERENCIAL - MEF al 27 de Mayo del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98" name="1 Imagen" descr="Logo MINSA OK.jpg"/>
        <xdr:cNvPicPr/>
      </xdr:nvPicPr>
      <xdr:blipFill>
        <a:blip r:embed="rId1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99" name="2 Imagen" descr="Logo MINSA OK.jpg"/>
        <xdr:cNvPicPr/>
      </xdr:nvPicPr>
      <xdr:blipFill>
        <a:blip r:embed="rId2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00" name="3 Imagen" descr="Logo MINSA OK.jpg"/>
        <xdr:cNvPicPr/>
      </xdr:nvPicPr>
      <xdr:blipFill>
        <a:blip r:embed="rId3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01" name="4 Imagen" descr="Logo MINSA OK.jpg"/>
        <xdr:cNvPicPr/>
      </xdr:nvPicPr>
      <xdr:blipFill>
        <a:blip r:embed="rId4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02" name="5 Imagen" descr="Logo MINSA OK.jpg"/>
        <xdr:cNvPicPr/>
      </xdr:nvPicPr>
      <xdr:blipFill>
        <a:blip r:embed="rId5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103" name="6 Imagen" descr="Logo MINSA OK.jpg"/>
        <xdr:cNvPicPr/>
      </xdr:nvPicPr>
      <xdr:blipFill>
        <a:blip r:embed="rId6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104" name="7 Imagen" descr="Logo MINSA OK.jpg"/>
        <xdr:cNvPicPr/>
      </xdr:nvPicPr>
      <xdr:blipFill>
        <a:blip r:embed="rId7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05" name="1 Imagen" descr="Logo MINSA OK.jpg"/>
        <xdr:cNvPicPr/>
      </xdr:nvPicPr>
      <xdr:blipFill>
        <a:blip r:embed="rId1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06" name="2 Imagen" descr="Logo MINSA OK.jpg"/>
        <xdr:cNvPicPr/>
      </xdr:nvPicPr>
      <xdr:blipFill>
        <a:blip r:embed="rId2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07" name="3 Imagen" descr="Logo MINSA OK.jpg"/>
        <xdr:cNvPicPr/>
      </xdr:nvPicPr>
      <xdr:blipFill>
        <a:blip r:embed="rId3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08" name="4 Imagen" descr="Logo MINSA OK.jpg"/>
        <xdr:cNvPicPr/>
      </xdr:nvPicPr>
      <xdr:blipFill>
        <a:blip r:embed="rId4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09" name="5 Imagen" descr="Logo MINSA OK.jpg"/>
        <xdr:cNvPicPr/>
      </xdr:nvPicPr>
      <xdr:blipFill>
        <a:blip r:embed="rId5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10" name="6 Imagen" descr="Logo MINSA OK.jpg"/>
        <xdr:cNvPicPr/>
      </xdr:nvPicPr>
      <xdr:blipFill>
        <a:blip r:embed="rId6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11" name="7 Imagen" descr="Logo MINSA OK.jpg"/>
        <xdr:cNvPicPr/>
      </xdr:nvPicPr>
      <xdr:blipFill>
        <a:blip r:embed="rId7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12" name="8 Imagen" descr="Logo MINSA OK.jpg"/>
        <xdr:cNvPicPr/>
      </xdr:nvPicPr>
      <xdr:blipFill>
        <a:blip r:embed="rId8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13" name="9 Imagen" descr="Logo MINSA OK.jpg"/>
        <xdr:cNvPicPr/>
      </xdr:nvPicPr>
      <xdr:blipFill>
        <a:blip r:embed="rId9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14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15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16" name="12 Imagen" descr="Logo MINSA OK.jpg"/>
        <xdr:cNvPicPr/>
      </xdr:nvPicPr>
      <xdr:blipFill>
        <a:blip r:embed="rId12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17" name="13 Imagen" descr="Logo MINSA OK.jpg"/>
        <xdr:cNvPicPr/>
      </xdr:nvPicPr>
      <xdr:blipFill>
        <a:blip r:embed="rId13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18" name="14 Imagen" descr="Logo MINSA OK.jpg"/>
        <xdr:cNvPicPr/>
      </xdr:nvPicPr>
      <xdr:blipFill>
        <a:blip r:embed="rId14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19" name="15 Imagen" descr="Logo MINSA OK.jpg"/>
        <xdr:cNvPicPr/>
      </xdr:nvPicPr>
      <xdr:blipFill>
        <a:blip r:embed="rId15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20" name="16 Imagen" descr="Logo MINSA OK.jpg"/>
        <xdr:cNvPicPr/>
      </xdr:nvPicPr>
      <xdr:blipFill>
        <a:blip r:embed="rId16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21" name="17 Imagen" descr="Logo MINSA OK.jpg"/>
        <xdr:cNvPicPr/>
      </xdr:nvPicPr>
      <xdr:blipFill>
        <a:blip r:embed="rId17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22" name="18 Imagen" descr="Logo MINSA OK.jpg"/>
        <xdr:cNvPicPr/>
      </xdr:nvPicPr>
      <xdr:blipFill>
        <a:blip r:embed="rId18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23" name="19 Imagen" descr="Logo MINSA OK.jpg"/>
        <xdr:cNvPicPr/>
      </xdr:nvPicPr>
      <xdr:blipFill>
        <a:blip r:embed="rId19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24" name="20 Imagen" descr="Logo MINSA OK.jpg"/>
        <xdr:cNvPicPr/>
      </xdr:nvPicPr>
      <xdr:blipFill>
        <a:blip r:embed="rId20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25" name="21 Imagen" descr="Logo MINSA OK.jpg"/>
        <xdr:cNvPicPr/>
      </xdr:nvPicPr>
      <xdr:blipFill>
        <a:blip r:embed="rId21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26" name="22 Imagen" descr="Logo MINSA OK.jpg"/>
        <xdr:cNvPicPr/>
      </xdr:nvPicPr>
      <xdr:blipFill>
        <a:blip r:embed="rId22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27" name="23 Imagen" descr="Logo MINSA OK.jpg"/>
        <xdr:cNvPicPr/>
      </xdr:nvPicPr>
      <xdr:blipFill>
        <a:blip r:embed="rId23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28" name="24 Imagen" descr="Logo MINSA OK.jpg"/>
        <xdr:cNvPicPr/>
      </xdr:nvPicPr>
      <xdr:blipFill>
        <a:blip r:embed="rId24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29" name="25 Imagen" descr="Logo MINSA OK.jpg"/>
        <xdr:cNvPicPr/>
      </xdr:nvPicPr>
      <xdr:blipFill>
        <a:blip r:embed="rId25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30" name="26 Imagen" descr="Logo MINSA OK.jpg"/>
        <xdr:cNvPicPr/>
      </xdr:nvPicPr>
      <xdr:blipFill>
        <a:blip r:embed="rId26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31" name="27 Imagen" descr="Logo MINSA OK.jpg"/>
        <xdr:cNvPicPr/>
      </xdr:nvPicPr>
      <xdr:blipFill>
        <a:blip r:embed="rId27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32" name="28 Imagen" descr="Logo MINSA OK.jpg"/>
        <xdr:cNvPicPr/>
      </xdr:nvPicPr>
      <xdr:blipFill>
        <a:blip r:embed="rId28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3320</xdr:colOff>
      <xdr:row>6</xdr:row>
      <xdr:rowOff>28440</xdr:rowOff>
    </xdr:to>
    <xdr:pic>
      <xdr:nvPicPr>
        <xdr:cNvPr id="133" name="29 Imagen" descr="Logo MINSA OK.jpg"/>
        <xdr:cNvPicPr/>
      </xdr:nvPicPr>
      <xdr:blipFill>
        <a:blip r:embed="rId29"/>
        <a:stretch/>
      </xdr:blipFill>
      <xdr:spPr>
        <a:xfrm>
          <a:off x="503280" y="266400"/>
          <a:ext cx="1002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3320</xdr:colOff>
      <xdr:row>6</xdr:row>
      <xdr:rowOff>28440</xdr:rowOff>
    </xdr:to>
    <xdr:pic>
      <xdr:nvPicPr>
        <xdr:cNvPr id="134" name="30 Imagen" descr="Logo MINSA OK.jpg"/>
        <xdr:cNvPicPr/>
      </xdr:nvPicPr>
      <xdr:blipFill>
        <a:blip r:embed="rId30"/>
        <a:stretch/>
      </xdr:blipFill>
      <xdr:spPr>
        <a:xfrm>
          <a:off x="503280" y="266400"/>
          <a:ext cx="1002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35" name="1 Imagen" descr="Logo MINSA OK.jpg"/>
        <xdr:cNvPicPr/>
      </xdr:nvPicPr>
      <xdr:blipFill>
        <a:blip r:embed="rId1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36" name="2 Imagen" descr="Logo MINSA OK.jpg"/>
        <xdr:cNvPicPr/>
      </xdr:nvPicPr>
      <xdr:blipFill>
        <a:blip r:embed="rId2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37" name="3 Imagen" descr="Logo MINSA OK.jpg"/>
        <xdr:cNvPicPr/>
      </xdr:nvPicPr>
      <xdr:blipFill>
        <a:blip r:embed="rId3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38" name="4 Imagen" descr="Logo MINSA OK.jpg"/>
        <xdr:cNvPicPr/>
      </xdr:nvPicPr>
      <xdr:blipFill>
        <a:blip r:embed="rId4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39" name="5 Imagen" descr="Logo MINSA OK.jpg"/>
        <xdr:cNvPicPr/>
      </xdr:nvPicPr>
      <xdr:blipFill>
        <a:blip r:embed="rId5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40" name="6 Imagen" descr="Logo MINSA OK.jpg"/>
        <xdr:cNvPicPr/>
      </xdr:nvPicPr>
      <xdr:blipFill>
        <a:blip r:embed="rId6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41" name="7 Imagen" descr="Logo MINSA OK.jpg"/>
        <xdr:cNvPicPr/>
      </xdr:nvPicPr>
      <xdr:blipFill>
        <a:blip r:embed="rId7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42" name="8 Imagen" descr="Logo MINSA OK.jpg"/>
        <xdr:cNvPicPr/>
      </xdr:nvPicPr>
      <xdr:blipFill>
        <a:blip r:embed="rId8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43" name="9 Imagen" descr="Logo MINSA OK.jpg"/>
        <xdr:cNvPicPr/>
      </xdr:nvPicPr>
      <xdr:blipFill>
        <a:blip r:embed="rId9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44" name="10 Imagen" descr="Logo MINSA OK.jpg"/>
        <xdr:cNvPicPr/>
      </xdr:nvPicPr>
      <xdr:blipFill>
        <a:blip r:embed="rId10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45" name="11 Imagen" descr="Logo MINSA OK.jpg"/>
        <xdr:cNvPicPr/>
      </xdr:nvPicPr>
      <xdr:blipFill>
        <a:blip r:embed="rId11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46" name="12 Imagen" descr="Logo MINSA OK.jpg"/>
        <xdr:cNvPicPr/>
      </xdr:nvPicPr>
      <xdr:blipFill>
        <a:blip r:embed="rId12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47" name="13 Imagen" descr="Logo MINSA OK.jpg"/>
        <xdr:cNvPicPr/>
      </xdr:nvPicPr>
      <xdr:blipFill>
        <a:blip r:embed="rId13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48" name="14 Imagen" descr="Logo MINSA OK.jpg"/>
        <xdr:cNvPicPr/>
      </xdr:nvPicPr>
      <xdr:blipFill>
        <a:blip r:embed="rId14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49" name="15 Imagen" descr="Logo MINSA OK.jpg"/>
        <xdr:cNvPicPr/>
      </xdr:nvPicPr>
      <xdr:blipFill>
        <a:blip r:embed="rId15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50" name="16 Imagen" descr="Logo MINSA OK.jpg"/>
        <xdr:cNvPicPr/>
      </xdr:nvPicPr>
      <xdr:blipFill>
        <a:blip r:embed="rId16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51" name="17 Imagen" descr="Logo MINSA OK.jpg"/>
        <xdr:cNvPicPr/>
      </xdr:nvPicPr>
      <xdr:blipFill>
        <a:blip r:embed="rId17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52" name="18 Imagen" descr="Logo MINSA OK.jpg"/>
        <xdr:cNvPicPr/>
      </xdr:nvPicPr>
      <xdr:blipFill>
        <a:blip r:embed="rId18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53" name="19 Imagen" descr="Logo MINSA OK.jpg"/>
        <xdr:cNvPicPr/>
      </xdr:nvPicPr>
      <xdr:blipFill>
        <a:blip r:embed="rId19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54" name="20 Imagen" descr="Logo MINSA OK.jpg"/>
        <xdr:cNvPicPr/>
      </xdr:nvPicPr>
      <xdr:blipFill>
        <a:blip r:embed="rId20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55" name="21 Imagen" descr="Logo MINSA OK.jpg"/>
        <xdr:cNvPicPr/>
      </xdr:nvPicPr>
      <xdr:blipFill>
        <a:blip r:embed="rId21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56" name="22 Imagen" descr="Logo MINSA OK.jpg"/>
        <xdr:cNvPicPr/>
      </xdr:nvPicPr>
      <xdr:blipFill>
        <a:blip r:embed="rId22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57" name="23 Imagen" descr="Logo MINSA OK.jpg"/>
        <xdr:cNvPicPr/>
      </xdr:nvPicPr>
      <xdr:blipFill>
        <a:blip r:embed="rId23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58" name="24 Imagen" descr="Logo MINSA OK.jpg"/>
        <xdr:cNvPicPr/>
      </xdr:nvPicPr>
      <xdr:blipFill>
        <a:blip r:embed="rId24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59" name="25 Imagen" descr="Logo MINSA OK.jpg"/>
        <xdr:cNvPicPr/>
      </xdr:nvPicPr>
      <xdr:blipFill>
        <a:blip r:embed="rId25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60" name="26 Imagen" descr="Logo MINSA OK.jpg"/>
        <xdr:cNvPicPr/>
      </xdr:nvPicPr>
      <xdr:blipFill>
        <a:blip r:embed="rId26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61" name="27 Imagen" descr="Logo MINSA OK.jpg"/>
        <xdr:cNvPicPr/>
      </xdr:nvPicPr>
      <xdr:blipFill>
        <a:blip r:embed="rId27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62" name="28 Imagen" descr="Logo MINSA OK.jpg"/>
        <xdr:cNvPicPr/>
      </xdr:nvPicPr>
      <xdr:blipFill>
        <a:blip r:embed="rId28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63" name="29 Imagen" descr="Logo MINSA OK.jpg"/>
        <xdr:cNvPicPr/>
      </xdr:nvPicPr>
      <xdr:blipFill>
        <a:blip r:embed="rId29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64" name="30 Imagen" descr="Logo MINSA OK.jpg"/>
        <xdr:cNvPicPr/>
      </xdr:nvPicPr>
      <xdr:blipFill>
        <a:blip r:embed="rId30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65" name="31 Imagen" descr="Logo MINSA OK.jpg"/>
        <xdr:cNvPicPr/>
      </xdr:nvPicPr>
      <xdr:blipFill>
        <a:blip r:embed="rId31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66" name="32 Imagen" descr="Logo MINSA OK.jpg"/>
        <xdr:cNvPicPr/>
      </xdr:nvPicPr>
      <xdr:blipFill>
        <a:blip r:embed="rId32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67" name="33 Imagen" descr="Logo MINSA OK.jpg"/>
        <xdr:cNvPicPr/>
      </xdr:nvPicPr>
      <xdr:blipFill>
        <a:blip r:embed="rId33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68" name="34 Imagen" descr="Logo MINSA OK.jpg"/>
        <xdr:cNvPicPr/>
      </xdr:nvPicPr>
      <xdr:blipFill>
        <a:blip r:embed="rId34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69" name="35 Imagen" descr="Logo MINSA OK.jpg"/>
        <xdr:cNvPicPr/>
      </xdr:nvPicPr>
      <xdr:blipFill>
        <a:blip r:embed="rId35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70" name="36 Imagen" descr="Logo MINSA OK.jpg"/>
        <xdr:cNvPicPr/>
      </xdr:nvPicPr>
      <xdr:blipFill>
        <a:blip r:embed="rId36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71" name="37 Imagen" descr="Logo MINSA OK.jpg"/>
        <xdr:cNvPicPr/>
      </xdr:nvPicPr>
      <xdr:blipFill>
        <a:blip r:embed="rId37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72" name="38 Imagen" descr="Logo MINSA OK.jpg"/>
        <xdr:cNvPicPr/>
      </xdr:nvPicPr>
      <xdr:blipFill>
        <a:blip r:embed="rId38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173" name="39 Imagen" descr="Logo MINSA OK.jpg"/>
        <xdr:cNvPicPr/>
      </xdr:nvPicPr>
      <xdr:blipFill>
        <a:blip r:embed="rId39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174" name="40 Imagen" descr="Logo MINSA OK.jpg"/>
        <xdr:cNvPicPr/>
      </xdr:nvPicPr>
      <xdr:blipFill>
        <a:blip r:embed="rId40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175" name="41 Imagen" descr="Logo MINSA OK.jpg"/>
        <xdr:cNvPicPr/>
      </xdr:nvPicPr>
      <xdr:blipFill>
        <a:blip r:embed="rId41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7" name="7 Imagen" descr="Logo MINSA OK.jpg"/>
        <xdr:cNvPicPr/>
      </xdr:nvPicPr>
      <xdr:blipFill>
        <a:blip r:embed="rId6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8" name="8 Imagen" descr="Logo MINSA OK.jpg"/>
        <xdr:cNvPicPr/>
      </xdr:nvPicPr>
      <xdr:blipFill>
        <a:blip r:embed="rId7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9" name="9 Imagen" descr="Logo MINSA OK.jpg"/>
        <xdr:cNvPicPr/>
      </xdr:nvPicPr>
      <xdr:blipFill>
        <a:blip r:embed="rId8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10" name="10 Imagen" descr="Logo MINSA OK.jpg"/>
        <xdr:cNvPicPr/>
      </xdr:nvPicPr>
      <xdr:blipFill>
        <a:blip r:embed="rId9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11" name="11 Imagen" descr="Logo MINSA OK.jpg"/>
        <xdr:cNvPicPr/>
      </xdr:nvPicPr>
      <xdr:blipFill>
        <a:blip r:embed="rId10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12" name="12 Imagen" descr="Logo MINSA OK.jpg"/>
        <xdr:cNvPicPr/>
      </xdr:nvPicPr>
      <xdr:blipFill>
        <a:blip r:embed="rId11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3" name="2 Imagen" descr="Logo MINSA OK.jpg"/>
        <xdr:cNvPicPr/>
      </xdr:nvPicPr>
      <xdr:blipFill>
        <a:blip r:embed="rId1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4" name="3 Imagen" descr="Logo MINSA OK.jpg"/>
        <xdr:cNvPicPr/>
      </xdr:nvPicPr>
      <xdr:blipFill>
        <a:blip r:embed="rId2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5" name="4 Imagen" descr="Logo MINSA OK.jpg"/>
        <xdr:cNvPicPr/>
      </xdr:nvPicPr>
      <xdr:blipFill>
        <a:blip r:embed="rId3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6" name="5 Imagen" descr="Logo MINSA OK.jpg"/>
        <xdr:cNvPicPr/>
      </xdr:nvPicPr>
      <xdr:blipFill>
        <a:blip r:embed="rId4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7" name="6 Imagen" descr="Logo MINSA OK.jpg"/>
        <xdr:cNvPicPr/>
      </xdr:nvPicPr>
      <xdr:blipFill>
        <a:blip r:embed="rId5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8" name="7 Imagen" descr="Logo MINSA OK.jpg"/>
        <xdr:cNvPicPr/>
      </xdr:nvPicPr>
      <xdr:blipFill>
        <a:blip r:embed="rId6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19" name="8 Imagen" descr="Logo MINSA OK.jpg"/>
        <xdr:cNvPicPr/>
      </xdr:nvPicPr>
      <xdr:blipFill>
        <a:blip r:embed="rId7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20" name="9 Imagen" descr="Logo MINSA OK.jpg"/>
        <xdr:cNvPicPr/>
      </xdr:nvPicPr>
      <xdr:blipFill>
        <a:blip r:embed="rId8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21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22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23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3320</xdr:colOff>
      <xdr:row>6</xdr:row>
      <xdr:rowOff>28440</xdr:rowOff>
    </xdr:to>
    <xdr:pic>
      <xdr:nvPicPr>
        <xdr:cNvPr id="24" name="13 Imagen" descr="Logo MINSA OK.jpg"/>
        <xdr:cNvPicPr/>
      </xdr:nvPicPr>
      <xdr:blipFill>
        <a:blip r:embed="rId12"/>
        <a:stretch/>
      </xdr:blipFill>
      <xdr:spPr>
        <a:xfrm>
          <a:off x="503280" y="266400"/>
          <a:ext cx="1002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3320</xdr:colOff>
      <xdr:row>6</xdr:row>
      <xdr:rowOff>28440</xdr:rowOff>
    </xdr:to>
    <xdr:pic>
      <xdr:nvPicPr>
        <xdr:cNvPr id="25" name="14 Imagen" descr="Logo MINSA OK.jpg"/>
        <xdr:cNvPicPr/>
      </xdr:nvPicPr>
      <xdr:blipFill>
        <a:blip r:embed="rId13"/>
        <a:stretch/>
      </xdr:blipFill>
      <xdr:spPr>
        <a:xfrm>
          <a:off x="503280" y="266400"/>
          <a:ext cx="1002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1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27" name="2 Imagen" descr="Logo MINSA OK.jpg"/>
        <xdr:cNvPicPr/>
      </xdr:nvPicPr>
      <xdr:blipFill>
        <a:blip r:embed="rId2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28" name="4 Imagen" descr="Logo MINSA OK.jpg"/>
        <xdr:cNvPicPr/>
      </xdr:nvPicPr>
      <xdr:blipFill>
        <a:blip r:embed="rId3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29" name="5 Imagen" descr="Logo MINSA OK.jpg"/>
        <xdr:cNvPicPr/>
      </xdr:nvPicPr>
      <xdr:blipFill>
        <a:blip r:embed="rId4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30" name="6 Imagen" descr="Logo MINSA OK.jpg"/>
        <xdr:cNvPicPr/>
      </xdr:nvPicPr>
      <xdr:blipFill>
        <a:blip r:embed="rId5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31" name="7 Imagen" descr="Logo MINSA OK.jpg"/>
        <xdr:cNvPicPr/>
      </xdr:nvPicPr>
      <xdr:blipFill>
        <a:blip r:embed="rId6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32" name="8 Imagen" descr="Logo MINSA OK.jpg"/>
        <xdr:cNvPicPr/>
      </xdr:nvPicPr>
      <xdr:blipFill>
        <a:blip r:embed="rId7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33" name="9 Imagen" descr="Logo MINSA OK.jpg"/>
        <xdr:cNvPicPr/>
      </xdr:nvPicPr>
      <xdr:blipFill>
        <a:blip r:embed="rId8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34" name="10 Imagen" descr="Logo MINSA OK.jpg"/>
        <xdr:cNvPicPr/>
      </xdr:nvPicPr>
      <xdr:blipFill>
        <a:blip r:embed="rId9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35" name="11 Imagen" descr="Logo MINSA OK.jpg"/>
        <xdr:cNvPicPr/>
      </xdr:nvPicPr>
      <xdr:blipFill>
        <a:blip r:embed="rId10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36" name="12 Imagen" descr="Logo MINSA OK.jpg"/>
        <xdr:cNvPicPr/>
      </xdr:nvPicPr>
      <xdr:blipFill>
        <a:blip r:embed="rId11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37" name="13 Imagen" descr="Logo MINSA OK.jpg"/>
        <xdr:cNvPicPr/>
      </xdr:nvPicPr>
      <xdr:blipFill>
        <a:blip r:embed="rId12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38" name="14 Imagen" descr="Logo MINSA OK.jpg"/>
        <xdr:cNvPicPr/>
      </xdr:nvPicPr>
      <xdr:blipFill>
        <a:blip r:embed="rId13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39" name="15 Imagen" descr="Logo MINSA OK.jpg"/>
        <xdr:cNvPicPr/>
      </xdr:nvPicPr>
      <xdr:blipFill>
        <a:blip r:embed="rId14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40" name="16 Imagen" descr="Logo MINSA OK.jpg"/>
        <xdr:cNvPicPr/>
      </xdr:nvPicPr>
      <xdr:blipFill>
        <a:blip r:embed="rId15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41" name="17 Imagen" descr="Logo MINSA OK.jpg"/>
        <xdr:cNvPicPr/>
      </xdr:nvPicPr>
      <xdr:blipFill>
        <a:blip r:embed="rId16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42" name="18 Imagen" descr="Logo MINSA OK.jpg"/>
        <xdr:cNvPicPr/>
      </xdr:nvPicPr>
      <xdr:blipFill>
        <a:blip r:embed="rId17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43" name="19 Imagen" descr="Logo MINSA OK.jpg"/>
        <xdr:cNvPicPr/>
      </xdr:nvPicPr>
      <xdr:blipFill>
        <a:blip r:embed="rId18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44" name="20 Imagen" descr="Logo MINSA OK.jpg"/>
        <xdr:cNvPicPr/>
      </xdr:nvPicPr>
      <xdr:blipFill>
        <a:blip r:embed="rId19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45" name="21 Imagen" descr="Logo MINSA OK.jpg"/>
        <xdr:cNvPicPr/>
      </xdr:nvPicPr>
      <xdr:blipFill>
        <a:blip r:embed="rId20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46" name="22 Imagen" descr="Logo MINSA OK.jpg"/>
        <xdr:cNvPicPr/>
      </xdr:nvPicPr>
      <xdr:blipFill>
        <a:blip r:embed="rId21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47" name="23 Imagen" descr="Logo MINSA OK.jpg"/>
        <xdr:cNvPicPr/>
      </xdr:nvPicPr>
      <xdr:blipFill>
        <a:blip r:embed="rId22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48" name="24 Imagen" descr="Logo MINSA OK.jpg"/>
        <xdr:cNvPicPr/>
      </xdr:nvPicPr>
      <xdr:blipFill>
        <a:blip r:embed="rId23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49" name="25 Imagen" descr="Logo MINSA OK.jpg"/>
        <xdr:cNvPicPr/>
      </xdr:nvPicPr>
      <xdr:blipFill>
        <a:blip r:embed="rId24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50" name="1 Imagen" descr="Logo MINSA OK.jpg"/>
        <xdr:cNvPicPr/>
      </xdr:nvPicPr>
      <xdr:blipFill>
        <a:blip r:embed="rId1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51" name="2 Imagen" descr="Logo MINSA OK.jpg"/>
        <xdr:cNvPicPr/>
      </xdr:nvPicPr>
      <xdr:blipFill>
        <a:blip r:embed="rId2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52" name="1 Imagen" descr="Logo MINSA OK.jpg"/>
        <xdr:cNvPicPr/>
      </xdr:nvPicPr>
      <xdr:blipFill>
        <a:blip r:embed="rId1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53" name="2 Imagen" descr="Logo MINSA OK.jpg"/>
        <xdr:cNvPicPr/>
      </xdr:nvPicPr>
      <xdr:blipFill>
        <a:blip r:embed="rId2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54" name="3 Imagen" descr="Logo MINSA OK.jpg"/>
        <xdr:cNvPicPr/>
      </xdr:nvPicPr>
      <xdr:blipFill>
        <a:blip r:embed="rId3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55" name="4 Imagen" descr="Logo MINSA OK.jpg"/>
        <xdr:cNvPicPr/>
      </xdr:nvPicPr>
      <xdr:blipFill>
        <a:blip r:embed="rId4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56" name="5 Imagen" descr="Logo MINSA OK.jpg"/>
        <xdr:cNvPicPr/>
      </xdr:nvPicPr>
      <xdr:blipFill>
        <a:blip r:embed="rId5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57" name="6 Imagen" descr="Logo MINSA OK.jpg"/>
        <xdr:cNvPicPr/>
      </xdr:nvPicPr>
      <xdr:blipFill>
        <a:blip r:embed="rId6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58" name="7 Imagen" descr="Logo MINSA OK.jpg"/>
        <xdr:cNvPicPr/>
      </xdr:nvPicPr>
      <xdr:blipFill>
        <a:blip r:embed="rId7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59" name="1 Imagen" descr="Logo MINSA OK.jpg"/>
        <xdr:cNvPicPr/>
      </xdr:nvPicPr>
      <xdr:blipFill>
        <a:blip r:embed="rId1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60" name="2 Imagen" descr="Logo MINSA OK.jpg"/>
        <xdr:cNvPicPr/>
      </xdr:nvPicPr>
      <xdr:blipFill>
        <a:blip r:embed="rId2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61" name="3 Imagen" descr="Logo MINSA OK.jpg"/>
        <xdr:cNvPicPr/>
      </xdr:nvPicPr>
      <xdr:blipFill>
        <a:blip r:embed="rId3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62" name="4 Imagen" descr="Logo MINSA OK.jpg"/>
        <xdr:cNvPicPr/>
      </xdr:nvPicPr>
      <xdr:blipFill>
        <a:blip r:embed="rId4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63" name="5 Imagen" descr="Logo MINSA OK.jpg"/>
        <xdr:cNvPicPr/>
      </xdr:nvPicPr>
      <xdr:blipFill>
        <a:blip r:embed="rId5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64" name="6 Imagen" descr="Logo MINSA OK.jpg"/>
        <xdr:cNvPicPr/>
      </xdr:nvPicPr>
      <xdr:blipFill>
        <a:blip r:embed="rId6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65" name="7 Imagen" descr="Logo MINSA OK.jpg"/>
        <xdr:cNvPicPr/>
      </xdr:nvPicPr>
      <xdr:blipFill>
        <a:blip r:embed="rId7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66" name="8 Imagen" descr="Logo MINSA OK.jpg"/>
        <xdr:cNvPicPr/>
      </xdr:nvPicPr>
      <xdr:blipFill>
        <a:blip r:embed="rId8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67" name="9 Imagen" descr="Logo MINSA OK.jpg"/>
        <xdr:cNvPicPr/>
      </xdr:nvPicPr>
      <xdr:blipFill>
        <a:blip r:embed="rId9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68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3320</xdr:colOff>
      <xdr:row>4</xdr:row>
      <xdr:rowOff>152640</xdr:rowOff>
    </xdr:to>
    <xdr:pic>
      <xdr:nvPicPr>
        <xdr:cNvPr id="69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100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3320</xdr:colOff>
      <xdr:row>6</xdr:row>
      <xdr:rowOff>28440</xdr:rowOff>
    </xdr:to>
    <xdr:pic>
      <xdr:nvPicPr>
        <xdr:cNvPr id="70" name="12 Imagen" descr="Logo MINSA OK.jpg"/>
        <xdr:cNvPicPr/>
      </xdr:nvPicPr>
      <xdr:blipFill>
        <a:blip r:embed="rId12"/>
        <a:stretch/>
      </xdr:blipFill>
      <xdr:spPr>
        <a:xfrm>
          <a:off x="503280" y="266400"/>
          <a:ext cx="1002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</xdr:row>
      <xdr:rowOff>75960</xdr:rowOff>
    </xdr:from>
    <xdr:to>
      <xdr:col>1</xdr:col>
      <xdr:colOff>1093320</xdr:colOff>
      <xdr:row>6</xdr:row>
      <xdr:rowOff>28440</xdr:rowOff>
    </xdr:to>
    <xdr:pic>
      <xdr:nvPicPr>
        <xdr:cNvPr id="71" name="13 Imagen" descr="Logo MINSA OK.jpg"/>
        <xdr:cNvPicPr/>
      </xdr:nvPicPr>
      <xdr:blipFill>
        <a:blip r:embed="rId13"/>
        <a:stretch/>
      </xdr:blipFill>
      <xdr:spPr>
        <a:xfrm>
          <a:off x="503280" y="266400"/>
          <a:ext cx="1002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72" name="1 Imagen" descr="Logo MINSA OK.jpg"/>
        <xdr:cNvPicPr/>
      </xdr:nvPicPr>
      <xdr:blipFill>
        <a:blip r:embed="rId1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73" name="2 Imagen" descr="Logo MINSA OK.jpg"/>
        <xdr:cNvPicPr/>
      </xdr:nvPicPr>
      <xdr:blipFill>
        <a:blip r:embed="rId2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74" name="3 Imagen" descr="Logo MINSA OK.jpg"/>
        <xdr:cNvPicPr/>
      </xdr:nvPicPr>
      <xdr:blipFill>
        <a:blip r:embed="rId3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75" name="4 Imagen" descr="Logo MINSA OK.jpg"/>
        <xdr:cNvPicPr/>
      </xdr:nvPicPr>
      <xdr:blipFill>
        <a:blip r:embed="rId4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76" name="5 Imagen" descr="Logo MINSA OK.jpg"/>
        <xdr:cNvPicPr/>
      </xdr:nvPicPr>
      <xdr:blipFill>
        <a:blip r:embed="rId5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77" name="6 Imagen" descr="Logo MINSA OK.jpg"/>
        <xdr:cNvPicPr/>
      </xdr:nvPicPr>
      <xdr:blipFill>
        <a:blip r:embed="rId6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78" name="7 Imagen" descr="Logo MINSA OK.jpg"/>
        <xdr:cNvPicPr/>
      </xdr:nvPicPr>
      <xdr:blipFill>
        <a:blip r:embed="rId7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79" name="8 Imagen" descr="Logo MINSA OK.jpg"/>
        <xdr:cNvPicPr/>
      </xdr:nvPicPr>
      <xdr:blipFill>
        <a:blip r:embed="rId8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80" name="9 Imagen" descr="Logo MINSA OK.jpg"/>
        <xdr:cNvPicPr/>
      </xdr:nvPicPr>
      <xdr:blipFill>
        <a:blip r:embed="rId9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81" name="10 Imagen" descr="Logo MINSA OK.jpg"/>
        <xdr:cNvPicPr/>
      </xdr:nvPicPr>
      <xdr:blipFill>
        <a:blip r:embed="rId10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82" name="11 Imagen" descr="Logo MINSA OK.jpg"/>
        <xdr:cNvPicPr/>
      </xdr:nvPicPr>
      <xdr:blipFill>
        <a:blip r:embed="rId11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83" name="12 Imagen" descr="Logo MINSA OK.jpg"/>
        <xdr:cNvPicPr/>
      </xdr:nvPicPr>
      <xdr:blipFill>
        <a:blip r:embed="rId12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84" name="13 Imagen" descr="Logo MINSA OK.jpg"/>
        <xdr:cNvPicPr/>
      </xdr:nvPicPr>
      <xdr:blipFill>
        <a:blip r:embed="rId13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85" name="14 Imagen" descr="Logo MINSA OK.jpg"/>
        <xdr:cNvPicPr/>
      </xdr:nvPicPr>
      <xdr:blipFill>
        <a:blip r:embed="rId14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86" name="15 Imagen" descr="Logo MINSA OK.jpg"/>
        <xdr:cNvPicPr/>
      </xdr:nvPicPr>
      <xdr:blipFill>
        <a:blip r:embed="rId15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87" name="16 Imagen" descr="Logo MINSA OK.jpg"/>
        <xdr:cNvPicPr/>
      </xdr:nvPicPr>
      <xdr:blipFill>
        <a:blip r:embed="rId16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88" name="17 Imagen" descr="Logo MINSA OK.jpg"/>
        <xdr:cNvPicPr/>
      </xdr:nvPicPr>
      <xdr:blipFill>
        <a:blip r:embed="rId17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89" name="18 Imagen" descr="Logo MINSA OK.jpg"/>
        <xdr:cNvPicPr/>
      </xdr:nvPicPr>
      <xdr:blipFill>
        <a:blip r:embed="rId18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90" name="19 Imagen" descr="Logo MINSA OK.jpg"/>
        <xdr:cNvPicPr/>
      </xdr:nvPicPr>
      <xdr:blipFill>
        <a:blip r:embed="rId19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91" name="20 Imagen" descr="Logo MINSA OK.jpg"/>
        <xdr:cNvPicPr/>
      </xdr:nvPicPr>
      <xdr:blipFill>
        <a:blip r:embed="rId20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92" name="21 Imagen" descr="Logo MINSA OK.jpg"/>
        <xdr:cNvPicPr/>
      </xdr:nvPicPr>
      <xdr:blipFill>
        <a:blip r:embed="rId21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1</xdr:col>
      <xdr:colOff>1091160</xdr:colOff>
      <xdr:row>4</xdr:row>
      <xdr:rowOff>152640</xdr:rowOff>
    </xdr:to>
    <xdr:pic>
      <xdr:nvPicPr>
        <xdr:cNvPr id="93" name="22 Imagen" descr="Logo MINSA OK.jpg"/>
        <xdr:cNvPicPr/>
      </xdr:nvPicPr>
      <xdr:blipFill>
        <a:blip r:embed="rId22"/>
        <a:stretch/>
      </xdr:blipFill>
      <xdr:spPr>
        <a:xfrm>
          <a:off x="502560" y="0"/>
          <a:ext cx="100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94" name="23 Imagen" descr="Logo MINSA OK.jpg"/>
        <xdr:cNvPicPr/>
      </xdr:nvPicPr>
      <xdr:blipFill>
        <a:blip r:embed="rId23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95" name="24 Imagen" descr="Logo MINSA OK.jpg"/>
        <xdr:cNvPicPr/>
      </xdr:nvPicPr>
      <xdr:blipFill>
        <a:blip r:embed="rId24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96" name="1 Imagen" descr="Logo MINSA OK.jpg"/>
        <xdr:cNvPicPr/>
      </xdr:nvPicPr>
      <xdr:blipFill>
        <a:blip r:embed="rId1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75960</xdr:rowOff>
    </xdr:from>
    <xdr:to>
      <xdr:col>1</xdr:col>
      <xdr:colOff>1091160</xdr:colOff>
      <xdr:row>6</xdr:row>
      <xdr:rowOff>28440</xdr:rowOff>
    </xdr:to>
    <xdr:pic>
      <xdr:nvPicPr>
        <xdr:cNvPr id="97" name="2 Imagen" descr="Logo MINSA OK.jpg"/>
        <xdr:cNvPicPr/>
      </xdr:nvPicPr>
      <xdr:blipFill>
        <a:blip r:embed="rId2"/>
        <a:stretch/>
      </xdr:blipFill>
      <xdr:spPr>
        <a:xfrm>
          <a:off x="502560" y="266400"/>
          <a:ext cx="1000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K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13"/>
    <col collapsed="false" customWidth="true" hidden="false" outlineLevel="0" max="4" min="3" style="1" width="14.7"/>
    <col collapsed="false" customWidth="true" hidden="false" outlineLevel="0" max="5" min="5" style="1" width="16.84"/>
    <col collapsed="false" customWidth="true" hidden="false" outlineLevel="0" max="7" min="6" style="1" width="15.7"/>
    <col collapsed="false" customWidth="true" hidden="false" outlineLevel="0" max="9" min="8" style="1" width="12.7"/>
    <col collapsed="false" customWidth="true" hidden="false" outlineLevel="0" max="10" min="10" style="2" width="12.7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H11" s="7"/>
      <c r="I11" s="7"/>
      <c r="J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2" t="s">
        <v>8</v>
      </c>
      <c r="I12" s="12"/>
      <c r="J12" s="12"/>
      <c r="K12" s="13" t="s">
        <v>9</v>
      </c>
    </row>
    <row r="13" s="8" customFormat="true" ht="40.5" hidden="false" customHeight="true" outlineLevel="0" collapsed="false">
      <c r="B13" s="9"/>
      <c r="C13" s="14" t="s">
        <v>10</v>
      </c>
      <c r="D13" s="14" t="s">
        <v>11</v>
      </c>
      <c r="E13" s="11"/>
      <c r="F13" s="11"/>
      <c r="G13" s="11"/>
      <c r="H13" s="14" t="s">
        <v>12</v>
      </c>
      <c r="I13" s="14" t="s">
        <v>13</v>
      </c>
      <c r="J13" s="15" t="s">
        <v>14</v>
      </c>
      <c r="K13" s="13"/>
    </row>
    <row r="14" customFormat="false" ht="20.1" hidden="false" customHeight="true" outlineLevel="0" collapsed="false">
      <c r="B14" s="16" t="s">
        <v>15</v>
      </c>
      <c r="C14" s="17" t="n">
        <v>1068376747</v>
      </c>
      <c r="D14" s="17" t="n">
        <v>847338707</v>
      </c>
      <c r="E14" s="17" t="n">
        <f aca="false">+'I-TRIM'!E14+'II-TRIM'!E14</f>
        <v>343352366</v>
      </c>
      <c r="F14" s="17" t="n">
        <f aca="false">+'I-TRIM'!F14+'II-TRIM'!F14</f>
        <v>231659283</v>
      </c>
      <c r="G14" s="17" t="n">
        <f aca="false">+'I-TRIM'!G14+'II-TRIM'!G14</f>
        <v>202296095</v>
      </c>
      <c r="H14" s="18" t="n">
        <f aca="false">IF(ISERROR(+E14/D14)=TRUE(),0,++E14/D14)</f>
        <v>0.40521265364548</v>
      </c>
      <c r="I14" s="18" t="n">
        <f aca="false">IF(ISERROR(+F14/D14)=TRUE(),0,++F14/D14)</f>
        <v>0.273396318480704</v>
      </c>
      <c r="J14" s="18" t="n">
        <f aca="false">IF(ISERROR(+G14/D14)=TRUE(),0,++G14/D14)</f>
        <v>0.238742893873253</v>
      </c>
      <c r="K14" s="19" t="n">
        <f aca="false">IF(ISERROR(+D14-E14)=TRUE(),0,++D14-E14)</f>
        <v>503986341</v>
      </c>
    </row>
    <row r="15" customFormat="false" ht="20.1" hidden="false" customHeight="true" outlineLevel="0" collapsed="false">
      <c r="B15" s="20" t="s">
        <v>16</v>
      </c>
      <c r="C15" s="21" t="n">
        <v>22404022</v>
      </c>
      <c r="D15" s="21" t="n">
        <v>25346753</v>
      </c>
      <c r="E15" s="21" t="n">
        <f aca="false">+'I-TRIM'!E15+'II-TRIM'!E15</f>
        <v>9837683</v>
      </c>
      <c r="F15" s="21" t="n">
        <f aca="false">+'I-TRIM'!F15+'II-TRIM'!F15</f>
        <v>9705739</v>
      </c>
      <c r="G15" s="21" t="n">
        <f aca="false">+'I-TRIM'!G15+'II-TRIM'!G15</f>
        <v>9646760</v>
      </c>
      <c r="H15" s="22" t="n">
        <f aca="false">IF(ISERROR(+E15/D15)=TRUE(),0,++E15/D15)</f>
        <v>0.388123993633425</v>
      </c>
      <c r="I15" s="22" t="n">
        <f aca="false">IF(ISERROR(+F15/D15)=TRUE(),0,++F15/D15)</f>
        <v>0.382918435351463</v>
      </c>
      <c r="J15" s="22" t="n">
        <f aca="false">IF(ISERROR(+G15/D15)=TRUE(),0,++G15/D15)</f>
        <v>0.380591549536937</v>
      </c>
      <c r="K15" s="23" t="n">
        <f aca="false">IF(ISERROR(+D15-E15)=TRUE(),0,++D15-E15)</f>
        <v>15509070</v>
      </c>
    </row>
    <row r="16" customFormat="false" ht="20.1" hidden="false" customHeight="true" outlineLevel="0" collapsed="false">
      <c r="B16" s="20" t="s">
        <v>17</v>
      </c>
      <c r="C16" s="21" t="n">
        <v>32510857</v>
      </c>
      <c r="D16" s="21" t="n">
        <v>33835324</v>
      </c>
      <c r="E16" s="21" t="n">
        <f aca="false">+'I-TRIM'!E16+'II-TRIM'!E16</f>
        <v>12222437</v>
      </c>
      <c r="F16" s="21" t="n">
        <f aca="false">+'I-TRIM'!F16+'II-TRIM'!F16</f>
        <v>12148194</v>
      </c>
      <c r="G16" s="21" t="n">
        <f aca="false">+'I-TRIM'!G16+'II-TRIM'!G16</f>
        <v>11969277</v>
      </c>
      <c r="H16" s="22" t="n">
        <f aca="false">IF(ISERROR(+E16/D16)=TRUE(),0,++E16/D16)</f>
        <v>0.361233041539664</v>
      </c>
      <c r="I16" s="22" t="n">
        <f aca="false">IF(ISERROR(+F16/D16)=TRUE(),0,++F16/D16)</f>
        <v>0.359038796259199</v>
      </c>
      <c r="J16" s="22" t="n">
        <f aca="false">IF(ISERROR(+G16/D16)=TRUE(),0,++G16/D16)</f>
        <v>0.353750920192164</v>
      </c>
      <c r="K16" s="23" t="n">
        <f aca="false">IF(ISERROR(+D16-E16)=TRUE(),0,++D16-E16)</f>
        <v>21612887</v>
      </c>
    </row>
    <row r="17" customFormat="false" ht="20.1" hidden="false" customHeight="true" outlineLevel="0" collapsed="false">
      <c r="B17" s="20" t="s">
        <v>18</v>
      </c>
      <c r="C17" s="21" t="n">
        <v>13001145</v>
      </c>
      <c r="D17" s="21" t="n">
        <v>16393373</v>
      </c>
      <c r="E17" s="21" t="n">
        <f aca="false">+'I-TRIM'!E17+'II-TRIM'!E17</f>
        <v>4557444</v>
      </c>
      <c r="F17" s="21" t="n">
        <f aca="false">+'I-TRIM'!F17+'II-TRIM'!F17</f>
        <v>4261911</v>
      </c>
      <c r="G17" s="21" t="n">
        <f aca="false">+'I-TRIM'!G17+'II-TRIM'!G17</f>
        <v>4220226</v>
      </c>
      <c r="H17" s="22" t="n">
        <f aca="false">IF(ISERROR(+E17/D17)=TRUE(),0,++E17/D17)</f>
        <v>0.278005264688359</v>
      </c>
      <c r="I17" s="22" t="n">
        <f aca="false">IF(ISERROR(+F17/D17)=TRUE(),0,++F17/D17)</f>
        <v>0.259977675125186</v>
      </c>
      <c r="J17" s="22" t="n">
        <f aca="false">IF(ISERROR(+G17/D17)=TRUE(),0,++G17/D17)</f>
        <v>0.257434879325933</v>
      </c>
      <c r="K17" s="23" t="n">
        <f aca="false">IF(ISERROR(+D17-E17)=TRUE(),0,++D17-E17)</f>
        <v>11835929</v>
      </c>
    </row>
    <row r="18" customFormat="false" ht="20.1" hidden="false" customHeight="true" outlineLevel="0" collapsed="false">
      <c r="B18" s="20" t="s">
        <v>19</v>
      </c>
      <c r="C18" s="21" t="n">
        <v>75941010</v>
      </c>
      <c r="D18" s="21" t="n">
        <v>54017272</v>
      </c>
      <c r="E18" s="21" t="n">
        <f aca="false">+'I-TRIM'!E18+'II-TRIM'!E18</f>
        <v>9205964</v>
      </c>
      <c r="F18" s="21" t="n">
        <f aca="false">+'I-TRIM'!F18+'II-TRIM'!F18</f>
        <v>9139312</v>
      </c>
      <c r="G18" s="21" t="n">
        <f aca="false">+'I-TRIM'!G18+'II-TRIM'!G18</f>
        <v>9111869</v>
      </c>
      <c r="H18" s="22" t="n">
        <f aca="false">IF(ISERROR(+E18/D18)=TRUE(),0,++E18/D18)</f>
        <v>0.170426303645989</v>
      </c>
      <c r="I18" s="22" t="n">
        <f aca="false">IF(ISERROR(+F18/D18)=TRUE(),0,++F18/D18)</f>
        <v>0.169192402015415</v>
      </c>
      <c r="J18" s="22" t="n">
        <f aca="false">IF(ISERROR(+G18/D18)=TRUE(),0,++G18/D18)</f>
        <v>0.168684360809631</v>
      </c>
      <c r="K18" s="23" t="n">
        <f aca="false">IF(ISERROR(+D18-E18)=TRUE(),0,++D18-E18)</f>
        <v>44811308</v>
      </c>
    </row>
    <row r="19" customFormat="false" ht="20.1" hidden="false" customHeight="true" outlineLevel="0" collapsed="false">
      <c r="B19" s="20" t="s">
        <v>20</v>
      </c>
      <c r="C19" s="21" t="n">
        <v>103790169</v>
      </c>
      <c r="D19" s="21" t="n">
        <v>113859809</v>
      </c>
      <c r="E19" s="21" t="n">
        <f aca="false">+'I-TRIM'!E19+'II-TRIM'!E19</f>
        <v>53545116</v>
      </c>
      <c r="F19" s="21" t="n">
        <f aca="false">+'I-TRIM'!F19+'II-TRIM'!F19</f>
        <v>49357135</v>
      </c>
      <c r="G19" s="21" t="n">
        <f aca="false">+'I-TRIM'!G19+'II-TRIM'!G19</f>
        <v>48899261</v>
      </c>
      <c r="H19" s="22" t="n">
        <f aca="false">IF(ISERROR(+E19/D19)=TRUE(),0,++E19/D19)</f>
        <v>0.470272315317163</v>
      </c>
      <c r="I19" s="22" t="n">
        <f aca="false">IF(ISERROR(+F19/D19)=TRUE(),0,++F19/D19)</f>
        <v>0.433490407488739</v>
      </c>
      <c r="J19" s="22" t="n">
        <f aca="false">IF(ISERROR(+G19/D19)=TRUE(),0,++G19/D19)</f>
        <v>0.429469023613064</v>
      </c>
      <c r="K19" s="23" t="n">
        <f aca="false">IF(ISERROR(+D19-E19)=TRUE(),0,++D19-E19)</f>
        <v>60314693</v>
      </c>
    </row>
    <row r="20" customFormat="false" ht="20.1" hidden="false" customHeight="true" outlineLevel="0" collapsed="false">
      <c r="B20" s="20" t="s">
        <v>21</v>
      </c>
      <c r="C20" s="21" t="n">
        <v>68843001</v>
      </c>
      <c r="D20" s="21" t="n">
        <v>76584706</v>
      </c>
      <c r="E20" s="21" t="n">
        <f aca="false">+'I-TRIM'!E20+'II-TRIM'!E20</f>
        <v>36231850</v>
      </c>
      <c r="F20" s="21" t="n">
        <f aca="false">+'I-TRIM'!F20+'II-TRIM'!F20</f>
        <v>35048673</v>
      </c>
      <c r="G20" s="21" t="n">
        <f aca="false">+'I-TRIM'!G20+'II-TRIM'!G20</f>
        <v>34798658</v>
      </c>
      <c r="H20" s="22" t="n">
        <f aca="false">IF(ISERROR(+E20/D20)=TRUE(),0,++E20/D20)</f>
        <v>0.473095111183165</v>
      </c>
      <c r="I20" s="22" t="n">
        <f aca="false">IF(ISERROR(+F20/D20)=TRUE(),0,++F20/D20)</f>
        <v>0.457645851640405</v>
      </c>
      <c r="J20" s="22" t="n">
        <f aca="false">IF(ISERROR(+G20/D20)=TRUE(),0,++G20/D20)</f>
        <v>0.454381296443183</v>
      </c>
      <c r="K20" s="23" t="n">
        <f aca="false">IF(ISERROR(+D20-E20)=TRUE(),0,++D20-E20)</f>
        <v>40352856</v>
      </c>
    </row>
    <row r="21" customFormat="false" ht="20.1" hidden="false" customHeight="true" outlineLevel="0" collapsed="false">
      <c r="B21" s="20" t="s">
        <v>22</v>
      </c>
      <c r="C21" s="21" t="n">
        <v>72758458</v>
      </c>
      <c r="D21" s="21" t="n">
        <v>81432396</v>
      </c>
      <c r="E21" s="21" t="n">
        <f aca="false">+'I-TRIM'!E21+'II-TRIM'!E21</f>
        <v>30966570</v>
      </c>
      <c r="F21" s="21" t="n">
        <f aca="false">+'I-TRIM'!F21+'II-TRIM'!F21</f>
        <v>30651253</v>
      </c>
      <c r="G21" s="21" t="n">
        <f aca="false">+'I-TRIM'!G21+'II-TRIM'!G21</f>
        <v>30335888</v>
      </c>
      <c r="H21" s="22" t="n">
        <f aca="false">IF(ISERROR(+E21/D21)=TRUE(),0,++E21/D21)</f>
        <v>0.380273349687513</v>
      </c>
      <c r="I21" s="22" t="n">
        <f aca="false">IF(ISERROR(+F21/D21)=TRUE(),0,++F21/D21)</f>
        <v>0.376401217520359</v>
      </c>
      <c r="J21" s="22" t="n">
        <f aca="false">IF(ISERROR(+G21/D21)=TRUE(),0,++G21/D21)</f>
        <v>0.372528495907206</v>
      </c>
      <c r="K21" s="23" t="n">
        <f aca="false">IF(ISERROR(+D21-E21)=TRUE(),0,++D21-E21)</f>
        <v>50465826</v>
      </c>
    </row>
    <row r="22" customFormat="false" ht="20.1" hidden="false" customHeight="true" outlineLevel="0" collapsed="false">
      <c r="B22" s="20" t="s">
        <v>23</v>
      </c>
      <c r="C22" s="21" t="n">
        <v>79123870</v>
      </c>
      <c r="D22" s="21" t="n">
        <v>89740122</v>
      </c>
      <c r="E22" s="21" t="n">
        <f aca="false">+'I-TRIM'!E22+'II-TRIM'!E22</f>
        <v>44091470</v>
      </c>
      <c r="F22" s="21" t="n">
        <f aca="false">+'I-TRIM'!F22+'II-TRIM'!F22</f>
        <v>37410985</v>
      </c>
      <c r="G22" s="21" t="n">
        <f aca="false">+'I-TRIM'!G22+'II-TRIM'!G22</f>
        <v>37024743</v>
      </c>
      <c r="H22" s="22" t="n">
        <f aca="false">IF(ISERROR(+E22/D22)=TRUE(),0,++E22/D22)</f>
        <v>0.491323936466233</v>
      </c>
      <c r="I22" s="22" t="n">
        <f aca="false">IF(ISERROR(+F22/D22)=TRUE(),0,++F22/D22)</f>
        <v>0.416881369962925</v>
      </c>
      <c r="J22" s="22" t="n">
        <f aca="false">IF(ISERROR(+G22/D22)=TRUE(),0,++G22/D22)</f>
        <v>0.412577364225112</v>
      </c>
      <c r="K22" s="23" t="n">
        <f aca="false">IF(ISERROR(+D22-E22)=TRUE(),0,++D22-E22)</f>
        <v>45648652</v>
      </c>
    </row>
    <row r="23" customFormat="false" ht="20.1" hidden="false" customHeight="true" outlineLevel="0" collapsed="false">
      <c r="B23" s="20" t="s">
        <v>24</v>
      </c>
      <c r="C23" s="21" t="n">
        <v>23587995</v>
      </c>
      <c r="D23" s="21" t="n">
        <v>25921820</v>
      </c>
      <c r="E23" s="21" t="n">
        <f aca="false">+'I-TRIM'!E23+'II-TRIM'!E23</f>
        <v>10376058</v>
      </c>
      <c r="F23" s="21" t="n">
        <f aca="false">+'I-TRIM'!F23+'II-TRIM'!F23</f>
        <v>10199261</v>
      </c>
      <c r="G23" s="21" t="n">
        <f aca="false">+'I-TRIM'!G23+'II-TRIM'!G23</f>
        <v>10138902</v>
      </c>
      <c r="H23" s="22" t="n">
        <f aca="false">IF(ISERROR(+E23/D23)=TRUE(),0,++E23/D23)</f>
        <v>0.400282773354649</v>
      </c>
      <c r="I23" s="22" t="n">
        <f aca="false">IF(ISERROR(+F23/D23)=TRUE(),0,++F23/D23)</f>
        <v>0.393462380342121</v>
      </c>
      <c r="J23" s="22" t="n">
        <f aca="false">IF(ISERROR(+G23/D23)=TRUE(),0,++G23/D23)</f>
        <v>0.391133878716849</v>
      </c>
      <c r="K23" s="23" t="n">
        <f aca="false">IF(ISERROR(+D23-E23)=TRUE(),0,++D23-E23)</f>
        <v>15545762</v>
      </c>
    </row>
    <row r="24" customFormat="false" ht="20.1" hidden="false" customHeight="true" outlineLevel="0" collapsed="false">
      <c r="B24" s="20" t="s">
        <v>25</v>
      </c>
      <c r="C24" s="21" t="n">
        <v>45442532</v>
      </c>
      <c r="D24" s="21" t="n">
        <v>51424895</v>
      </c>
      <c r="E24" s="21" t="n">
        <f aca="false">+'I-TRIM'!E24+'II-TRIM'!E24</f>
        <v>23017058</v>
      </c>
      <c r="F24" s="21" t="n">
        <f aca="false">+'I-TRIM'!F24+'II-TRIM'!F24</f>
        <v>20417975</v>
      </c>
      <c r="G24" s="21" t="n">
        <f aca="false">+'I-TRIM'!G24+'II-TRIM'!G24</f>
        <v>19510649</v>
      </c>
      <c r="H24" s="22" t="n">
        <f aca="false">IF(ISERROR(+E24/D24)=TRUE(),0,++E24/D24)</f>
        <v>0.447585901731058</v>
      </c>
      <c r="I24" s="22" t="n">
        <f aca="false">IF(ISERROR(+F24/D24)=TRUE(),0,++F24/D24)</f>
        <v>0.397044563727354</v>
      </c>
      <c r="J24" s="22" t="n">
        <f aca="false">IF(ISERROR(+G24/D24)=TRUE(),0,++G24/D24)</f>
        <v>0.379400852447049</v>
      </c>
      <c r="K24" s="23" t="n">
        <f aca="false">IF(ISERROR(+D24-E24)=TRUE(),0,++D24-E24)</f>
        <v>28407837</v>
      </c>
    </row>
    <row r="25" customFormat="false" ht="20.1" hidden="false" customHeight="true" outlineLevel="0" collapsed="false">
      <c r="B25" s="20" t="s">
        <v>26</v>
      </c>
      <c r="C25" s="21" t="n">
        <v>79437129</v>
      </c>
      <c r="D25" s="21" t="n">
        <v>90217957</v>
      </c>
      <c r="E25" s="21" t="n">
        <f aca="false">+'I-TRIM'!E25+'II-TRIM'!E25</f>
        <v>35447138</v>
      </c>
      <c r="F25" s="21" t="n">
        <f aca="false">+'I-TRIM'!F25+'II-TRIM'!F25</f>
        <v>35320853</v>
      </c>
      <c r="G25" s="21" t="n">
        <f aca="false">+'I-TRIM'!G25+'II-TRIM'!G25</f>
        <v>35092565</v>
      </c>
      <c r="H25" s="22" t="n">
        <f aca="false">IF(ISERROR(+E25/D25)=TRUE(),0,++E25/D25)</f>
        <v>0.3929055720027</v>
      </c>
      <c r="I25" s="22" t="n">
        <f aca="false">IF(ISERROR(+F25/D25)=TRUE(),0,++F25/D25)</f>
        <v>0.391505795237638</v>
      </c>
      <c r="J25" s="22" t="n">
        <f aca="false">IF(ISERROR(+G25/D25)=TRUE(),0,++G25/D25)</f>
        <v>0.388975389899374</v>
      </c>
      <c r="K25" s="23" t="n">
        <f aca="false">IF(ISERROR(+D25-E25)=TRUE(),0,++D25-E25)</f>
        <v>54770819</v>
      </c>
    </row>
    <row r="26" customFormat="false" ht="20.1" hidden="false" customHeight="true" outlineLevel="0" collapsed="false">
      <c r="B26" s="20" t="s">
        <v>27</v>
      </c>
      <c r="C26" s="21" t="n">
        <v>28147185</v>
      </c>
      <c r="D26" s="21" t="n">
        <v>36665330</v>
      </c>
      <c r="E26" s="21" t="n">
        <f aca="false">+'I-TRIM'!E26+'II-TRIM'!E26</f>
        <v>10724841</v>
      </c>
      <c r="F26" s="21" t="n">
        <f aca="false">+'I-TRIM'!F26+'II-TRIM'!F26</f>
        <v>10025279</v>
      </c>
      <c r="G26" s="21" t="n">
        <f aca="false">+'I-TRIM'!G26+'II-TRIM'!G26</f>
        <v>10012077</v>
      </c>
      <c r="H26" s="22" t="n">
        <f aca="false">IF(ISERROR(+E26/D26)=TRUE(),0,++E26/D26)</f>
        <v>0.292506326821551</v>
      </c>
      <c r="I26" s="22" t="n">
        <f aca="false">IF(ISERROR(+F26/D26)=TRUE(),0,++F26/D26)</f>
        <v>0.273426667644884</v>
      </c>
      <c r="J26" s="22" t="n">
        <f aca="false">IF(ISERROR(+G26/D26)=TRUE(),0,++G26/D26)</f>
        <v>0.273066599973326</v>
      </c>
      <c r="K26" s="23" t="n">
        <f aca="false">IF(ISERROR(+D26-E26)=TRUE(),0,++D26-E26)</f>
        <v>25940489</v>
      </c>
    </row>
    <row r="27" customFormat="false" ht="20.1" hidden="false" customHeight="true" outlineLevel="0" collapsed="false">
      <c r="B27" s="20" t="s">
        <v>28</v>
      </c>
      <c r="C27" s="21" t="n">
        <v>70490717</v>
      </c>
      <c r="D27" s="21" t="n">
        <v>77808281</v>
      </c>
      <c r="E27" s="21" t="n">
        <f aca="false">+'I-TRIM'!E27+'II-TRIM'!E27</f>
        <v>34017685</v>
      </c>
      <c r="F27" s="21" t="n">
        <f aca="false">+'I-TRIM'!F27+'II-TRIM'!F27</f>
        <v>31447248</v>
      </c>
      <c r="G27" s="21" t="n">
        <f aca="false">+'I-TRIM'!G27+'II-TRIM'!G27</f>
        <v>31422011</v>
      </c>
      <c r="H27" s="22" t="n">
        <f aca="false">IF(ISERROR(+E27/D27)=TRUE(),0,++E27/D27)</f>
        <v>0.437198773225693</v>
      </c>
      <c r="I27" s="22" t="n">
        <f aca="false">IF(ISERROR(+F27/D27)=TRUE(),0,++F27/D27)</f>
        <v>0.404163253523105</v>
      </c>
      <c r="J27" s="22" t="n">
        <f aca="false">IF(ISERROR(+G27/D27)=TRUE(),0,++G27/D27)</f>
        <v>0.403838905013208</v>
      </c>
      <c r="K27" s="23" t="n">
        <f aca="false">IF(ISERROR(+D27-E27)=TRUE(),0,++D27-E27)</f>
        <v>43790596</v>
      </c>
    </row>
    <row r="28" customFormat="false" ht="20.1" hidden="false" customHeight="true" outlineLevel="0" collapsed="false">
      <c r="B28" s="20" t="s">
        <v>29</v>
      </c>
      <c r="C28" s="21" t="n">
        <v>20687890</v>
      </c>
      <c r="D28" s="21" t="n">
        <v>21860849</v>
      </c>
      <c r="E28" s="21" t="n">
        <f aca="false">+'I-TRIM'!E28+'II-TRIM'!E28</f>
        <v>8187159</v>
      </c>
      <c r="F28" s="21" t="n">
        <f aca="false">+'I-TRIM'!F28+'II-TRIM'!F28</f>
        <v>7974578</v>
      </c>
      <c r="G28" s="21" t="n">
        <f aca="false">+'I-TRIM'!G28+'II-TRIM'!G28</f>
        <v>7901002</v>
      </c>
      <c r="H28" s="22" t="n">
        <f aca="false">IF(ISERROR(+E28/D28)=TRUE(),0,++E28/D28)</f>
        <v>0.374512398855141</v>
      </c>
      <c r="I28" s="22" t="n">
        <f aca="false">IF(ISERROR(+F28/D28)=TRUE(),0,++F28/D28)</f>
        <v>0.364788119619691</v>
      </c>
      <c r="J28" s="22" t="n">
        <f aca="false">IF(ISERROR(+G28/D28)=TRUE(),0,++G28/D28)</f>
        <v>0.361422468084382</v>
      </c>
      <c r="K28" s="23" t="n">
        <f aca="false">IF(ISERROR(+D28-E28)=TRUE(),0,++D28-E28)</f>
        <v>13673690</v>
      </c>
    </row>
    <row r="29" customFormat="false" ht="20.1" hidden="false" customHeight="true" outlineLevel="0" collapsed="false">
      <c r="B29" s="20" t="s">
        <v>30</v>
      </c>
      <c r="C29" s="21" t="n">
        <v>91063112</v>
      </c>
      <c r="D29" s="21" t="n">
        <v>104149939</v>
      </c>
      <c r="E29" s="21" t="n">
        <f aca="false">+'I-TRIM'!E29+'II-TRIM'!E29</f>
        <v>48528078</v>
      </c>
      <c r="F29" s="21" t="n">
        <f aca="false">+'I-TRIM'!F29+'II-TRIM'!F29</f>
        <v>45587647</v>
      </c>
      <c r="G29" s="21" t="n">
        <f aca="false">+'I-TRIM'!G29+'II-TRIM'!G29</f>
        <v>45280180</v>
      </c>
      <c r="H29" s="22" t="n">
        <f aca="false">IF(ISERROR(+E29/D29)=TRUE(),0,++E29/D29)</f>
        <v>0.465944372756666</v>
      </c>
      <c r="I29" s="22" t="n">
        <f aca="false">IF(ISERROR(+F29/D29)=TRUE(),0,++F29/D29)</f>
        <v>0.437711701396196</v>
      </c>
      <c r="J29" s="22" t="n">
        <f aca="false">IF(ISERROR(+G29/D29)=TRUE(),0,++G29/D29)</f>
        <v>0.434759544122249</v>
      </c>
      <c r="K29" s="23" t="n">
        <f aca="false">IF(ISERROR(+D29-E29)=TRUE(),0,++D29-E29)</f>
        <v>55621861</v>
      </c>
    </row>
    <row r="30" customFormat="false" ht="20.1" hidden="false" customHeight="true" outlineLevel="0" collapsed="false">
      <c r="B30" s="20" t="s">
        <v>31</v>
      </c>
      <c r="C30" s="21" t="n">
        <v>116770800</v>
      </c>
      <c r="D30" s="21" t="n">
        <v>111899471</v>
      </c>
      <c r="E30" s="21" t="n">
        <f aca="false">+'I-TRIM'!E30+'II-TRIM'!E30</f>
        <v>51788011</v>
      </c>
      <c r="F30" s="21" t="n">
        <f aca="false">+'I-TRIM'!F30+'II-TRIM'!F30</f>
        <v>45434386</v>
      </c>
      <c r="G30" s="21" t="n">
        <f aca="false">+'I-TRIM'!G30+'II-TRIM'!G30</f>
        <v>43771027</v>
      </c>
      <c r="H30" s="22" t="n">
        <f aca="false">IF(ISERROR(+E30/D30)=TRUE(),0,++E30/D30)</f>
        <v>0.462808363052941</v>
      </c>
      <c r="I30" s="22" t="n">
        <f aca="false">IF(ISERROR(+F30/D30)=TRUE(),0,++F30/D30)</f>
        <v>0.406028604013687</v>
      </c>
      <c r="J30" s="22" t="n">
        <f aca="false">IF(ISERROR(+G30/D30)=TRUE(),0,++G30/D30)</f>
        <v>0.391163842052479</v>
      </c>
      <c r="K30" s="23" t="n">
        <f aca="false">IF(ISERROR(+D30-E30)=TRUE(),0,++D30-E30)</f>
        <v>60111460</v>
      </c>
    </row>
    <row r="31" customFormat="false" ht="20.1" hidden="false" customHeight="true" outlineLevel="0" collapsed="false">
      <c r="B31" s="20" t="s">
        <v>32</v>
      </c>
      <c r="C31" s="21" t="n">
        <v>50912968</v>
      </c>
      <c r="D31" s="21" t="n">
        <v>55260432</v>
      </c>
      <c r="E31" s="21" t="n">
        <f aca="false">+'I-TRIM'!E31+'II-TRIM'!E31</f>
        <v>43059998</v>
      </c>
      <c r="F31" s="21" t="n">
        <f aca="false">+'I-TRIM'!F31+'II-TRIM'!F31</f>
        <v>25132316</v>
      </c>
      <c r="G31" s="21" t="n">
        <f aca="false">+'I-TRIM'!G31+'II-TRIM'!G31</f>
        <v>24474917</v>
      </c>
      <c r="H31" s="22" t="n">
        <f aca="false">IF(ISERROR(+E31/D31)=TRUE(),0,++E31/D31)</f>
        <v>0.779219351741586</v>
      </c>
      <c r="I31" s="22" t="n">
        <f aca="false">IF(ISERROR(+F31/D31)=TRUE(),0,++F31/D31)</f>
        <v>0.454797675124943</v>
      </c>
      <c r="J31" s="22" t="n">
        <f aca="false">IF(ISERROR(+G31/D31)=TRUE(),0,++G31/D31)</f>
        <v>0.442901296899018</v>
      </c>
      <c r="K31" s="23" t="n">
        <f aca="false">IF(ISERROR(+D31-E31)=TRUE(),0,++D31-E31)</f>
        <v>12200434</v>
      </c>
    </row>
    <row r="32" customFormat="false" ht="20.1" hidden="false" customHeight="true" outlineLevel="0" collapsed="false">
      <c r="B32" s="20" t="s">
        <v>33</v>
      </c>
      <c r="C32" s="21" t="n">
        <v>31199623</v>
      </c>
      <c r="D32" s="21" t="n">
        <v>33587167</v>
      </c>
      <c r="E32" s="21" t="n">
        <f aca="false">+'I-TRIM'!E32+'II-TRIM'!E32</f>
        <v>13438270</v>
      </c>
      <c r="F32" s="21" t="n">
        <f aca="false">+'I-TRIM'!F32+'II-TRIM'!F32</f>
        <v>13063586</v>
      </c>
      <c r="G32" s="21" t="n">
        <f aca="false">+'I-TRIM'!G32+'II-TRIM'!G32</f>
        <v>12954636</v>
      </c>
      <c r="H32" s="22" t="n">
        <f aca="false">IF(ISERROR(+E32/D32)=TRUE(),0,++E32/D32)</f>
        <v>0.400101324413577</v>
      </c>
      <c r="I32" s="22" t="n">
        <f aca="false">IF(ISERROR(+F32/D32)=TRUE(),0,++F32/D32)</f>
        <v>0.388945754192368</v>
      </c>
      <c r="J32" s="22" t="n">
        <f aca="false">IF(ISERROR(+G32/D32)=TRUE(),0,++G32/D32)</f>
        <v>0.385701955749945</v>
      </c>
      <c r="K32" s="23" t="n">
        <f aca="false">IF(ISERROR(+D32-E32)=TRUE(),0,++D32-E32)</f>
        <v>20148897</v>
      </c>
    </row>
    <row r="33" customFormat="false" ht="20.1" hidden="false" customHeight="true" outlineLevel="0" collapsed="false">
      <c r="B33" s="20" t="s">
        <v>34</v>
      </c>
      <c r="C33" s="21" t="n">
        <v>29383893</v>
      </c>
      <c r="D33" s="21" t="n">
        <v>30567220</v>
      </c>
      <c r="E33" s="21" t="n">
        <f aca="false">+'I-TRIM'!E33+'II-TRIM'!E33</f>
        <v>14223694</v>
      </c>
      <c r="F33" s="21" t="n">
        <f aca="false">+'I-TRIM'!F33+'II-TRIM'!F33</f>
        <v>13378570</v>
      </c>
      <c r="G33" s="21" t="n">
        <f aca="false">+'I-TRIM'!G33+'II-TRIM'!G33</f>
        <v>13371402</v>
      </c>
      <c r="H33" s="22" t="n">
        <f aca="false">IF(ISERROR(+E33/D33)=TRUE(),0,++E33/D33)</f>
        <v>0.465325076994244</v>
      </c>
      <c r="I33" s="22" t="n">
        <f aca="false">IF(ISERROR(+F33/D33)=TRUE(),0,++F33/D33)</f>
        <v>0.437677027874959</v>
      </c>
      <c r="J33" s="22" t="n">
        <f aca="false">IF(ISERROR(+G33/D33)=TRUE(),0,++G33/D33)</f>
        <v>0.437442528303195</v>
      </c>
      <c r="K33" s="23" t="n">
        <f aca="false">IF(ISERROR(+D33-E33)=TRUE(),0,++D33-E33)</f>
        <v>16343526</v>
      </c>
    </row>
    <row r="34" customFormat="false" ht="20.1" hidden="false" customHeight="true" outlineLevel="0" collapsed="false">
      <c r="B34" s="20" t="s">
        <v>35</v>
      </c>
      <c r="C34" s="21" t="n">
        <v>37230176</v>
      </c>
      <c r="D34" s="21" t="n">
        <v>40481330</v>
      </c>
      <c r="E34" s="21" t="n">
        <f aca="false">+'I-TRIM'!E34+'II-TRIM'!E34</f>
        <v>17221886</v>
      </c>
      <c r="F34" s="21" t="n">
        <f aca="false">+'I-TRIM'!F34+'II-TRIM'!F34</f>
        <v>17036691</v>
      </c>
      <c r="G34" s="21" t="n">
        <f aca="false">+'I-TRIM'!G34+'II-TRIM'!G34</f>
        <v>16913485</v>
      </c>
      <c r="H34" s="22" t="n">
        <f aca="false">IF(ISERROR(+E34/D34)=TRUE(),0,++E34/D34)</f>
        <v>0.425427870082332</v>
      </c>
      <c r="I34" s="22" t="n">
        <f aca="false">IF(ISERROR(+F34/D34)=TRUE(),0,++F34/D34)</f>
        <v>0.420853045095109</v>
      </c>
      <c r="J34" s="22" t="n">
        <f aca="false">IF(ISERROR(+G34/D34)=TRUE(),0,++G34/D34)</f>
        <v>0.417809518610184</v>
      </c>
      <c r="K34" s="23" t="n">
        <f aca="false">IF(ISERROR(+D34-E34)=TRUE(),0,++D34-E34)</f>
        <v>23259444</v>
      </c>
    </row>
    <row r="35" customFormat="false" ht="20.1" hidden="false" customHeight="true" outlineLevel="0" collapsed="false">
      <c r="B35" s="20" t="s">
        <v>36</v>
      </c>
      <c r="C35" s="21" t="n">
        <v>54153322</v>
      </c>
      <c r="D35" s="21" t="n">
        <v>63288856</v>
      </c>
      <c r="E35" s="21" t="n">
        <f aca="false">+'I-TRIM'!E35+'II-TRIM'!E35</f>
        <v>26112411</v>
      </c>
      <c r="F35" s="21" t="n">
        <f aca="false">+'I-TRIM'!F35+'II-TRIM'!F35</f>
        <v>24817720</v>
      </c>
      <c r="G35" s="21" t="n">
        <f aca="false">+'I-TRIM'!G35+'II-TRIM'!G35</f>
        <v>24362886</v>
      </c>
      <c r="H35" s="22" t="n">
        <f aca="false">IF(ISERROR(+E35/D35)=TRUE(),0,++E35/D35)</f>
        <v>0.412590978102053</v>
      </c>
      <c r="I35" s="22" t="n">
        <f aca="false">IF(ISERROR(+F35/D35)=TRUE(),0,++F35/D35)</f>
        <v>0.392134122316889</v>
      </c>
      <c r="J35" s="22" t="n">
        <f aca="false">IF(ISERROR(+G35/D35)=TRUE(),0,++G35/D35)</f>
        <v>0.384947485857542</v>
      </c>
      <c r="K35" s="23" t="n">
        <f aca="false">IF(ISERROR(+D35-E35)=TRUE(),0,++D35-E35)</f>
        <v>37176445</v>
      </c>
    </row>
    <row r="36" customFormat="false" ht="20.1" hidden="false" customHeight="true" outlineLevel="0" collapsed="false">
      <c r="B36" s="20" t="s">
        <v>37</v>
      </c>
      <c r="C36" s="21" t="n">
        <v>31368620</v>
      </c>
      <c r="D36" s="21" t="n">
        <v>36872505</v>
      </c>
      <c r="E36" s="21" t="n">
        <f aca="false">+'I-TRIM'!E36+'II-TRIM'!E36</f>
        <v>14974442</v>
      </c>
      <c r="F36" s="21" t="n">
        <f aca="false">+'I-TRIM'!F36+'II-TRIM'!F36</f>
        <v>14946736</v>
      </c>
      <c r="G36" s="21" t="n">
        <f aca="false">+'I-TRIM'!G36+'II-TRIM'!G36</f>
        <v>14907810</v>
      </c>
      <c r="H36" s="22" t="n">
        <f aca="false">IF(ISERROR(+E36/D36)=TRUE(),0,++E36/D36)</f>
        <v>0.406114040800862</v>
      </c>
      <c r="I36" s="22" t="n">
        <f aca="false">IF(ISERROR(+F36/D36)=TRUE(),0,++F36/D36)</f>
        <v>0.405362640807832</v>
      </c>
      <c r="J36" s="22" t="n">
        <f aca="false">IF(ISERROR(+G36/D36)=TRUE(),0,++G36/D36)</f>
        <v>0.404306949039671</v>
      </c>
      <c r="K36" s="23" t="n">
        <f aca="false">IF(ISERROR(+D36-E36)=TRUE(),0,++D36-E36)</f>
        <v>21898063</v>
      </c>
    </row>
    <row r="37" customFormat="false" ht="20.1" hidden="false" customHeight="true" outlineLevel="0" collapsed="false">
      <c r="B37" s="20" t="s">
        <v>38</v>
      </c>
      <c r="C37" s="21" t="n">
        <v>12363087</v>
      </c>
      <c r="D37" s="21" t="n">
        <v>14583270</v>
      </c>
      <c r="E37" s="21" t="n">
        <f aca="false">+'I-TRIM'!E37+'II-TRIM'!E37</f>
        <v>6839477</v>
      </c>
      <c r="F37" s="21" t="n">
        <f aca="false">+'I-TRIM'!F37+'II-TRIM'!F37</f>
        <v>5470385</v>
      </c>
      <c r="G37" s="21" t="n">
        <f aca="false">+'I-TRIM'!G37+'II-TRIM'!G37</f>
        <v>5407455</v>
      </c>
      <c r="H37" s="22" t="n">
        <f aca="false">IF(ISERROR(+E37/D37)=TRUE(),0,++E37/D37)</f>
        <v>0.468994745348608</v>
      </c>
      <c r="I37" s="22" t="n">
        <f aca="false">IF(ISERROR(+F37/D37)=TRUE(),0,++F37/D37)</f>
        <v>0.375113743351114</v>
      </c>
      <c r="J37" s="22" t="n">
        <f aca="false">IF(ISERROR(+G37/D37)=TRUE(),0,++G37/D37)</f>
        <v>0.370798524610735</v>
      </c>
      <c r="K37" s="23" t="n">
        <f aca="false">IF(ISERROR(+D37-E37)=TRUE(),0,++D37-E37)</f>
        <v>7743793</v>
      </c>
    </row>
    <row r="38" customFormat="false" ht="20.1" hidden="false" customHeight="true" outlineLevel="0" collapsed="false">
      <c r="B38" s="20" t="s">
        <v>39</v>
      </c>
      <c r="C38" s="21" t="n">
        <v>31153248</v>
      </c>
      <c r="D38" s="21" t="n">
        <v>35883317</v>
      </c>
      <c r="E38" s="21" t="n">
        <f aca="false">+'I-TRIM'!E38+'II-TRIM'!E38</f>
        <v>17354222</v>
      </c>
      <c r="F38" s="21" t="n">
        <f aca="false">+'I-TRIM'!F38+'II-TRIM'!F38</f>
        <v>16678596</v>
      </c>
      <c r="G38" s="21" t="n">
        <f aca="false">+'I-TRIM'!G38+'II-TRIM'!G38</f>
        <v>16606997</v>
      </c>
      <c r="H38" s="22" t="n">
        <f aca="false">IF(ISERROR(+E38/D38)=TRUE(),0,++E38/D38)</f>
        <v>0.483629258688655</v>
      </c>
      <c r="I38" s="22" t="n">
        <f aca="false">IF(ISERROR(+F38/D38)=TRUE(),0,++F38/D38)</f>
        <v>0.46480084324423</v>
      </c>
      <c r="J38" s="22" t="n">
        <f aca="false">IF(ISERROR(+G38/D38)=TRUE(),0,++G38/D38)</f>
        <v>0.462805514885929</v>
      </c>
      <c r="K38" s="23" t="n">
        <f aca="false">IF(ISERROR(+D38-E38)=TRUE(),0,++D38-E38)</f>
        <v>18529095</v>
      </c>
    </row>
    <row r="39" customFormat="false" ht="20.1" hidden="false" customHeight="true" outlineLevel="0" collapsed="false">
      <c r="B39" s="20" t="s">
        <v>40</v>
      </c>
      <c r="C39" s="21" t="n">
        <v>38636876</v>
      </c>
      <c r="D39" s="21" t="n">
        <v>43488903</v>
      </c>
      <c r="E39" s="21" t="n">
        <f aca="false">+'I-TRIM'!E39+'II-TRIM'!E39</f>
        <v>19786966</v>
      </c>
      <c r="F39" s="21" t="n">
        <f aca="false">+'I-TRIM'!F39+'II-TRIM'!F39</f>
        <v>16697229</v>
      </c>
      <c r="G39" s="21" t="n">
        <f aca="false">+'I-TRIM'!G39+'II-TRIM'!G39</f>
        <v>16232047</v>
      </c>
      <c r="H39" s="22" t="n">
        <f aca="false">IF(ISERROR(+E39/D39)=TRUE(),0,++E39/D39)</f>
        <v>0.45498885083397</v>
      </c>
      <c r="I39" s="22" t="n">
        <f aca="false">IF(ISERROR(+F39/D39)=TRUE(),0,++F39/D39)</f>
        <v>0.383942289829661</v>
      </c>
      <c r="J39" s="22" t="n">
        <f aca="false">IF(ISERROR(+G39/D39)=TRUE(),0,++G39/D39)</f>
        <v>0.373245722017867</v>
      </c>
      <c r="K39" s="23" t="n">
        <f aca="false">IF(ISERROR(+D39-E39)=TRUE(),0,++D39-E39)</f>
        <v>23701937</v>
      </c>
    </row>
    <row r="40" customFormat="false" ht="20.1" hidden="false" customHeight="true" outlineLevel="0" collapsed="false">
      <c r="B40" s="20" t="s">
        <v>41</v>
      </c>
      <c r="C40" s="21" t="n">
        <v>38738792</v>
      </c>
      <c r="D40" s="21" t="n">
        <v>41795631</v>
      </c>
      <c r="E40" s="21" t="n">
        <f aca="false">+'I-TRIM'!E40+'II-TRIM'!E40</f>
        <v>20017117</v>
      </c>
      <c r="F40" s="21" t="n">
        <f aca="false">+'I-TRIM'!F40+'II-TRIM'!F40</f>
        <v>19872763</v>
      </c>
      <c r="G40" s="21" t="n">
        <f aca="false">+'I-TRIM'!G40+'II-TRIM'!G40</f>
        <v>19810355</v>
      </c>
      <c r="H40" s="22" t="n">
        <f aca="false">IF(ISERROR(+E40/D40)=TRUE(),0,++E40/D40)</f>
        <v>0.478928455464639</v>
      </c>
      <c r="I40" s="22" t="n">
        <f aca="false">IF(ISERROR(+F40/D40)=TRUE(),0,++F40/D40)</f>
        <v>0.475474649491474</v>
      </c>
      <c r="J40" s="22" t="n">
        <f aca="false">IF(ISERROR(+G40/D40)=TRUE(),0,++G40/D40)</f>
        <v>0.473981479068949</v>
      </c>
      <c r="K40" s="23" t="n">
        <f aca="false">IF(ISERROR(+D40-E40)=TRUE(),0,++D40-E40)</f>
        <v>21778514</v>
      </c>
    </row>
    <row r="41" customFormat="false" ht="20.1" hidden="false" customHeight="true" outlineLevel="0" collapsed="false">
      <c r="B41" s="20" t="s">
        <v>42</v>
      </c>
      <c r="C41" s="21" t="n">
        <v>25074077</v>
      </c>
      <c r="D41" s="21" t="n">
        <v>26633821</v>
      </c>
      <c r="E41" s="21" t="n">
        <f aca="false">+'I-TRIM'!E41+'II-TRIM'!E41</f>
        <v>13176859</v>
      </c>
      <c r="F41" s="21" t="n">
        <f aca="false">+'I-TRIM'!F41+'II-TRIM'!F41</f>
        <v>13124313</v>
      </c>
      <c r="G41" s="21" t="n">
        <f aca="false">+'I-TRIM'!G41+'II-TRIM'!G41</f>
        <v>13119011</v>
      </c>
      <c r="H41" s="22" t="n">
        <f aca="false">IF(ISERROR(+E41/D41)=TRUE(),0,++E41/D41)</f>
        <v>0.494741591903017</v>
      </c>
      <c r="I41" s="22" t="n">
        <f aca="false">IF(ISERROR(+F41/D41)=TRUE(),0,++F41/D41)</f>
        <v>0.492768686851203</v>
      </c>
      <c r="J41" s="22" t="n">
        <f aca="false">IF(ISERROR(+G41/D41)=TRUE(),0,++G41/D41)</f>
        <v>0.492569616653953</v>
      </c>
      <c r="K41" s="23" t="n">
        <f aca="false">IF(ISERROR(+D41-E41)=TRUE(),0,++D41-E41)</f>
        <v>13456962</v>
      </c>
    </row>
    <row r="42" customFormat="false" ht="20.1" hidden="false" customHeight="true" outlineLevel="0" collapsed="false">
      <c r="B42" s="20" t="s">
        <v>43</v>
      </c>
      <c r="C42" s="21" t="n">
        <v>36858661</v>
      </c>
      <c r="D42" s="21" t="n">
        <v>42142392</v>
      </c>
      <c r="E42" s="21" t="n">
        <f aca="false">+'I-TRIM'!E42+'II-TRIM'!E42</f>
        <v>18569805</v>
      </c>
      <c r="F42" s="21" t="n">
        <f aca="false">+'I-TRIM'!F42+'II-TRIM'!F42</f>
        <v>18449077</v>
      </c>
      <c r="G42" s="21" t="n">
        <f aca="false">+'I-TRIM'!G42+'II-TRIM'!G42</f>
        <v>18449037</v>
      </c>
      <c r="H42" s="22" t="n">
        <f aca="false">IF(ISERROR(+E42/D42)=TRUE(),0,++E42/D42)</f>
        <v>0.440644304196117</v>
      </c>
      <c r="I42" s="22" t="n">
        <f aca="false">IF(ISERROR(+F42/D42)=TRUE(),0,++F42/D42)</f>
        <v>0.437779540373503</v>
      </c>
      <c r="J42" s="22" t="n">
        <f aca="false">IF(ISERROR(+G42/D42)=TRUE(),0,++G42/D42)</f>
        <v>0.437778591210485</v>
      </c>
      <c r="K42" s="23" t="n">
        <f aca="false">IF(ISERROR(+D42-E42)=TRUE(),0,++D42-E42)</f>
        <v>23572587</v>
      </c>
    </row>
    <row r="43" customFormat="false" ht="20.1" hidden="false" customHeight="true" outlineLevel="0" collapsed="false">
      <c r="B43" s="20" t="s">
        <v>44</v>
      </c>
      <c r="C43" s="21" t="n">
        <v>34584209</v>
      </c>
      <c r="D43" s="21" t="n">
        <v>41376696</v>
      </c>
      <c r="E43" s="21" t="n">
        <f aca="false">+'I-TRIM'!E43+'II-TRIM'!E43</f>
        <v>17917303</v>
      </c>
      <c r="F43" s="21" t="n">
        <f aca="false">+'I-TRIM'!F43+'II-TRIM'!F43</f>
        <v>17883749</v>
      </c>
      <c r="G43" s="21" t="n">
        <f aca="false">+'I-TRIM'!G43+'II-TRIM'!G43</f>
        <v>17546091</v>
      </c>
      <c r="H43" s="22" t="n">
        <f aca="false">IF(ISERROR(+E43/D43)=TRUE(),0,++E43/D43)</f>
        <v>0.433028847929279</v>
      </c>
      <c r="I43" s="22" t="n">
        <f aca="false">IF(ISERROR(+F43/D43)=TRUE(),0,++F43/D43)</f>
        <v>0.432217908360784</v>
      </c>
      <c r="J43" s="22" t="n">
        <f aca="false">IF(ISERROR(+G43/D43)=TRUE(),0,++G43/D43)</f>
        <v>0.424057324441758</v>
      </c>
      <c r="K43" s="23" t="n">
        <f aca="false">IF(ISERROR(+D43-E43)=TRUE(),0,++D43-E43)</f>
        <v>23459393</v>
      </c>
    </row>
    <row r="44" customFormat="false" ht="20.1" hidden="false" customHeight="true" outlineLevel="0" collapsed="false">
      <c r="B44" s="20" t="s">
        <v>45</v>
      </c>
      <c r="C44" s="21" t="n">
        <v>20059740</v>
      </c>
      <c r="D44" s="21" t="n">
        <v>24959387</v>
      </c>
      <c r="E44" s="21" t="n">
        <f aca="false">+'I-TRIM'!E44+'II-TRIM'!E44</f>
        <v>12866659</v>
      </c>
      <c r="F44" s="21" t="n">
        <f aca="false">+'I-TRIM'!F44+'II-TRIM'!F44</f>
        <v>11941635</v>
      </c>
      <c r="G44" s="21" t="n">
        <f aca="false">+'I-TRIM'!G44+'II-TRIM'!G44</f>
        <v>11889578</v>
      </c>
      <c r="H44" s="22" t="n">
        <f aca="false">IF(ISERROR(+E44/D44)=TRUE(),0,++E44/D44)</f>
        <v>0.515503806243318</v>
      </c>
      <c r="I44" s="22" t="n">
        <f aca="false">IF(ISERROR(+F44/D44)=TRUE(),0,++F44/D44)</f>
        <v>0.478442639636943</v>
      </c>
      <c r="J44" s="22" t="n">
        <f aca="false">IF(ISERROR(+G44/D44)=TRUE(),0,++G44/D44)</f>
        <v>0.476356971427223</v>
      </c>
      <c r="K44" s="23" t="n">
        <f aca="false">IF(ISERROR(+D44-E44)=TRUE(),0,++D44-E44)</f>
        <v>12092728</v>
      </c>
    </row>
    <row r="45" customFormat="false" ht="20.1" hidden="false" customHeight="true" outlineLevel="0" collapsed="false">
      <c r="B45" s="20" t="s">
        <v>46</v>
      </c>
      <c r="C45" s="21" t="n">
        <v>19438333</v>
      </c>
      <c r="D45" s="21" t="n">
        <v>23710440</v>
      </c>
      <c r="E45" s="21" t="n">
        <f aca="false">+'I-TRIM'!E45+'II-TRIM'!E45</f>
        <v>12178709</v>
      </c>
      <c r="F45" s="21" t="n">
        <f aca="false">+'I-TRIM'!F45+'II-TRIM'!F45</f>
        <v>12061187</v>
      </c>
      <c r="G45" s="21" t="n">
        <f aca="false">+'I-TRIM'!G45+'II-TRIM'!G45</f>
        <v>12046833</v>
      </c>
      <c r="H45" s="22" t="n">
        <f aca="false">IF(ISERROR(+E45/D45)=TRUE(),0,++E45/D45)</f>
        <v>0.513643314927939</v>
      </c>
      <c r="I45" s="22" t="n">
        <f aca="false">IF(ISERROR(+F45/D45)=TRUE(),0,++F45/D45)</f>
        <v>0.508686764142715</v>
      </c>
      <c r="J45" s="22" t="n">
        <f aca="false">IF(ISERROR(+G45/D45)=TRUE(),0,++G45/D45)</f>
        <v>0.508081376811227</v>
      </c>
      <c r="K45" s="23" t="n">
        <f aca="false">IF(ISERROR(+D45-E45)=TRUE(),0,++D45-E45)</f>
        <v>11531731</v>
      </c>
    </row>
    <row r="46" customFormat="false" ht="20.1" hidden="false" customHeight="true" outlineLevel="0" collapsed="false">
      <c r="B46" s="20" t="s">
        <v>47</v>
      </c>
      <c r="C46" s="21" t="n">
        <v>55078830</v>
      </c>
      <c r="D46" s="21" t="n">
        <v>62730971</v>
      </c>
      <c r="E46" s="21" t="n">
        <f aca="false">+'I-TRIM'!E46+'II-TRIM'!E46</f>
        <v>30523656</v>
      </c>
      <c r="F46" s="21" t="n">
        <f aca="false">+'I-TRIM'!F46+'II-TRIM'!F46</f>
        <v>29957385</v>
      </c>
      <c r="G46" s="21" t="n">
        <f aca="false">+'I-TRIM'!G46+'II-TRIM'!G46</f>
        <v>29473365</v>
      </c>
      <c r="H46" s="22" t="n">
        <f aca="false">IF(ISERROR(+E46/D46)=TRUE(),0,++E46/D46)</f>
        <v>0.486580320907196</v>
      </c>
      <c r="I46" s="22" t="n">
        <f aca="false">IF(ISERROR(+F46/D46)=TRUE(),0,++F46/D46)</f>
        <v>0.477553344423762</v>
      </c>
      <c r="J46" s="22" t="n">
        <f aca="false">IF(ISERROR(+G46/D46)=TRUE(),0,++G46/D46)</f>
        <v>0.469837538462461</v>
      </c>
      <c r="K46" s="23" t="n">
        <f aca="false">IF(ISERROR(+D46-E46)=TRUE(),0,++D46-E46)</f>
        <v>32207315</v>
      </c>
    </row>
    <row r="47" customFormat="false" ht="20.1" hidden="false" customHeight="true" outlineLevel="0" collapsed="false">
      <c r="B47" s="20" t="s">
        <v>48</v>
      </c>
      <c r="C47" s="21" t="n">
        <v>196983345</v>
      </c>
      <c r="D47" s="21" t="n">
        <v>153641774</v>
      </c>
      <c r="E47" s="21" t="n">
        <f aca="false">+'I-TRIM'!E47+'II-TRIM'!E47</f>
        <v>79082519</v>
      </c>
      <c r="F47" s="21" t="n">
        <f aca="false">+'I-TRIM'!F47+'II-TRIM'!F47</f>
        <v>28724549</v>
      </c>
      <c r="G47" s="21" t="n">
        <f aca="false">+'I-TRIM'!G47+'II-TRIM'!G47</f>
        <v>28488708</v>
      </c>
      <c r="H47" s="22" t="n">
        <f aca="false">IF(ISERROR(+E47/D47)=TRUE(),0,++E47/D47)</f>
        <v>0.514720163280593</v>
      </c>
      <c r="I47" s="22" t="n">
        <f aca="false">IF(ISERROR(+F47/D47)=TRUE(),0,++F47/D47)</f>
        <v>0.186957936322709</v>
      </c>
      <c r="J47" s="22" t="n">
        <f aca="false">IF(ISERROR(+G47/D47)=TRUE(),0,++G47/D47)</f>
        <v>0.185422930615211</v>
      </c>
      <c r="K47" s="23" t="n">
        <f aca="false">IF(ISERROR(+D47-E47)=TRUE(),0,++D47-E47)</f>
        <v>74559255</v>
      </c>
    </row>
    <row r="48" customFormat="false" ht="20.1" hidden="false" customHeight="true" outlineLevel="0" collapsed="false">
      <c r="B48" s="24" t="s">
        <v>49</v>
      </c>
      <c r="C48" s="25" t="n">
        <v>572995693</v>
      </c>
      <c r="D48" s="25" t="n">
        <v>477487844</v>
      </c>
      <c r="E48" s="25" t="n">
        <f aca="false">+'I-TRIM'!E48+'II-TRIM'!E48</f>
        <v>200266801</v>
      </c>
      <c r="F48" s="25" t="n">
        <f aca="false">+'I-TRIM'!F48+'II-TRIM'!F48</f>
        <v>196100839</v>
      </c>
      <c r="G48" s="25" t="n">
        <f aca="false">+'I-TRIM'!G48+'II-TRIM'!G48</f>
        <v>196062723</v>
      </c>
      <c r="H48" s="26" t="n">
        <f aca="false">IF(ISERROR(+E48/D48)=TRUE(),0,++E48/D48)</f>
        <v>0.419417590450742</v>
      </c>
      <c r="I48" s="26" t="n">
        <f aca="false">IF(ISERROR(+F48/D48)=TRUE(),0,++F48/D48)</f>
        <v>0.410692840590932</v>
      </c>
      <c r="J48" s="27" t="n">
        <f aca="false">IF(ISERROR(+G48/D48)=TRUE(),0,++G48/D48)</f>
        <v>0.410613014474982</v>
      </c>
      <c r="K48" s="28" t="n">
        <f aca="false">IF(ISERROR(+D48-E48)=TRUE(),0,++D48-E48)</f>
        <v>277221043</v>
      </c>
    </row>
    <row r="49" customFormat="false" ht="23.25" hidden="false" customHeight="true" outlineLevel="0" collapsed="false">
      <c r="B49" s="29" t="s">
        <v>50</v>
      </c>
      <c r="C49" s="29" t="n">
        <f aca="false">SUM(C14:C48)</f>
        <v>3328590132</v>
      </c>
      <c r="D49" s="29" t="n">
        <f aca="false">SUM(D14:D48)</f>
        <v>3106988960</v>
      </c>
      <c r="E49" s="29" t="n">
        <f aca="false">SUM(E14:E48)</f>
        <v>1343707722</v>
      </c>
      <c r="F49" s="29" t="n">
        <f aca="false">SUM(F14:F48)</f>
        <v>1121127038</v>
      </c>
      <c r="G49" s="29" t="n">
        <f aca="false">SUM(G14:G48)</f>
        <v>1083548526</v>
      </c>
      <c r="H49" s="30" t="n">
        <f aca="false">IF(ISERROR(+E49/#REF!)=TRUE(),0,++E49/#REF!)</f>
        <v>0</v>
      </c>
      <c r="I49" s="30" t="n">
        <f aca="false">IF(ISERROR(+F49/#REF!)=TRUE(),0,++F49/#REF!)</f>
        <v>0</v>
      </c>
      <c r="J49" s="30" t="n">
        <f aca="false">IF(ISERROR(+G49/#REF!)=TRUE(),0,++G49/#REF!)</f>
        <v>0</v>
      </c>
      <c r="K49" s="31" t="n">
        <f aca="false">SUM(K14:K48)</f>
        <v>1763281238</v>
      </c>
    </row>
    <row r="50" customFormat="false" ht="15" hidden="false" customHeight="false" outlineLevel="0" collapsed="false">
      <c r="J50" s="1"/>
    </row>
    <row r="51" customFormat="false" ht="15" hidden="false" customHeight="false" outlineLevel="0" collapsed="false">
      <c r="B51" s="32" t="s">
        <v>51</v>
      </c>
    </row>
  </sheetData>
  <mergeCells count="9">
    <mergeCell ref="B2:K6"/>
    <mergeCell ref="H11:J11"/>
    <mergeCell ref="B12:B13"/>
    <mergeCell ref="C12:D12"/>
    <mergeCell ref="E12:E13"/>
    <mergeCell ref="F12:F13"/>
    <mergeCell ref="G12:G13"/>
    <mergeCell ref="H12:J12"/>
    <mergeCell ref="K12:K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13"/>
    <col collapsed="false" customWidth="true" hidden="false" outlineLevel="0" max="4" min="3" style="1" width="14.7"/>
    <col collapsed="false" customWidth="true" hidden="false" outlineLevel="0" max="5" min="5" style="1" width="16.84"/>
    <col collapsed="false" customWidth="true" hidden="false" outlineLevel="0" max="7" min="6" style="1" width="15.7"/>
    <col collapsed="false" customWidth="true" hidden="false" outlineLevel="0" max="9" min="8" style="1" width="12.7"/>
    <col collapsed="false" customWidth="true" hidden="false" outlineLevel="0" max="10" min="10" style="2" width="12.7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B8" s="4" t="s">
        <v>52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H11" s="7"/>
      <c r="I11" s="7"/>
      <c r="J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2" t="s">
        <v>8</v>
      </c>
      <c r="I12" s="12"/>
      <c r="J12" s="12"/>
      <c r="K12" s="13" t="s">
        <v>9</v>
      </c>
    </row>
    <row r="13" s="8" customFormat="true" ht="40.5" hidden="false" customHeight="true" outlineLevel="0" collapsed="false">
      <c r="B13" s="9"/>
      <c r="C13" s="14" t="s">
        <v>10</v>
      </c>
      <c r="D13" s="14" t="s">
        <v>11</v>
      </c>
      <c r="E13" s="11"/>
      <c r="F13" s="11"/>
      <c r="G13" s="11"/>
      <c r="H13" s="14" t="s">
        <v>12</v>
      </c>
      <c r="I13" s="14" t="s">
        <v>13</v>
      </c>
      <c r="J13" s="15" t="s">
        <v>14</v>
      </c>
      <c r="K13" s="13"/>
    </row>
    <row r="14" customFormat="false" ht="20.1" hidden="false" customHeight="true" outlineLevel="0" collapsed="false">
      <c r="B14" s="16" t="s">
        <v>15</v>
      </c>
      <c r="C14" s="17"/>
      <c r="D14" s="17"/>
      <c r="E14" s="17" t="n">
        <v>7671470</v>
      </c>
      <c r="F14" s="17" t="n">
        <v>7272763</v>
      </c>
      <c r="G14" s="17" t="n">
        <v>4792307</v>
      </c>
      <c r="H14" s="18" t="n">
        <f aca="false">IF(ISERROR(+E14/D14)=TRUE(),0,++E14/D14)</f>
        <v>0</v>
      </c>
      <c r="I14" s="18" t="n">
        <f aca="false">IF(ISERROR(+F14/D14)=TRUE(),0,++F14/D14)</f>
        <v>0</v>
      </c>
      <c r="J14" s="18" t="n">
        <f aca="false">IF(ISERROR(+G14/D14)=TRUE(),0,++G14/D14)</f>
        <v>0</v>
      </c>
      <c r="K14" s="19" t="n">
        <f aca="false">IF(ISERROR(+D14-E14)=TRUE(),0,++D14-E14)</f>
        <v>-7671470</v>
      </c>
    </row>
    <row r="15" customFormat="false" ht="20.1" hidden="false" customHeight="true" outlineLevel="0" collapsed="false">
      <c r="B15" s="20" t="s">
        <v>16</v>
      </c>
      <c r="C15" s="21"/>
      <c r="D15" s="21"/>
      <c r="E15" s="21" t="n">
        <v>308971</v>
      </c>
      <c r="F15" s="21" t="n">
        <v>276513</v>
      </c>
      <c r="G15" s="21" t="n">
        <v>276513</v>
      </c>
      <c r="H15" s="22" t="n">
        <f aca="false">IF(ISERROR(+E15/D15)=TRUE(),0,++E15/D15)</f>
        <v>0</v>
      </c>
      <c r="I15" s="22" t="n">
        <f aca="false">IF(ISERROR(+F15/D15)=TRUE(),0,++F15/D15)</f>
        <v>0</v>
      </c>
      <c r="J15" s="22" t="n">
        <f aca="false">IF(ISERROR(+G15/D15)=TRUE(),0,++G15/D15)</f>
        <v>0</v>
      </c>
      <c r="K15" s="23" t="n">
        <f aca="false">IF(ISERROR(+D15-E15)=TRUE(),0,++D15-E15)</f>
        <v>-308971</v>
      </c>
    </row>
    <row r="16" customFormat="false" ht="20.1" hidden="false" customHeight="true" outlineLevel="0" collapsed="false">
      <c r="B16" s="20" t="s">
        <v>17</v>
      </c>
      <c r="C16" s="21"/>
      <c r="D16" s="21"/>
      <c r="E16" s="21" t="n">
        <v>1621236</v>
      </c>
      <c r="F16" s="21" t="n">
        <v>1577097</v>
      </c>
      <c r="G16" s="21" t="n">
        <v>1582087</v>
      </c>
      <c r="H16" s="22" t="n">
        <f aca="false">IF(ISERROR(+E16/D16)=TRUE(),0,++E16/D16)</f>
        <v>0</v>
      </c>
      <c r="I16" s="22" t="n">
        <f aca="false">IF(ISERROR(+F16/D16)=TRUE(),0,++F16/D16)</f>
        <v>0</v>
      </c>
      <c r="J16" s="22" t="n">
        <f aca="false">IF(ISERROR(+G16/D16)=TRUE(),0,++G16/D16)</f>
        <v>0</v>
      </c>
      <c r="K16" s="23" t="n">
        <f aca="false">IF(ISERROR(+D16-E16)=TRUE(),0,++D16-E16)</f>
        <v>-1621236</v>
      </c>
    </row>
    <row r="17" customFormat="false" ht="20.1" hidden="false" customHeight="true" outlineLevel="0" collapsed="false">
      <c r="B17" s="20" t="s">
        <v>18</v>
      </c>
      <c r="C17" s="21"/>
      <c r="D17" s="21"/>
      <c r="E17" s="21" t="n">
        <v>2682054</v>
      </c>
      <c r="F17" s="21" t="n">
        <v>2614447</v>
      </c>
      <c r="G17" s="21" t="n">
        <v>2604379</v>
      </c>
      <c r="H17" s="22" t="n">
        <f aca="false">IF(ISERROR(+E17/D17)=TRUE(),0,++E17/D17)</f>
        <v>0</v>
      </c>
      <c r="I17" s="22" t="n">
        <f aca="false">IF(ISERROR(+F17/D17)=TRUE(),0,++F17/D17)</f>
        <v>0</v>
      </c>
      <c r="J17" s="22" t="n">
        <f aca="false">IF(ISERROR(+G17/D17)=TRUE(),0,++G17/D17)</f>
        <v>0</v>
      </c>
      <c r="K17" s="23" t="n">
        <f aca="false">IF(ISERROR(+D17-E17)=TRUE(),0,++D17-E17)</f>
        <v>-2682054</v>
      </c>
    </row>
    <row r="18" customFormat="false" ht="20.1" hidden="false" customHeight="true" outlineLevel="0" collapsed="false">
      <c r="B18" s="20" t="s">
        <v>19</v>
      </c>
      <c r="C18" s="21"/>
      <c r="D18" s="21"/>
      <c r="E18" s="21" t="n">
        <v>401409</v>
      </c>
      <c r="F18" s="21" t="n">
        <v>379303</v>
      </c>
      <c r="G18" s="21" t="n">
        <v>385579</v>
      </c>
      <c r="H18" s="22" t="n">
        <f aca="false">IF(ISERROR(+E18/D18)=TRUE(),0,++E18/D18)</f>
        <v>0</v>
      </c>
      <c r="I18" s="22" t="n">
        <f aca="false">IF(ISERROR(+F18/D18)=TRUE(),0,++F18/D18)</f>
        <v>0</v>
      </c>
      <c r="J18" s="22" t="n">
        <f aca="false">IF(ISERROR(+G18/D18)=TRUE(),0,++G18/D18)</f>
        <v>0</v>
      </c>
      <c r="K18" s="23" t="n">
        <f aca="false">IF(ISERROR(+D18-E18)=TRUE(),0,++D18-E18)</f>
        <v>-401409</v>
      </c>
    </row>
    <row r="19" customFormat="false" ht="20.1" hidden="false" customHeight="true" outlineLevel="0" collapsed="false">
      <c r="B19" s="20" t="s">
        <v>20</v>
      </c>
      <c r="C19" s="21"/>
      <c r="D19" s="21"/>
      <c r="E19" s="21" t="n">
        <v>4097154</v>
      </c>
      <c r="F19" s="21" t="n">
        <v>4479833</v>
      </c>
      <c r="G19" s="21" t="n">
        <v>4417397</v>
      </c>
      <c r="H19" s="22" t="n">
        <f aca="false">IF(ISERROR(+E19/D19)=TRUE(),0,++E19/D19)</f>
        <v>0</v>
      </c>
      <c r="I19" s="22" t="n">
        <f aca="false">IF(ISERROR(+F19/D19)=TRUE(),0,++F19/D19)</f>
        <v>0</v>
      </c>
      <c r="J19" s="22" t="n">
        <f aca="false">IF(ISERROR(+G19/D19)=TRUE(),0,++G19/D19)</f>
        <v>0</v>
      </c>
      <c r="K19" s="23" t="n">
        <f aca="false">IF(ISERROR(+D19-E19)=TRUE(),0,++D19-E19)</f>
        <v>-4097154</v>
      </c>
    </row>
    <row r="20" customFormat="false" ht="20.1" hidden="false" customHeight="true" outlineLevel="0" collapsed="false">
      <c r="B20" s="20" t="s">
        <v>21</v>
      </c>
      <c r="C20" s="21"/>
      <c r="D20" s="21"/>
      <c r="E20" s="21" t="n">
        <v>4155690</v>
      </c>
      <c r="F20" s="21" t="n">
        <v>3832686</v>
      </c>
      <c r="G20" s="21" t="n">
        <v>3791646</v>
      </c>
      <c r="H20" s="22" t="n">
        <f aca="false">IF(ISERROR(+E20/D20)=TRUE(),0,++E20/D20)</f>
        <v>0</v>
      </c>
      <c r="I20" s="22" t="n">
        <f aca="false">IF(ISERROR(+F20/D20)=TRUE(),0,++F20/D20)</f>
        <v>0</v>
      </c>
      <c r="J20" s="22" t="n">
        <f aca="false">IF(ISERROR(+G20/D20)=TRUE(),0,++G20/D20)</f>
        <v>0</v>
      </c>
      <c r="K20" s="23" t="n">
        <f aca="false">IF(ISERROR(+D20-E20)=TRUE(),0,++D20-E20)</f>
        <v>-4155690</v>
      </c>
    </row>
    <row r="21" customFormat="false" ht="20.1" hidden="false" customHeight="true" outlineLevel="0" collapsed="false">
      <c r="B21" s="20" t="s">
        <v>22</v>
      </c>
      <c r="C21" s="21"/>
      <c r="D21" s="21"/>
      <c r="E21" s="21" t="n">
        <v>2848019</v>
      </c>
      <c r="F21" s="21" t="n">
        <v>2396798</v>
      </c>
      <c r="G21" s="21" t="n">
        <v>2080919</v>
      </c>
      <c r="H21" s="22" t="n">
        <f aca="false">IF(ISERROR(+E21/D21)=TRUE(),0,++E21/D21)</f>
        <v>0</v>
      </c>
      <c r="I21" s="22" t="n">
        <f aca="false">IF(ISERROR(+F21/D21)=TRUE(),0,++F21/D21)</f>
        <v>0</v>
      </c>
      <c r="J21" s="22" t="n">
        <f aca="false">IF(ISERROR(+G21/D21)=TRUE(),0,++G21/D21)</f>
        <v>0</v>
      </c>
      <c r="K21" s="23" t="n">
        <f aca="false">IF(ISERROR(+D21-E21)=TRUE(),0,++D21-E21)</f>
        <v>-2848019</v>
      </c>
    </row>
    <row r="22" customFormat="false" ht="20.1" hidden="false" customHeight="true" outlineLevel="0" collapsed="false">
      <c r="B22" s="20" t="s">
        <v>23</v>
      </c>
      <c r="C22" s="21"/>
      <c r="D22" s="21"/>
      <c r="E22" s="21" t="n">
        <v>3999501</v>
      </c>
      <c r="F22" s="21" t="n">
        <v>3696208</v>
      </c>
      <c r="G22" s="21" t="n">
        <v>3693651</v>
      </c>
      <c r="H22" s="22" t="n">
        <f aca="false">IF(ISERROR(+E22/D22)=TRUE(),0,++E22/D22)</f>
        <v>0</v>
      </c>
      <c r="I22" s="22" t="n">
        <f aca="false">IF(ISERROR(+F22/D22)=TRUE(),0,++F22/D22)</f>
        <v>0</v>
      </c>
      <c r="J22" s="22" t="n">
        <f aca="false">IF(ISERROR(+G22/D22)=TRUE(),0,++G22/D22)</f>
        <v>0</v>
      </c>
      <c r="K22" s="23" t="n">
        <f aca="false">IF(ISERROR(+D22-E22)=TRUE(),0,++D22-E22)</f>
        <v>-3999501</v>
      </c>
    </row>
    <row r="23" customFormat="false" ht="20.1" hidden="false" customHeight="true" outlineLevel="0" collapsed="false">
      <c r="B23" s="20" t="s">
        <v>24</v>
      </c>
      <c r="C23" s="21"/>
      <c r="D23" s="21"/>
      <c r="E23" s="21" t="n">
        <v>704622</v>
      </c>
      <c r="F23" s="21" t="n">
        <v>787813</v>
      </c>
      <c r="G23" s="21" t="n">
        <v>750678</v>
      </c>
      <c r="H23" s="22" t="n">
        <f aca="false">IF(ISERROR(+E23/D23)=TRUE(),0,++E23/D23)</f>
        <v>0</v>
      </c>
      <c r="I23" s="22" t="n">
        <f aca="false">IF(ISERROR(+F23/D23)=TRUE(),0,++F23/D23)</f>
        <v>0</v>
      </c>
      <c r="J23" s="22" t="n">
        <f aca="false">IF(ISERROR(+G23/D23)=TRUE(),0,++G23/D23)</f>
        <v>0</v>
      </c>
      <c r="K23" s="23" t="n">
        <f aca="false">IF(ISERROR(+D23-E23)=TRUE(),0,++D23-E23)</f>
        <v>-704622</v>
      </c>
    </row>
    <row r="24" customFormat="false" ht="20.1" hidden="false" customHeight="true" outlineLevel="0" collapsed="false">
      <c r="B24" s="20" t="s">
        <v>25</v>
      </c>
      <c r="C24" s="21"/>
      <c r="D24" s="21"/>
      <c r="E24" s="21" t="n">
        <v>949868</v>
      </c>
      <c r="F24" s="21" t="n">
        <v>1402869</v>
      </c>
      <c r="G24" s="21" t="n">
        <v>1182337</v>
      </c>
      <c r="H24" s="22" t="n">
        <f aca="false">IF(ISERROR(+E24/D24)=TRUE(),0,++E24/D24)</f>
        <v>0</v>
      </c>
      <c r="I24" s="22" t="n">
        <f aca="false">IF(ISERROR(+F24/D24)=TRUE(),0,++F24/D24)</f>
        <v>0</v>
      </c>
      <c r="J24" s="22" t="n">
        <f aca="false">IF(ISERROR(+G24/D24)=TRUE(),0,++G24/D24)</f>
        <v>0</v>
      </c>
      <c r="K24" s="23" t="n">
        <f aca="false">IF(ISERROR(+D24-E24)=TRUE(),0,++D24-E24)</f>
        <v>-949868</v>
      </c>
    </row>
    <row r="25" customFormat="false" ht="20.1" hidden="false" customHeight="true" outlineLevel="0" collapsed="false">
      <c r="B25" s="20" t="s">
        <v>26</v>
      </c>
      <c r="C25" s="21"/>
      <c r="D25" s="21"/>
      <c r="E25" s="21" t="n">
        <v>1578846</v>
      </c>
      <c r="F25" s="21" t="n">
        <v>1301196</v>
      </c>
      <c r="G25" s="21" t="n">
        <v>1377090</v>
      </c>
      <c r="H25" s="22" t="n">
        <f aca="false">IF(ISERROR(+E25/D25)=TRUE(),0,++E25/D25)</f>
        <v>0</v>
      </c>
      <c r="I25" s="22" t="n">
        <f aca="false">IF(ISERROR(+F25/D25)=TRUE(),0,++F25/D25)</f>
        <v>0</v>
      </c>
      <c r="J25" s="22" t="n">
        <f aca="false">IF(ISERROR(+G25/D25)=TRUE(),0,++G25/D25)</f>
        <v>0</v>
      </c>
      <c r="K25" s="23" t="n">
        <f aca="false">IF(ISERROR(+D25-E25)=TRUE(),0,++D25-E25)</f>
        <v>-1578846</v>
      </c>
    </row>
    <row r="26" customFormat="false" ht="20.1" hidden="false" customHeight="true" outlineLevel="0" collapsed="false">
      <c r="B26" s="20" t="s">
        <v>27</v>
      </c>
      <c r="C26" s="21"/>
      <c r="D26" s="21"/>
      <c r="E26" s="21" t="n">
        <v>319323</v>
      </c>
      <c r="F26" s="21" t="n">
        <v>298641</v>
      </c>
      <c r="G26" s="21" t="n">
        <v>359814</v>
      </c>
      <c r="H26" s="22" t="n">
        <f aca="false">IF(ISERROR(+E26/D26)=TRUE(),0,++E26/D26)</f>
        <v>0</v>
      </c>
      <c r="I26" s="22" t="n">
        <f aca="false">IF(ISERROR(+F26/D26)=TRUE(),0,++F26/D26)</f>
        <v>0</v>
      </c>
      <c r="J26" s="22" t="n">
        <f aca="false">IF(ISERROR(+G26/D26)=TRUE(),0,++G26/D26)</f>
        <v>0</v>
      </c>
      <c r="K26" s="23" t="n">
        <f aca="false">IF(ISERROR(+D26-E26)=TRUE(),0,++D26-E26)</f>
        <v>-319323</v>
      </c>
    </row>
    <row r="27" customFormat="false" ht="20.1" hidden="false" customHeight="true" outlineLevel="0" collapsed="false">
      <c r="B27" s="20" t="s">
        <v>28</v>
      </c>
      <c r="C27" s="21"/>
      <c r="D27" s="21"/>
      <c r="E27" s="21" t="n">
        <v>1776629</v>
      </c>
      <c r="F27" s="21" t="n">
        <v>1433261</v>
      </c>
      <c r="G27" s="21" t="n">
        <v>1433276</v>
      </c>
      <c r="H27" s="22" t="n">
        <f aca="false">IF(ISERROR(+E27/D27)=TRUE(),0,++E27/D27)</f>
        <v>0</v>
      </c>
      <c r="I27" s="22" t="n">
        <f aca="false">IF(ISERROR(+F27/D27)=TRUE(),0,++F27/D27)</f>
        <v>0</v>
      </c>
      <c r="J27" s="22" t="n">
        <f aca="false">IF(ISERROR(+G27/D27)=TRUE(),0,++G27/D27)</f>
        <v>0</v>
      </c>
      <c r="K27" s="23" t="n">
        <f aca="false">IF(ISERROR(+D27-E27)=TRUE(),0,++D27-E27)</f>
        <v>-1776629</v>
      </c>
    </row>
    <row r="28" customFormat="false" ht="20.1" hidden="false" customHeight="true" outlineLevel="0" collapsed="false">
      <c r="B28" s="20" t="s">
        <v>29</v>
      </c>
      <c r="C28" s="21"/>
      <c r="D28" s="21"/>
      <c r="E28" s="21" t="n">
        <v>655561</v>
      </c>
      <c r="F28" s="21" t="n">
        <v>594719</v>
      </c>
      <c r="G28" s="21" t="n">
        <v>629590</v>
      </c>
      <c r="H28" s="22" t="n">
        <f aca="false">IF(ISERROR(+E28/D28)=TRUE(),0,++E28/D28)</f>
        <v>0</v>
      </c>
      <c r="I28" s="22" t="n">
        <f aca="false">IF(ISERROR(+F28/D28)=TRUE(),0,++F28/D28)</f>
        <v>0</v>
      </c>
      <c r="J28" s="22" t="n">
        <f aca="false">IF(ISERROR(+G28/D28)=TRUE(),0,++G28/D28)</f>
        <v>0</v>
      </c>
      <c r="K28" s="23" t="n">
        <f aca="false">IF(ISERROR(+D28-E28)=TRUE(),0,++D28-E28)</f>
        <v>-655561</v>
      </c>
    </row>
    <row r="29" customFormat="false" ht="20.1" hidden="false" customHeight="true" outlineLevel="0" collapsed="false">
      <c r="B29" s="20" t="s">
        <v>30</v>
      </c>
      <c r="C29" s="21"/>
      <c r="D29" s="21"/>
      <c r="E29" s="21" t="n">
        <v>12888450</v>
      </c>
      <c r="F29" s="21" t="n">
        <v>12247791</v>
      </c>
      <c r="G29" s="21" t="n">
        <v>13110840</v>
      </c>
      <c r="H29" s="22" t="n">
        <f aca="false">IF(ISERROR(+E29/D29)=TRUE(),0,++E29/D29)</f>
        <v>0</v>
      </c>
      <c r="I29" s="22" t="n">
        <f aca="false">IF(ISERROR(+F29/D29)=TRUE(),0,++F29/D29)</f>
        <v>0</v>
      </c>
      <c r="J29" s="22" t="n">
        <f aca="false">IF(ISERROR(+G29/D29)=TRUE(),0,++G29/D29)</f>
        <v>0</v>
      </c>
      <c r="K29" s="23" t="n">
        <f aca="false">IF(ISERROR(+D29-E29)=TRUE(),0,++D29-E29)</f>
        <v>-12888450</v>
      </c>
    </row>
    <row r="30" customFormat="false" ht="20.1" hidden="false" customHeight="true" outlineLevel="0" collapsed="false">
      <c r="B30" s="20" t="s">
        <v>31</v>
      </c>
      <c r="C30" s="21"/>
      <c r="D30" s="21"/>
      <c r="E30" s="21" t="n">
        <v>4509393</v>
      </c>
      <c r="F30" s="21" t="n">
        <v>4491044</v>
      </c>
      <c r="G30" s="21" t="n">
        <v>4554880</v>
      </c>
      <c r="H30" s="22" t="n">
        <f aca="false">IF(ISERROR(+E30/D30)=TRUE(),0,++E30/D30)</f>
        <v>0</v>
      </c>
      <c r="I30" s="22" t="n">
        <f aca="false">IF(ISERROR(+F30/D30)=TRUE(),0,++F30/D30)</f>
        <v>0</v>
      </c>
      <c r="J30" s="22" t="n">
        <f aca="false">IF(ISERROR(+G30/D30)=TRUE(),0,++G30/D30)</f>
        <v>0</v>
      </c>
      <c r="K30" s="23" t="n">
        <f aca="false">IF(ISERROR(+D30-E30)=TRUE(),0,++D30-E30)</f>
        <v>-4509393</v>
      </c>
    </row>
    <row r="31" customFormat="false" ht="20.1" hidden="false" customHeight="true" outlineLevel="0" collapsed="false">
      <c r="B31" s="20" t="s">
        <v>32</v>
      </c>
      <c r="C31" s="21"/>
      <c r="D31" s="21"/>
      <c r="E31" s="21" t="n">
        <v>897155</v>
      </c>
      <c r="F31" s="21" t="n">
        <v>1235145</v>
      </c>
      <c r="G31" s="21" t="n">
        <v>1164701</v>
      </c>
      <c r="H31" s="22" t="n">
        <f aca="false">IF(ISERROR(+E31/D31)=TRUE(),0,++E31/D31)</f>
        <v>0</v>
      </c>
      <c r="I31" s="22" t="n">
        <f aca="false">IF(ISERROR(+F31/D31)=TRUE(),0,++F31/D31)</f>
        <v>0</v>
      </c>
      <c r="J31" s="22" t="n">
        <f aca="false">IF(ISERROR(+G31/D31)=TRUE(),0,++G31/D31)</f>
        <v>0</v>
      </c>
      <c r="K31" s="23" t="n">
        <f aca="false">IF(ISERROR(+D31-E31)=TRUE(),0,++D31-E31)</f>
        <v>-897155</v>
      </c>
    </row>
    <row r="32" customFormat="false" ht="20.1" hidden="false" customHeight="true" outlineLevel="0" collapsed="false">
      <c r="B32" s="20" t="s">
        <v>33</v>
      </c>
      <c r="C32" s="21"/>
      <c r="D32" s="21"/>
      <c r="E32" s="21" t="n">
        <v>1915255</v>
      </c>
      <c r="F32" s="21" t="n">
        <v>1908384</v>
      </c>
      <c r="G32" s="21" t="n">
        <v>1960106</v>
      </c>
      <c r="H32" s="22" t="n">
        <f aca="false">IF(ISERROR(+E32/D32)=TRUE(),0,++E32/D32)</f>
        <v>0</v>
      </c>
      <c r="I32" s="22" t="n">
        <f aca="false">IF(ISERROR(+F32/D32)=TRUE(),0,++F32/D32)</f>
        <v>0</v>
      </c>
      <c r="J32" s="22" t="n">
        <f aca="false">IF(ISERROR(+G32/D32)=TRUE(),0,++G32/D32)</f>
        <v>0</v>
      </c>
      <c r="K32" s="23" t="n">
        <f aca="false">IF(ISERROR(+D32-E32)=TRUE(),0,++D32-E32)</f>
        <v>-1915255</v>
      </c>
    </row>
    <row r="33" customFormat="false" ht="20.1" hidden="false" customHeight="true" outlineLevel="0" collapsed="false">
      <c r="B33" s="20" t="s">
        <v>34</v>
      </c>
      <c r="C33" s="21"/>
      <c r="D33" s="21"/>
      <c r="E33" s="21" t="n">
        <v>487287</v>
      </c>
      <c r="F33" s="21" t="n">
        <v>477185</v>
      </c>
      <c r="G33" s="21" t="n">
        <v>477185</v>
      </c>
      <c r="H33" s="22" t="n">
        <f aca="false">IF(ISERROR(+E33/D33)=TRUE(),0,++E33/D33)</f>
        <v>0</v>
      </c>
      <c r="I33" s="22" t="n">
        <f aca="false">IF(ISERROR(+F33/D33)=TRUE(),0,++F33/D33)</f>
        <v>0</v>
      </c>
      <c r="J33" s="22" t="n">
        <f aca="false">IF(ISERROR(+G33/D33)=TRUE(),0,++G33/D33)</f>
        <v>0</v>
      </c>
      <c r="K33" s="23" t="n">
        <f aca="false">IF(ISERROR(+D33-E33)=TRUE(),0,++D33-E33)</f>
        <v>-487287</v>
      </c>
    </row>
    <row r="34" customFormat="false" ht="20.1" hidden="false" customHeight="true" outlineLevel="0" collapsed="false">
      <c r="B34" s="20" t="s">
        <v>35</v>
      </c>
      <c r="C34" s="21"/>
      <c r="D34" s="21"/>
      <c r="E34" s="21" t="n">
        <v>239988</v>
      </c>
      <c r="F34" s="21" t="n">
        <v>143051</v>
      </c>
      <c r="G34" s="21" t="n">
        <v>139062</v>
      </c>
      <c r="H34" s="22" t="n">
        <f aca="false">IF(ISERROR(+E34/D34)=TRUE(),0,++E34/D34)</f>
        <v>0</v>
      </c>
      <c r="I34" s="22" t="n">
        <f aca="false">IF(ISERROR(+F34/D34)=TRUE(),0,++F34/D34)</f>
        <v>0</v>
      </c>
      <c r="J34" s="22" t="n">
        <f aca="false">IF(ISERROR(+G34/D34)=TRUE(),0,++G34/D34)</f>
        <v>0</v>
      </c>
      <c r="K34" s="23" t="n">
        <f aca="false">IF(ISERROR(+D34-E34)=TRUE(),0,++D34-E34)</f>
        <v>-239988</v>
      </c>
    </row>
    <row r="35" customFormat="false" ht="20.1" hidden="false" customHeight="true" outlineLevel="0" collapsed="false">
      <c r="B35" s="20" t="s">
        <v>36</v>
      </c>
      <c r="C35" s="21"/>
      <c r="D35" s="21"/>
      <c r="E35" s="21" t="n">
        <v>1490695</v>
      </c>
      <c r="F35" s="21" t="n">
        <v>1376193</v>
      </c>
      <c r="G35" s="21" t="n">
        <v>1211760</v>
      </c>
      <c r="H35" s="22" t="n">
        <f aca="false">IF(ISERROR(+E35/D35)=TRUE(),0,++E35/D35)</f>
        <v>0</v>
      </c>
      <c r="I35" s="22" t="n">
        <f aca="false">IF(ISERROR(+F35/D35)=TRUE(),0,++F35/D35)</f>
        <v>0</v>
      </c>
      <c r="J35" s="22" t="n">
        <f aca="false">IF(ISERROR(+G35/D35)=TRUE(),0,++G35/D35)</f>
        <v>0</v>
      </c>
      <c r="K35" s="23" t="n">
        <f aca="false">IF(ISERROR(+D35-E35)=TRUE(),0,++D35-E35)</f>
        <v>-1490695</v>
      </c>
    </row>
    <row r="36" customFormat="false" ht="20.1" hidden="false" customHeight="true" outlineLevel="0" collapsed="false">
      <c r="B36" s="20" t="s">
        <v>37</v>
      </c>
      <c r="C36" s="21"/>
      <c r="D36" s="21"/>
      <c r="E36" s="21" t="n">
        <v>736849</v>
      </c>
      <c r="F36" s="21" t="n">
        <v>741398</v>
      </c>
      <c r="G36" s="21" t="n">
        <v>731086</v>
      </c>
      <c r="H36" s="22" t="n">
        <f aca="false">IF(ISERROR(+E36/D36)=TRUE(),0,++E36/D36)</f>
        <v>0</v>
      </c>
      <c r="I36" s="22" t="n">
        <f aca="false">IF(ISERROR(+F36/D36)=TRUE(),0,++F36/D36)</f>
        <v>0</v>
      </c>
      <c r="J36" s="22" t="n">
        <f aca="false">IF(ISERROR(+G36/D36)=TRUE(),0,++G36/D36)</f>
        <v>0</v>
      </c>
      <c r="K36" s="23" t="n">
        <f aca="false">IF(ISERROR(+D36-E36)=TRUE(),0,++D36-E36)</f>
        <v>-736849</v>
      </c>
    </row>
    <row r="37" customFormat="false" ht="20.1" hidden="false" customHeight="true" outlineLevel="0" collapsed="false">
      <c r="B37" s="20" t="s">
        <v>38</v>
      </c>
      <c r="C37" s="21"/>
      <c r="D37" s="21"/>
      <c r="E37" s="21" t="n">
        <v>750838</v>
      </c>
      <c r="F37" s="21" t="n">
        <v>606699</v>
      </c>
      <c r="G37" s="21" t="n">
        <v>559890</v>
      </c>
      <c r="H37" s="22" t="n">
        <f aca="false">IF(ISERROR(+E37/D37)=TRUE(),0,++E37/D37)</f>
        <v>0</v>
      </c>
      <c r="I37" s="22" t="n">
        <f aca="false">IF(ISERROR(+F37/D37)=TRUE(),0,++F37/D37)</f>
        <v>0</v>
      </c>
      <c r="J37" s="22" t="n">
        <f aca="false">IF(ISERROR(+G37/D37)=TRUE(),0,++G37/D37)</f>
        <v>0</v>
      </c>
      <c r="K37" s="23" t="n">
        <f aca="false">IF(ISERROR(+D37-E37)=TRUE(),0,++D37-E37)</f>
        <v>-750838</v>
      </c>
    </row>
    <row r="38" customFormat="false" ht="20.1" hidden="false" customHeight="true" outlineLevel="0" collapsed="false">
      <c r="B38" s="20" t="s">
        <v>39</v>
      </c>
      <c r="C38" s="21"/>
      <c r="D38" s="21"/>
      <c r="E38" s="21" t="n">
        <v>707623</v>
      </c>
      <c r="F38" s="21" t="n">
        <v>702873</v>
      </c>
      <c r="G38" s="21" t="n">
        <v>702687</v>
      </c>
      <c r="H38" s="22" t="n">
        <f aca="false">IF(ISERROR(+E38/D38)=TRUE(),0,++E38/D38)</f>
        <v>0</v>
      </c>
      <c r="I38" s="22" t="n">
        <f aca="false">IF(ISERROR(+F38/D38)=TRUE(),0,++F38/D38)</f>
        <v>0</v>
      </c>
      <c r="J38" s="22" t="n">
        <f aca="false">IF(ISERROR(+G38/D38)=TRUE(),0,++G38/D38)</f>
        <v>0</v>
      </c>
      <c r="K38" s="23" t="n">
        <f aca="false">IF(ISERROR(+D38-E38)=TRUE(),0,++D38-E38)</f>
        <v>-707623</v>
      </c>
    </row>
    <row r="39" customFormat="false" ht="20.1" hidden="false" customHeight="true" outlineLevel="0" collapsed="false">
      <c r="B39" s="20" t="s">
        <v>40</v>
      </c>
      <c r="C39" s="21"/>
      <c r="D39" s="21"/>
      <c r="E39" s="21" t="n">
        <v>475020</v>
      </c>
      <c r="F39" s="21" t="n">
        <v>476970</v>
      </c>
      <c r="G39" s="21" t="n">
        <v>477395</v>
      </c>
      <c r="H39" s="22" t="n">
        <f aca="false">IF(ISERROR(+E39/D39)=TRUE(),0,++E39/D39)</f>
        <v>0</v>
      </c>
      <c r="I39" s="22" t="n">
        <f aca="false">IF(ISERROR(+F39/D39)=TRUE(),0,++F39/D39)</f>
        <v>0</v>
      </c>
      <c r="J39" s="22" t="n">
        <f aca="false">IF(ISERROR(+G39/D39)=TRUE(),0,++G39/D39)</f>
        <v>0</v>
      </c>
      <c r="K39" s="23" t="n">
        <f aca="false">IF(ISERROR(+D39-E39)=TRUE(),0,++D39-E39)</f>
        <v>-475020</v>
      </c>
    </row>
    <row r="40" customFormat="false" ht="20.1" hidden="false" customHeight="true" outlineLevel="0" collapsed="false">
      <c r="B40" s="20" t="s">
        <v>41</v>
      </c>
      <c r="C40" s="21"/>
      <c r="D40" s="21"/>
      <c r="E40" s="21" t="n">
        <v>573393</v>
      </c>
      <c r="F40" s="21" t="n">
        <v>575047</v>
      </c>
      <c r="G40" s="21" t="n">
        <v>574848</v>
      </c>
      <c r="H40" s="22" t="n">
        <f aca="false">IF(ISERROR(+E40/D40)=TRUE(),0,++E40/D40)</f>
        <v>0</v>
      </c>
      <c r="I40" s="22" t="n">
        <f aca="false">IF(ISERROR(+F40/D40)=TRUE(),0,++F40/D40)</f>
        <v>0</v>
      </c>
      <c r="J40" s="22" t="n">
        <f aca="false">IF(ISERROR(+G40/D40)=TRUE(),0,++G40/D40)</f>
        <v>0</v>
      </c>
      <c r="K40" s="23" t="n">
        <f aca="false">IF(ISERROR(+D40-E40)=TRUE(),0,++D40-E40)</f>
        <v>-573393</v>
      </c>
    </row>
    <row r="41" customFormat="false" ht="20.1" hidden="false" customHeight="true" outlineLevel="0" collapsed="false">
      <c r="B41" s="20" t="s">
        <v>42</v>
      </c>
      <c r="C41" s="21"/>
      <c r="D41" s="21"/>
      <c r="E41" s="21" t="n">
        <v>503714</v>
      </c>
      <c r="F41" s="21" t="n">
        <v>503714</v>
      </c>
      <c r="G41" s="21" t="n">
        <v>503714</v>
      </c>
      <c r="H41" s="22" t="n">
        <f aca="false">IF(ISERROR(+E41/D41)=TRUE(),0,++E41/D41)</f>
        <v>0</v>
      </c>
      <c r="I41" s="22" t="n">
        <f aca="false">IF(ISERROR(+F41/D41)=TRUE(),0,++F41/D41)</f>
        <v>0</v>
      </c>
      <c r="J41" s="22" t="n">
        <f aca="false">IF(ISERROR(+G41/D41)=TRUE(),0,++G41/D41)</f>
        <v>0</v>
      </c>
      <c r="K41" s="23" t="n">
        <f aca="false">IF(ISERROR(+D41-E41)=TRUE(),0,++D41-E41)</f>
        <v>-503714</v>
      </c>
    </row>
    <row r="42" customFormat="false" ht="20.1" hidden="false" customHeight="true" outlineLevel="0" collapsed="false">
      <c r="B42" s="20" t="s">
        <v>43</v>
      </c>
      <c r="C42" s="21"/>
      <c r="D42" s="21"/>
      <c r="E42" s="21" t="n">
        <v>647279</v>
      </c>
      <c r="F42" s="21" t="n">
        <v>641887</v>
      </c>
      <c r="G42" s="21" t="n">
        <v>641887</v>
      </c>
      <c r="H42" s="22" t="n">
        <f aca="false">IF(ISERROR(+E42/D42)=TRUE(),0,++E42/D42)</f>
        <v>0</v>
      </c>
      <c r="I42" s="22" t="n">
        <f aca="false">IF(ISERROR(+F42/D42)=TRUE(),0,++F42/D42)</f>
        <v>0</v>
      </c>
      <c r="J42" s="22" t="n">
        <f aca="false">IF(ISERROR(+G42/D42)=TRUE(),0,++G42/D42)</f>
        <v>0</v>
      </c>
      <c r="K42" s="23" t="n">
        <f aca="false">IF(ISERROR(+D42-E42)=TRUE(),0,++D42-E42)</f>
        <v>-647279</v>
      </c>
    </row>
    <row r="43" customFormat="false" ht="20.1" hidden="false" customHeight="true" outlineLevel="0" collapsed="false">
      <c r="B43" s="20" t="s">
        <v>44</v>
      </c>
      <c r="C43" s="21"/>
      <c r="D43" s="21"/>
      <c r="E43" s="21" t="n">
        <v>320955</v>
      </c>
      <c r="F43" s="21" t="n">
        <v>481071</v>
      </c>
      <c r="G43" s="21" t="n">
        <v>484121</v>
      </c>
      <c r="H43" s="22" t="n">
        <f aca="false">IF(ISERROR(+E43/D43)=TRUE(),0,++E43/D43)</f>
        <v>0</v>
      </c>
      <c r="I43" s="22" t="n">
        <f aca="false">IF(ISERROR(+F43/D43)=TRUE(),0,++F43/D43)</f>
        <v>0</v>
      </c>
      <c r="J43" s="22" t="n">
        <f aca="false">IF(ISERROR(+G43/D43)=TRUE(),0,++G43/D43)</f>
        <v>0</v>
      </c>
      <c r="K43" s="23" t="n">
        <f aca="false">IF(ISERROR(+D43-E43)=TRUE(),0,++D43-E43)</f>
        <v>-320955</v>
      </c>
    </row>
    <row r="44" customFormat="false" ht="20.1" hidden="false" customHeight="true" outlineLevel="0" collapsed="false">
      <c r="B44" s="20" t="s">
        <v>45</v>
      </c>
      <c r="C44" s="21"/>
      <c r="D44" s="21"/>
      <c r="E44" s="21" t="n">
        <v>1127455</v>
      </c>
      <c r="F44" s="21" t="n">
        <v>793144</v>
      </c>
      <c r="G44" s="21" t="n">
        <v>1009086</v>
      </c>
      <c r="H44" s="22" t="n">
        <f aca="false">IF(ISERROR(+E44/D44)=TRUE(),0,++E44/D44)</f>
        <v>0</v>
      </c>
      <c r="I44" s="22" t="n">
        <f aca="false">IF(ISERROR(+F44/D44)=TRUE(),0,++F44/D44)</f>
        <v>0</v>
      </c>
      <c r="J44" s="22" t="n">
        <f aca="false">IF(ISERROR(+G44/D44)=TRUE(),0,++G44/D44)</f>
        <v>0</v>
      </c>
      <c r="K44" s="23" t="n">
        <f aca="false">IF(ISERROR(+D44-E44)=TRUE(),0,++D44-E44)</f>
        <v>-1127455</v>
      </c>
    </row>
    <row r="45" customFormat="false" ht="20.1" hidden="false" customHeight="true" outlineLevel="0" collapsed="false">
      <c r="B45" s="20" t="s">
        <v>46</v>
      </c>
      <c r="C45" s="21"/>
      <c r="D45" s="21"/>
      <c r="E45" s="21" t="n">
        <v>1553811</v>
      </c>
      <c r="F45" s="21" t="n">
        <v>1534261</v>
      </c>
      <c r="G45" s="21" t="n">
        <v>1533995</v>
      </c>
      <c r="H45" s="22" t="n">
        <f aca="false">IF(ISERROR(+E45/D45)=TRUE(),0,++E45/D45)</f>
        <v>0</v>
      </c>
      <c r="I45" s="22" t="n">
        <f aca="false">IF(ISERROR(+F45/D45)=TRUE(),0,++F45/D45)</f>
        <v>0</v>
      </c>
      <c r="J45" s="22" t="n">
        <f aca="false">IF(ISERROR(+G45/D45)=TRUE(),0,++G45/D45)</f>
        <v>0</v>
      </c>
      <c r="K45" s="23" t="n">
        <f aca="false">IF(ISERROR(+D45-E45)=TRUE(),0,++D45-E45)</f>
        <v>-1553811</v>
      </c>
    </row>
    <row r="46" customFormat="false" ht="20.1" hidden="false" customHeight="true" outlineLevel="0" collapsed="false">
      <c r="B46" s="20" t="s">
        <v>47</v>
      </c>
      <c r="C46" s="21"/>
      <c r="D46" s="21"/>
      <c r="E46" s="21" t="n">
        <v>1062358</v>
      </c>
      <c r="F46" s="21" t="n">
        <v>964698</v>
      </c>
      <c r="G46" s="21" t="n">
        <v>951910</v>
      </c>
      <c r="H46" s="22" t="n">
        <f aca="false">IF(ISERROR(+E46/D46)=TRUE(),0,++E46/D46)</f>
        <v>0</v>
      </c>
      <c r="I46" s="22" t="n">
        <f aca="false">IF(ISERROR(+F46/D46)=TRUE(),0,++F46/D46)</f>
        <v>0</v>
      </c>
      <c r="J46" s="22" t="n">
        <f aca="false">IF(ISERROR(+G46/D46)=TRUE(),0,++G46/D46)</f>
        <v>0</v>
      </c>
      <c r="K46" s="23" t="n">
        <f aca="false">IF(ISERROR(+D46-E46)=TRUE(),0,++D46-E46)</f>
        <v>-1062358</v>
      </c>
    </row>
    <row r="47" customFormat="false" ht="20.1" hidden="false" customHeight="true" outlineLevel="0" collapsed="false">
      <c r="B47" s="20" t="s">
        <v>48</v>
      </c>
      <c r="C47" s="21"/>
      <c r="D47" s="21"/>
      <c r="E47" s="21" t="n">
        <v>0</v>
      </c>
      <c r="F47" s="21" t="n">
        <v>0</v>
      </c>
      <c r="G47" s="21" t="n">
        <v>0</v>
      </c>
      <c r="H47" s="22" t="n">
        <f aca="false">IF(ISERROR(+E47/D47)=TRUE(),0,++E47/D47)</f>
        <v>0</v>
      </c>
      <c r="I47" s="22" t="n">
        <f aca="false">IF(ISERROR(+F47/D47)=TRUE(),0,++F47/D47)</f>
        <v>0</v>
      </c>
      <c r="J47" s="22" t="n">
        <f aca="false">IF(ISERROR(+G47/D47)=TRUE(),0,++G47/D47)</f>
        <v>0</v>
      </c>
      <c r="K47" s="23" t="n">
        <f aca="false">IF(ISERROR(+D47-E47)=TRUE(),0,++D47-E47)</f>
        <v>0</v>
      </c>
    </row>
    <row r="48" customFormat="false" ht="20.1" hidden="false" customHeight="true" outlineLevel="0" collapsed="false">
      <c r="B48" s="24" t="s">
        <v>49</v>
      </c>
      <c r="C48" s="25"/>
      <c r="D48" s="25"/>
      <c r="E48" s="25" t="n">
        <v>0</v>
      </c>
      <c r="F48" s="25" t="n">
        <v>0</v>
      </c>
      <c r="G48" s="25" t="n">
        <v>0</v>
      </c>
      <c r="H48" s="26" t="n">
        <f aca="false">IF(ISERROR(+E48/D48)=TRUE(),0,++E48/D48)</f>
        <v>0</v>
      </c>
      <c r="I48" s="26" t="n">
        <f aca="false">IF(ISERROR(+F48/D48)=TRUE(),0,++F48/D48)</f>
        <v>0</v>
      </c>
      <c r="J48" s="27" t="n">
        <f aca="false">IF(ISERROR(+G48/D48)=TRUE(),0,++G48/D48)</f>
        <v>0</v>
      </c>
      <c r="K48" s="28" t="n">
        <f aca="false">IF(ISERROR(+D48-E48)=TRUE(),0,++D48-E48)</f>
        <v>0</v>
      </c>
    </row>
    <row r="49" customFormat="false" ht="23.25" hidden="false" customHeight="true" outlineLevel="0" collapsed="false">
      <c r="B49" s="29" t="s">
        <v>50</v>
      </c>
      <c r="C49" s="29" t="n">
        <f aca="false">SUM(C14:C48)</f>
        <v>0</v>
      </c>
      <c r="D49" s="29" t="n">
        <f aca="false">SUM(D14:D48)</f>
        <v>0</v>
      </c>
      <c r="E49" s="29" t="n">
        <f aca="false">SUM(E14:E48)</f>
        <v>64657871</v>
      </c>
      <c r="F49" s="29" t="n">
        <f aca="false">SUM(F14:F48)</f>
        <v>62244702</v>
      </c>
      <c r="G49" s="29" t="n">
        <f aca="false">SUM(G14:G48)</f>
        <v>60146416</v>
      </c>
      <c r="H49" s="30" t="n">
        <f aca="false">IF(ISERROR(+E49/#REF!)=TRUE(),0,++E49/#REF!)</f>
        <v>0</v>
      </c>
      <c r="I49" s="30" t="n">
        <f aca="false">IF(ISERROR(+F49/#REF!)=TRUE(),0,++F49/#REF!)</f>
        <v>0</v>
      </c>
      <c r="J49" s="30" t="n">
        <f aca="false">IF(ISERROR(+G49/#REF!)=TRUE(),0,++G49/#REF!)</f>
        <v>0</v>
      </c>
      <c r="K49" s="31" t="n">
        <f aca="false">SUM(K14:K48)</f>
        <v>-64657871</v>
      </c>
    </row>
    <row r="51" customFormat="false" ht="15" hidden="false" customHeight="false" outlineLevel="0" collapsed="false">
      <c r="B51" s="32" t="s">
        <v>55</v>
      </c>
    </row>
  </sheetData>
  <mergeCells count="9">
    <mergeCell ref="B2:K6"/>
    <mergeCell ref="H11:J11"/>
    <mergeCell ref="B12:B13"/>
    <mergeCell ref="C12:D12"/>
    <mergeCell ref="E12:E13"/>
    <mergeCell ref="F12:F13"/>
    <mergeCell ref="G12:G13"/>
    <mergeCell ref="H12:J12"/>
    <mergeCell ref="K12:K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4.56"/>
    <col collapsed="false" customWidth="true" hidden="false" outlineLevel="0" max="4" min="3" style="1" width="14.7"/>
    <col collapsed="false" customWidth="true" hidden="false" outlineLevel="0" max="5" min="5" style="1" width="16.84"/>
    <col collapsed="false" customWidth="true" hidden="false" outlineLevel="0" max="7" min="6" style="1" width="15.7"/>
    <col collapsed="false" customWidth="true" hidden="false" outlineLevel="0" max="9" min="8" style="1" width="12.7"/>
    <col collapsed="false" customWidth="true" hidden="false" outlineLevel="0" max="10" min="10" style="2" width="12.7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B8" s="4" t="s">
        <v>53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H11" s="7"/>
      <c r="I11" s="7"/>
      <c r="J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2" t="s">
        <v>8</v>
      </c>
      <c r="I12" s="12"/>
      <c r="J12" s="12"/>
      <c r="K12" s="13" t="s">
        <v>9</v>
      </c>
    </row>
    <row r="13" s="8" customFormat="true" ht="40.5" hidden="false" customHeight="true" outlineLevel="0" collapsed="false">
      <c r="B13" s="9"/>
      <c r="C13" s="14" t="s">
        <v>10</v>
      </c>
      <c r="D13" s="14" t="s">
        <v>11</v>
      </c>
      <c r="E13" s="11"/>
      <c r="F13" s="11"/>
      <c r="G13" s="11"/>
      <c r="H13" s="14" t="s">
        <v>12</v>
      </c>
      <c r="I13" s="14" t="s">
        <v>13</v>
      </c>
      <c r="J13" s="15" t="s">
        <v>14</v>
      </c>
      <c r="K13" s="13"/>
    </row>
    <row r="14" customFormat="false" ht="20.1" hidden="false" customHeight="true" outlineLevel="0" collapsed="false">
      <c r="B14" s="16" t="s">
        <v>15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f aca="false">IF(ISERROR(+E14/D14)=TRUE(),0,++E14/D14)</f>
        <v>0</v>
      </c>
      <c r="I14" s="18" t="n">
        <f aca="false">IF(ISERROR(+F14/D14)=TRUE(),0,++F14/D14)</f>
        <v>0</v>
      </c>
      <c r="J14" s="18" t="n">
        <f aca="false">IF(ISERROR(+G14/D14)=TRUE(),0,++G14/D14)</f>
        <v>0</v>
      </c>
      <c r="K14" s="19" t="n">
        <f aca="false">IF(ISERROR(+D14-E14)=TRUE(),0,++D14-E14)</f>
        <v>0</v>
      </c>
    </row>
    <row r="15" customFormat="false" ht="20.1" hidden="false" customHeight="true" outlineLevel="0" collapsed="false">
      <c r="B15" s="20" t="s">
        <v>1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IF(ISERROR(+E15/D15)=TRUE(),0,++E15/D15)</f>
        <v>0</v>
      </c>
      <c r="I15" s="22" t="n">
        <f aca="false">IF(ISERROR(+F15/D15)=TRUE(),0,++F15/D15)</f>
        <v>0</v>
      </c>
      <c r="J15" s="22" t="n">
        <f aca="false">IF(ISERROR(+G15/D15)=TRUE(),0,++G15/D15)</f>
        <v>0</v>
      </c>
      <c r="K15" s="23" t="n">
        <f aca="false">IF(ISERROR(+D15-E15)=TRUE(),0,++D15-E15)</f>
        <v>0</v>
      </c>
    </row>
    <row r="16" customFormat="false" ht="20.1" hidden="false" customHeight="true" outlineLevel="0" collapsed="false">
      <c r="B16" s="20" t="s">
        <v>17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IF(ISERROR(+E16/D16)=TRUE(),0,++E16/D16)</f>
        <v>0</v>
      </c>
      <c r="I16" s="22" t="n">
        <f aca="false">IF(ISERROR(+F16/D16)=TRUE(),0,++F16/D16)</f>
        <v>0</v>
      </c>
      <c r="J16" s="22" t="n">
        <f aca="false">IF(ISERROR(+G16/D16)=TRUE(),0,++G16/D16)</f>
        <v>0</v>
      </c>
      <c r="K16" s="23" t="n">
        <f aca="false">IF(ISERROR(+D16-E16)=TRUE(),0,++D16-E16)</f>
        <v>0</v>
      </c>
    </row>
    <row r="17" customFormat="false" ht="20.1" hidden="false" customHeight="true" outlineLevel="0" collapsed="false">
      <c r="B17" s="20" t="s">
        <v>1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IF(ISERROR(+E17/D17)=TRUE(),0,++E17/D17)</f>
        <v>0</v>
      </c>
      <c r="I17" s="22" t="n">
        <f aca="false">IF(ISERROR(+F17/D17)=TRUE(),0,++F17/D17)</f>
        <v>0</v>
      </c>
      <c r="J17" s="22" t="n">
        <f aca="false">IF(ISERROR(+G17/D17)=TRUE(),0,++G17/D17)</f>
        <v>0</v>
      </c>
      <c r="K17" s="23" t="n">
        <f aca="false">IF(ISERROR(+D17-E17)=TRUE(),0,++D17-E17)</f>
        <v>0</v>
      </c>
    </row>
    <row r="18" customFormat="false" ht="20.1" hidden="false" customHeight="true" outlineLevel="0" collapsed="false">
      <c r="B18" s="20" t="s">
        <v>19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IF(ISERROR(+E18/D18)=TRUE(),0,++E18/D18)</f>
        <v>0</v>
      </c>
      <c r="I18" s="22" t="n">
        <f aca="false">IF(ISERROR(+F18/D18)=TRUE(),0,++F18/D18)</f>
        <v>0</v>
      </c>
      <c r="J18" s="22" t="n">
        <f aca="false">IF(ISERROR(+G18/D18)=TRUE(),0,++G18/D18)</f>
        <v>0</v>
      </c>
      <c r="K18" s="23" t="n">
        <f aca="false">IF(ISERROR(+D18-E18)=TRUE(),0,++D18-E18)</f>
        <v>0</v>
      </c>
    </row>
    <row r="19" customFormat="false" ht="20.1" hidden="false" customHeight="true" outlineLevel="0" collapsed="false">
      <c r="B19" s="20" t="s">
        <v>2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IF(ISERROR(+E19/D19)=TRUE(),0,++E19/D19)</f>
        <v>0</v>
      </c>
      <c r="I19" s="22" t="n">
        <f aca="false">IF(ISERROR(+F19/D19)=TRUE(),0,++F19/D19)</f>
        <v>0</v>
      </c>
      <c r="J19" s="22" t="n">
        <f aca="false">IF(ISERROR(+G19/D19)=TRUE(),0,++G19/D19)</f>
        <v>0</v>
      </c>
      <c r="K19" s="23" t="n">
        <f aca="false">IF(ISERROR(+D19-E19)=TRUE(),0,++D19-E19)</f>
        <v>0</v>
      </c>
    </row>
    <row r="20" customFormat="false" ht="20.1" hidden="false" customHeight="true" outlineLevel="0" collapsed="false">
      <c r="B20" s="20" t="s">
        <v>21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IF(ISERROR(+E20/D20)=TRUE(),0,++E20/D20)</f>
        <v>0</v>
      </c>
      <c r="I20" s="22" t="n">
        <f aca="false">IF(ISERROR(+F20/D20)=TRUE(),0,++F20/D20)</f>
        <v>0</v>
      </c>
      <c r="J20" s="22" t="n">
        <f aca="false">IF(ISERROR(+G20/D20)=TRUE(),0,++G20/D20)</f>
        <v>0</v>
      </c>
      <c r="K20" s="23" t="n">
        <f aca="false">IF(ISERROR(+D20-E20)=TRUE(),0,++D20-E20)</f>
        <v>0</v>
      </c>
    </row>
    <row r="21" customFormat="false" ht="20.1" hidden="false" customHeight="true" outlineLevel="0" collapsed="false">
      <c r="B21" s="20" t="s">
        <v>2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IF(ISERROR(+E21/D21)=TRUE(),0,++E21/D21)</f>
        <v>0</v>
      </c>
      <c r="I21" s="22" t="n">
        <f aca="false">IF(ISERROR(+F21/D21)=TRUE(),0,++F21/D21)</f>
        <v>0</v>
      </c>
      <c r="J21" s="22" t="n">
        <f aca="false">IF(ISERROR(+G21/D21)=TRUE(),0,++G21/D21)</f>
        <v>0</v>
      </c>
      <c r="K21" s="23" t="n">
        <f aca="false">IF(ISERROR(+D21-E21)=TRUE(),0,++D21-E21)</f>
        <v>0</v>
      </c>
    </row>
    <row r="22" customFormat="false" ht="20.1" hidden="false" customHeight="true" outlineLevel="0" collapsed="false">
      <c r="B22" s="20" t="s">
        <v>2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IF(ISERROR(+E22/D22)=TRUE(),0,++E22/D22)</f>
        <v>0</v>
      </c>
      <c r="I22" s="22" t="n">
        <f aca="false">IF(ISERROR(+F22/D22)=TRUE(),0,++F22/D22)</f>
        <v>0</v>
      </c>
      <c r="J22" s="22" t="n">
        <f aca="false">IF(ISERROR(+G22/D22)=TRUE(),0,++G22/D22)</f>
        <v>0</v>
      </c>
      <c r="K22" s="23" t="n">
        <f aca="false">IF(ISERROR(+D22-E22)=TRUE(),0,++D22-E22)</f>
        <v>0</v>
      </c>
    </row>
    <row r="23" customFormat="false" ht="20.1" hidden="false" customHeight="true" outlineLevel="0" collapsed="false">
      <c r="B23" s="20" t="s">
        <v>2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IF(ISERROR(+E23/D23)=TRUE(),0,++E23/D23)</f>
        <v>0</v>
      </c>
      <c r="I23" s="22" t="n">
        <f aca="false">IF(ISERROR(+F23/D23)=TRUE(),0,++F23/D23)</f>
        <v>0</v>
      </c>
      <c r="J23" s="22" t="n">
        <f aca="false">IF(ISERROR(+G23/D23)=TRUE(),0,++G23/D23)</f>
        <v>0</v>
      </c>
      <c r="K23" s="23" t="n">
        <f aca="false">IF(ISERROR(+D23-E23)=TRUE(),0,++D23-E23)</f>
        <v>0</v>
      </c>
    </row>
    <row r="24" customFormat="false" ht="20.1" hidden="false" customHeight="true" outlineLevel="0" collapsed="false">
      <c r="B24" s="20" t="s">
        <v>2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IF(ISERROR(+E24/D24)=TRUE(),0,++E24/D24)</f>
        <v>0</v>
      </c>
      <c r="I24" s="22" t="n">
        <f aca="false">IF(ISERROR(+F24/D24)=TRUE(),0,++F24/D24)</f>
        <v>0</v>
      </c>
      <c r="J24" s="22" t="n">
        <f aca="false">IF(ISERROR(+G24/D24)=TRUE(),0,++G24/D24)</f>
        <v>0</v>
      </c>
      <c r="K24" s="23" t="n">
        <f aca="false">IF(ISERROR(+D24-E24)=TRUE(),0,++D24-E24)</f>
        <v>0</v>
      </c>
    </row>
    <row r="25" customFormat="false" ht="20.1" hidden="false" customHeight="true" outlineLevel="0" collapsed="false">
      <c r="B25" s="20" t="s">
        <v>2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IF(ISERROR(+E25/D25)=TRUE(),0,++E25/D25)</f>
        <v>0</v>
      </c>
      <c r="I25" s="22" t="n">
        <f aca="false">IF(ISERROR(+F25/D25)=TRUE(),0,++F25/D25)</f>
        <v>0</v>
      </c>
      <c r="J25" s="22" t="n">
        <f aca="false">IF(ISERROR(+G25/D25)=TRUE(),0,++G25/D25)</f>
        <v>0</v>
      </c>
      <c r="K25" s="23" t="n">
        <f aca="false">IF(ISERROR(+D25-E25)=TRUE(),0,++D25-E25)</f>
        <v>0</v>
      </c>
    </row>
    <row r="26" customFormat="false" ht="20.1" hidden="false" customHeight="true" outlineLevel="0" collapsed="false">
      <c r="B26" s="20" t="s">
        <v>27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IF(ISERROR(+E26/D26)=TRUE(),0,++E26/D26)</f>
        <v>0</v>
      </c>
      <c r="I26" s="22" t="n">
        <f aca="false">IF(ISERROR(+F26/D26)=TRUE(),0,++F26/D26)</f>
        <v>0</v>
      </c>
      <c r="J26" s="22" t="n">
        <f aca="false">IF(ISERROR(+G26/D26)=TRUE(),0,++G26/D26)</f>
        <v>0</v>
      </c>
      <c r="K26" s="23" t="n">
        <f aca="false">IF(ISERROR(+D26-E26)=TRUE(),0,++D26-E26)</f>
        <v>0</v>
      </c>
    </row>
    <row r="27" customFormat="false" ht="20.1" hidden="false" customHeight="true" outlineLevel="0" collapsed="false">
      <c r="B27" s="20" t="s">
        <v>2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IF(ISERROR(+E27/D27)=TRUE(),0,++E27/D27)</f>
        <v>0</v>
      </c>
      <c r="I27" s="22" t="n">
        <f aca="false">IF(ISERROR(+F27/D27)=TRUE(),0,++F27/D27)</f>
        <v>0</v>
      </c>
      <c r="J27" s="22" t="n">
        <f aca="false">IF(ISERROR(+G27/D27)=TRUE(),0,++G27/D27)</f>
        <v>0</v>
      </c>
      <c r="K27" s="23" t="n">
        <f aca="false">IF(ISERROR(+D27-E27)=TRUE(),0,++D27-E27)</f>
        <v>0</v>
      </c>
    </row>
    <row r="28" customFormat="false" ht="20.1" hidden="false" customHeight="true" outlineLevel="0" collapsed="false">
      <c r="B28" s="20" t="s">
        <v>29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IF(ISERROR(+E28/D28)=TRUE(),0,++E28/D28)</f>
        <v>0</v>
      </c>
      <c r="I28" s="22" t="n">
        <f aca="false">IF(ISERROR(+F28/D28)=TRUE(),0,++F28/D28)</f>
        <v>0</v>
      </c>
      <c r="J28" s="22" t="n">
        <f aca="false">IF(ISERROR(+G28/D28)=TRUE(),0,++G28/D28)</f>
        <v>0</v>
      </c>
      <c r="K28" s="23" t="n">
        <f aca="false">IF(ISERROR(+D28-E28)=TRUE(),0,++D28-E28)</f>
        <v>0</v>
      </c>
    </row>
    <row r="29" customFormat="false" ht="20.1" hidden="false" customHeight="true" outlineLevel="0" collapsed="false">
      <c r="B29" s="20" t="s">
        <v>3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IF(ISERROR(+E29/D29)=TRUE(),0,++E29/D29)</f>
        <v>0</v>
      </c>
      <c r="I29" s="22" t="n">
        <f aca="false">IF(ISERROR(+F29/D29)=TRUE(),0,++F29/D29)</f>
        <v>0</v>
      </c>
      <c r="J29" s="22" t="n">
        <f aca="false">IF(ISERROR(+G29/D29)=TRUE(),0,++G29/D29)</f>
        <v>0</v>
      </c>
      <c r="K29" s="23" t="n">
        <f aca="false">IF(ISERROR(+D29-E29)=TRUE(),0,++D29-E29)</f>
        <v>0</v>
      </c>
    </row>
    <row r="30" customFormat="false" ht="20.1" hidden="false" customHeight="true" outlineLevel="0" collapsed="false">
      <c r="B30" s="20" t="s">
        <v>3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IF(ISERROR(+E30/D30)=TRUE(),0,++E30/D30)</f>
        <v>0</v>
      </c>
      <c r="I30" s="22" t="n">
        <f aca="false">IF(ISERROR(+F30/D30)=TRUE(),0,++F30/D30)</f>
        <v>0</v>
      </c>
      <c r="J30" s="22" t="n">
        <f aca="false">IF(ISERROR(+G30/D30)=TRUE(),0,++G30/D30)</f>
        <v>0</v>
      </c>
      <c r="K30" s="23" t="n">
        <f aca="false">IF(ISERROR(+D30-E30)=TRUE(),0,++D30-E30)</f>
        <v>0</v>
      </c>
    </row>
    <row r="31" customFormat="false" ht="20.1" hidden="false" customHeight="true" outlineLevel="0" collapsed="false">
      <c r="B31" s="20" t="s">
        <v>3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IF(ISERROR(+E31/D31)=TRUE(),0,++E31/D31)</f>
        <v>0</v>
      </c>
      <c r="I31" s="22" t="n">
        <f aca="false">IF(ISERROR(+F31/D31)=TRUE(),0,++F31/D31)</f>
        <v>0</v>
      </c>
      <c r="J31" s="22" t="n">
        <f aca="false">IF(ISERROR(+G31/D31)=TRUE(),0,++G31/D31)</f>
        <v>0</v>
      </c>
      <c r="K31" s="23" t="n">
        <f aca="false">IF(ISERROR(+D31-E31)=TRUE(),0,++D31-E31)</f>
        <v>0</v>
      </c>
    </row>
    <row r="32" customFormat="false" ht="20.1" hidden="false" customHeight="true" outlineLevel="0" collapsed="false">
      <c r="B32" s="20" t="s">
        <v>33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IF(ISERROR(+E32/D32)=TRUE(),0,++E32/D32)</f>
        <v>0</v>
      </c>
      <c r="I32" s="22" t="n">
        <f aca="false">IF(ISERROR(+F32/D32)=TRUE(),0,++F32/D32)</f>
        <v>0</v>
      </c>
      <c r="J32" s="22" t="n">
        <f aca="false">IF(ISERROR(+G32/D32)=TRUE(),0,++G32/D32)</f>
        <v>0</v>
      </c>
      <c r="K32" s="23" t="n">
        <f aca="false">IF(ISERROR(+D32-E32)=TRUE(),0,++D32-E32)</f>
        <v>0</v>
      </c>
    </row>
    <row r="33" customFormat="false" ht="20.1" hidden="false" customHeight="true" outlineLevel="0" collapsed="false">
      <c r="B33" s="20" t="s">
        <v>34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IF(ISERROR(+E33/D33)=TRUE(),0,++E33/D33)</f>
        <v>0</v>
      </c>
      <c r="I33" s="22" t="n">
        <f aca="false">IF(ISERROR(+F33/D33)=TRUE(),0,++F33/D33)</f>
        <v>0</v>
      </c>
      <c r="J33" s="22" t="n">
        <f aca="false">IF(ISERROR(+G33/D33)=TRUE(),0,++G33/D33)</f>
        <v>0</v>
      </c>
      <c r="K33" s="23" t="n">
        <f aca="false">IF(ISERROR(+D33-E33)=TRUE(),0,++D33-E33)</f>
        <v>0</v>
      </c>
    </row>
    <row r="34" customFormat="false" ht="20.1" hidden="false" customHeight="true" outlineLevel="0" collapsed="false">
      <c r="B34" s="20" t="s">
        <v>35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IF(ISERROR(+E34/D34)=TRUE(),0,++E34/D34)</f>
        <v>0</v>
      </c>
      <c r="I34" s="22" t="n">
        <f aca="false">IF(ISERROR(+F34/D34)=TRUE(),0,++F34/D34)</f>
        <v>0</v>
      </c>
      <c r="J34" s="22" t="n">
        <f aca="false">IF(ISERROR(+G34/D34)=TRUE(),0,++G34/D34)</f>
        <v>0</v>
      </c>
      <c r="K34" s="23" t="n">
        <f aca="false">IF(ISERROR(+D34-E34)=TRUE(),0,++D34-E34)</f>
        <v>0</v>
      </c>
    </row>
    <row r="35" customFormat="false" ht="20.1" hidden="false" customHeight="true" outlineLevel="0" collapsed="false">
      <c r="B35" s="20" t="s">
        <v>3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IF(ISERROR(+E35/D35)=TRUE(),0,++E35/D35)</f>
        <v>0</v>
      </c>
      <c r="I35" s="22" t="n">
        <f aca="false">IF(ISERROR(+F35/D35)=TRUE(),0,++F35/D35)</f>
        <v>0</v>
      </c>
      <c r="J35" s="22" t="n">
        <f aca="false">IF(ISERROR(+G35/D35)=TRUE(),0,++G35/D35)</f>
        <v>0</v>
      </c>
      <c r="K35" s="23" t="n">
        <f aca="false">IF(ISERROR(+D35-E35)=TRUE(),0,++D35-E35)</f>
        <v>0</v>
      </c>
    </row>
    <row r="36" customFormat="false" ht="20.1" hidden="false" customHeight="true" outlineLevel="0" collapsed="false">
      <c r="B36" s="20" t="s">
        <v>3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IF(ISERROR(+E36/D36)=TRUE(),0,++E36/D36)</f>
        <v>0</v>
      </c>
      <c r="I36" s="22" t="n">
        <f aca="false">IF(ISERROR(+F36/D36)=TRUE(),0,++F36/D36)</f>
        <v>0</v>
      </c>
      <c r="J36" s="22" t="n">
        <f aca="false">IF(ISERROR(+G36/D36)=TRUE(),0,++G36/D36)</f>
        <v>0</v>
      </c>
      <c r="K36" s="23" t="n">
        <f aca="false">IF(ISERROR(+D36-E36)=TRUE(),0,++D36-E36)</f>
        <v>0</v>
      </c>
    </row>
    <row r="37" customFormat="false" ht="20.1" hidden="false" customHeight="true" outlineLevel="0" collapsed="false">
      <c r="B37" s="20" t="s">
        <v>3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IF(ISERROR(+E37/D37)=TRUE(),0,++E37/D37)</f>
        <v>0</v>
      </c>
      <c r="I37" s="22" t="n">
        <f aca="false">IF(ISERROR(+F37/D37)=TRUE(),0,++F37/D37)</f>
        <v>0</v>
      </c>
      <c r="J37" s="22" t="n">
        <f aca="false">IF(ISERROR(+G37/D37)=TRUE(),0,++G37/D37)</f>
        <v>0</v>
      </c>
      <c r="K37" s="23" t="n">
        <f aca="false">IF(ISERROR(+D37-E37)=TRUE(),0,++D37-E37)</f>
        <v>0</v>
      </c>
    </row>
    <row r="38" customFormat="false" ht="20.1" hidden="false" customHeight="true" outlineLevel="0" collapsed="false">
      <c r="B38" s="20" t="s">
        <v>3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IF(ISERROR(+E38/D38)=TRUE(),0,++E38/D38)</f>
        <v>0</v>
      </c>
      <c r="I38" s="22" t="n">
        <f aca="false">IF(ISERROR(+F38/D38)=TRUE(),0,++F38/D38)</f>
        <v>0</v>
      </c>
      <c r="J38" s="22" t="n">
        <f aca="false">IF(ISERROR(+G38/D38)=TRUE(),0,++G38/D38)</f>
        <v>0</v>
      </c>
      <c r="K38" s="23" t="n">
        <f aca="false">IF(ISERROR(+D38-E38)=TRUE(),0,++D38-E38)</f>
        <v>0</v>
      </c>
    </row>
    <row r="39" customFormat="false" ht="20.1" hidden="false" customHeight="true" outlineLevel="0" collapsed="false">
      <c r="B39" s="20" t="s">
        <v>4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IF(ISERROR(+E39/D39)=TRUE(),0,++E39/D39)</f>
        <v>0</v>
      </c>
      <c r="I39" s="22" t="n">
        <f aca="false">IF(ISERROR(+F39/D39)=TRUE(),0,++F39/D39)</f>
        <v>0</v>
      </c>
      <c r="J39" s="22" t="n">
        <f aca="false">IF(ISERROR(+G39/D39)=TRUE(),0,++G39/D39)</f>
        <v>0</v>
      </c>
      <c r="K39" s="23" t="n">
        <f aca="false">IF(ISERROR(+D39-E39)=TRUE(),0,++D39-E39)</f>
        <v>0</v>
      </c>
    </row>
    <row r="40" customFormat="false" ht="20.1" hidden="false" customHeight="true" outlineLevel="0" collapsed="false">
      <c r="B40" s="20" t="s">
        <v>4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IF(ISERROR(+E40/D40)=TRUE(),0,++E40/D40)</f>
        <v>0</v>
      </c>
      <c r="I40" s="22" t="n">
        <f aca="false">IF(ISERROR(+F40/D40)=TRUE(),0,++F40/D40)</f>
        <v>0</v>
      </c>
      <c r="J40" s="22" t="n">
        <f aca="false">IF(ISERROR(+G40/D40)=TRUE(),0,++G40/D40)</f>
        <v>0</v>
      </c>
      <c r="K40" s="23" t="n">
        <f aca="false">IF(ISERROR(+D40-E40)=TRUE(),0,++D40-E40)</f>
        <v>0</v>
      </c>
    </row>
    <row r="41" customFormat="false" ht="20.1" hidden="false" customHeight="true" outlineLevel="0" collapsed="false">
      <c r="B41" s="20" t="s">
        <v>4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IF(ISERROR(+E41/D41)=TRUE(),0,++E41/D41)</f>
        <v>0</v>
      </c>
      <c r="I41" s="22" t="n">
        <f aca="false">IF(ISERROR(+F41/D41)=TRUE(),0,++F41/D41)</f>
        <v>0</v>
      </c>
      <c r="J41" s="22" t="n">
        <f aca="false">IF(ISERROR(+G41/D41)=TRUE(),0,++G41/D41)</f>
        <v>0</v>
      </c>
      <c r="K41" s="23" t="n">
        <f aca="false">IF(ISERROR(+D41-E41)=TRUE(),0,++D41-E41)</f>
        <v>0</v>
      </c>
    </row>
    <row r="42" customFormat="false" ht="20.1" hidden="false" customHeight="true" outlineLevel="0" collapsed="false">
      <c r="B42" s="20" t="s">
        <v>43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IF(ISERROR(+E42/D42)=TRUE(),0,++E42/D42)</f>
        <v>0</v>
      </c>
      <c r="I42" s="22" t="n">
        <f aca="false">IF(ISERROR(+F42/D42)=TRUE(),0,++F42/D42)</f>
        <v>0</v>
      </c>
      <c r="J42" s="22" t="n">
        <f aca="false">IF(ISERROR(+G42/D42)=TRUE(),0,++G42/D42)</f>
        <v>0</v>
      </c>
      <c r="K42" s="23" t="n">
        <f aca="false">IF(ISERROR(+D42-E42)=TRUE(),0,++D42-E42)</f>
        <v>0</v>
      </c>
    </row>
    <row r="43" customFormat="false" ht="20.1" hidden="false" customHeight="true" outlineLevel="0" collapsed="false">
      <c r="B43" s="20" t="s">
        <v>4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IF(ISERROR(+E43/D43)=TRUE(),0,++E43/D43)</f>
        <v>0</v>
      </c>
      <c r="I43" s="22" t="n">
        <f aca="false">IF(ISERROR(+F43/D43)=TRUE(),0,++F43/D43)</f>
        <v>0</v>
      </c>
      <c r="J43" s="22" t="n">
        <f aca="false">IF(ISERROR(+G43/D43)=TRUE(),0,++G43/D43)</f>
        <v>0</v>
      </c>
      <c r="K43" s="23" t="n">
        <f aca="false">IF(ISERROR(+D43-E43)=TRUE(),0,++D43-E43)</f>
        <v>0</v>
      </c>
    </row>
    <row r="44" customFormat="false" ht="20.1" hidden="false" customHeight="true" outlineLevel="0" collapsed="false">
      <c r="B44" s="20" t="s">
        <v>4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IF(ISERROR(+E44/D44)=TRUE(),0,++E44/D44)</f>
        <v>0</v>
      </c>
      <c r="I44" s="22" t="n">
        <f aca="false">IF(ISERROR(+F44/D44)=TRUE(),0,++F44/D44)</f>
        <v>0</v>
      </c>
      <c r="J44" s="22" t="n">
        <f aca="false">IF(ISERROR(+G44/D44)=TRUE(),0,++G44/D44)</f>
        <v>0</v>
      </c>
      <c r="K44" s="23" t="n">
        <f aca="false">IF(ISERROR(+D44-E44)=TRUE(),0,++D44-E44)</f>
        <v>0</v>
      </c>
    </row>
    <row r="45" customFormat="false" ht="20.1" hidden="false" customHeight="true" outlineLevel="0" collapsed="false">
      <c r="B45" s="20" t="s">
        <v>46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IF(ISERROR(+E45/D45)=TRUE(),0,++E45/D45)</f>
        <v>0</v>
      </c>
      <c r="I45" s="22" t="n">
        <f aca="false">IF(ISERROR(+F45/D45)=TRUE(),0,++F45/D45)</f>
        <v>0</v>
      </c>
      <c r="J45" s="22" t="n">
        <f aca="false">IF(ISERROR(+G45/D45)=TRUE(),0,++G45/D45)</f>
        <v>0</v>
      </c>
      <c r="K45" s="23" t="n">
        <f aca="false">IF(ISERROR(+D45-E45)=TRUE(),0,++D45-E45)</f>
        <v>0</v>
      </c>
    </row>
    <row r="46" customFormat="false" ht="20.1" hidden="false" customHeight="true" outlineLevel="0" collapsed="false">
      <c r="B46" s="20" t="s">
        <v>4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IF(ISERROR(+E46/D46)=TRUE(),0,++E46/D46)</f>
        <v>0</v>
      </c>
      <c r="I46" s="22" t="n">
        <f aca="false">IF(ISERROR(+F46/D46)=TRUE(),0,++F46/D46)</f>
        <v>0</v>
      </c>
      <c r="J46" s="22" t="n">
        <f aca="false">IF(ISERROR(+G46/D46)=TRUE(),0,++G46/D46)</f>
        <v>0</v>
      </c>
      <c r="K46" s="23" t="n">
        <f aca="false">IF(ISERROR(+D46-E46)=TRUE(),0,++D46-E46)</f>
        <v>0</v>
      </c>
    </row>
    <row r="47" customFormat="false" ht="20.1" hidden="false" customHeight="true" outlineLevel="0" collapsed="false">
      <c r="B47" s="20" t="s">
        <v>48</v>
      </c>
      <c r="C47" s="21" t="n">
        <v>0</v>
      </c>
      <c r="D47" s="21" t="n">
        <v>0</v>
      </c>
      <c r="E47" s="21" t="n">
        <v>1963601</v>
      </c>
      <c r="F47" s="21" t="n">
        <v>1870452</v>
      </c>
      <c r="G47" s="21" t="n">
        <v>1796448</v>
      </c>
      <c r="H47" s="22" t="n">
        <f aca="false">IF(ISERROR(+E47/D47)=TRUE(),0,++E47/D47)</f>
        <v>0</v>
      </c>
      <c r="I47" s="22" t="n">
        <f aca="false">IF(ISERROR(+F47/D47)=TRUE(),0,++F47/D47)</f>
        <v>0</v>
      </c>
      <c r="J47" s="22" t="n">
        <f aca="false">IF(ISERROR(+G47/D47)=TRUE(),0,++G47/D47)</f>
        <v>0</v>
      </c>
      <c r="K47" s="23" t="n">
        <f aca="false">IF(ISERROR(+D47-E47)=TRUE(),0,++D47-E47)</f>
        <v>-1963601</v>
      </c>
    </row>
    <row r="48" customFormat="false" ht="20.1" hidden="false" customHeight="true" outlineLevel="0" collapsed="false">
      <c r="B48" s="24" t="s">
        <v>4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6" t="n">
        <f aca="false">IF(ISERROR(+E48/D48)=TRUE(),0,++E48/D48)</f>
        <v>0</v>
      </c>
      <c r="I48" s="26" t="n">
        <f aca="false">IF(ISERROR(+F48/D48)=TRUE(),0,++F48/D48)</f>
        <v>0</v>
      </c>
      <c r="J48" s="27" t="n">
        <f aca="false">IF(ISERROR(+G48/D48)=TRUE(),0,++G48/D48)</f>
        <v>0</v>
      </c>
      <c r="K48" s="28" t="n">
        <f aca="false">IF(ISERROR(+D48-E48)=TRUE(),0,++D48-E48)</f>
        <v>0</v>
      </c>
    </row>
    <row r="49" customFormat="false" ht="23.25" hidden="false" customHeight="true" outlineLevel="0" collapsed="false">
      <c r="B49" s="29" t="s">
        <v>50</v>
      </c>
      <c r="C49" s="29" t="n">
        <f aca="false">SUM(C14:C48)</f>
        <v>0</v>
      </c>
      <c r="D49" s="29" t="n">
        <f aca="false">SUM(D14:D48)</f>
        <v>0</v>
      </c>
      <c r="E49" s="29" t="n">
        <f aca="false">SUM(E14:E48)</f>
        <v>1963601</v>
      </c>
      <c r="F49" s="29" t="n">
        <f aca="false">SUM(F14:F48)</f>
        <v>1870452</v>
      </c>
      <c r="G49" s="29" t="n">
        <f aca="false">SUM(G14:G48)</f>
        <v>1796448</v>
      </c>
      <c r="H49" s="30" t="n">
        <f aca="false">IF(ISERROR(+E49/#REF!)=TRUE(),0,++E49/#REF!)</f>
        <v>0</v>
      </c>
      <c r="I49" s="30" t="n">
        <f aca="false">IF(ISERROR(+F49/#REF!)=TRUE(),0,++F49/#REF!)</f>
        <v>0</v>
      </c>
      <c r="J49" s="30" t="n">
        <f aca="false">IF(ISERROR(+G49/#REF!)=TRUE(),0,++G49/#REF!)</f>
        <v>0</v>
      </c>
      <c r="K49" s="31" t="n">
        <f aca="false">SUM(K14:K48)</f>
        <v>-1963601</v>
      </c>
    </row>
    <row r="51" customFormat="false" ht="15" hidden="false" customHeight="false" outlineLevel="0" collapsed="false">
      <c r="B51" s="32" t="s">
        <v>55</v>
      </c>
    </row>
  </sheetData>
  <mergeCells count="9">
    <mergeCell ref="B2:K6"/>
    <mergeCell ref="H11:J11"/>
    <mergeCell ref="B12:B13"/>
    <mergeCell ref="C12:D12"/>
    <mergeCell ref="E12:E13"/>
    <mergeCell ref="F12:F13"/>
    <mergeCell ref="G12:G13"/>
    <mergeCell ref="H12:J12"/>
    <mergeCell ref="K12:K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13"/>
    <col collapsed="false" customWidth="true" hidden="false" outlineLevel="0" max="4" min="3" style="1" width="14.7"/>
    <col collapsed="false" customWidth="true" hidden="false" outlineLevel="0" max="5" min="5" style="1" width="16.84"/>
    <col collapsed="false" customWidth="true" hidden="false" outlineLevel="0" max="7" min="6" style="1" width="15.7"/>
    <col collapsed="false" customWidth="true" hidden="false" outlineLevel="0" max="9" min="8" style="1" width="12.7"/>
    <col collapsed="false" customWidth="true" hidden="false" outlineLevel="0" max="10" min="10" style="2" width="12.7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B8" s="4" t="s">
        <v>54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H11" s="7"/>
      <c r="I11" s="7"/>
      <c r="J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2" t="s">
        <v>8</v>
      </c>
      <c r="I12" s="12"/>
      <c r="J12" s="12"/>
      <c r="K12" s="13" t="s">
        <v>9</v>
      </c>
    </row>
    <row r="13" s="8" customFormat="true" ht="40.5" hidden="false" customHeight="true" outlineLevel="0" collapsed="false">
      <c r="B13" s="9"/>
      <c r="C13" s="14" t="s">
        <v>10</v>
      </c>
      <c r="D13" s="14" t="s">
        <v>11</v>
      </c>
      <c r="E13" s="11"/>
      <c r="F13" s="11"/>
      <c r="G13" s="11"/>
      <c r="H13" s="14" t="s">
        <v>12</v>
      </c>
      <c r="I13" s="14" t="s">
        <v>13</v>
      </c>
      <c r="J13" s="15" t="s">
        <v>14</v>
      </c>
      <c r="K13" s="13"/>
    </row>
    <row r="14" customFormat="false" ht="20.1" hidden="false" customHeight="true" outlineLevel="0" collapsed="false">
      <c r="B14" s="33" t="s">
        <v>15</v>
      </c>
      <c r="C14" s="34" t="n">
        <v>0</v>
      </c>
      <c r="D14" s="34" t="n">
        <v>0</v>
      </c>
      <c r="E14" s="17" t="n">
        <v>124260</v>
      </c>
      <c r="F14" s="17" t="n">
        <v>124260</v>
      </c>
      <c r="G14" s="17" t="n">
        <v>112141</v>
      </c>
      <c r="H14" s="18" t="n">
        <f aca="false">IF(ISERROR(+E14/D14)=TRUE(),0,++E14/D14)</f>
        <v>0</v>
      </c>
      <c r="I14" s="18" t="n">
        <f aca="false">IF(ISERROR(+F14/D14)=TRUE(),0,++F14/D14)</f>
        <v>0</v>
      </c>
      <c r="J14" s="18" t="n">
        <f aca="false">IF(ISERROR(+G14/D14)=TRUE(),0,++G14/D14)</f>
        <v>0</v>
      </c>
      <c r="K14" s="19" t="n">
        <f aca="false">IF(ISERROR(+D14-E14)=TRUE(),0,++D14-E14)</f>
        <v>-124260</v>
      </c>
    </row>
    <row r="15" customFormat="false" ht="20.1" hidden="false" customHeight="true" outlineLevel="0" collapsed="false">
      <c r="B15" s="35" t="s">
        <v>16</v>
      </c>
      <c r="C15" s="36" t="n">
        <v>0</v>
      </c>
      <c r="D15" s="36" t="n">
        <v>0</v>
      </c>
      <c r="E15" s="21" t="n">
        <v>0</v>
      </c>
      <c r="F15" s="21" t="n">
        <v>0</v>
      </c>
      <c r="G15" s="21" t="n">
        <v>0</v>
      </c>
      <c r="H15" s="22" t="n">
        <f aca="false">IF(ISERROR(+E15/D15)=TRUE(),0,++E15/D15)</f>
        <v>0</v>
      </c>
      <c r="I15" s="22" t="n">
        <f aca="false">IF(ISERROR(+F15/D15)=TRUE(),0,++F15/D15)</f>
        <v>0</v>
      </c>
      <c r="J15" s="22" t="n">
        <f aca="false">IF(ISERROR(+G15/D15)=TRUE(),0,++G15/D15)</f>
        <v>0</v>
      </c>
      <c r="K15" s="23" t="n">
        <f aca="false">IF(ISERROR(+D15-E15)=TRUE(),0,++D15-E15)</f>
        <v>0</v>
      </c>
    </row>
    <row r="16" customFormat="false" ht="20.1" hidden="false" customHeight="true" outlineLevel="0" collapsed="false">
      <c r="B16" s="35" t="s">
        <v>17</v>
      </c>
      <c r="C16" s="36" t="n">
        <v>0</v>
      </c>
      <c r="D16" s="36" t="n">
        <v>0</v>
      </c>
      <c r="E16" s="21" t="n">
        <v>190348</v>
      </c>
      <c r="F16" s="21" t="n">
        <v>182992</v>
      </c>
      <c r="G16" s="21" t="n">
        <v>186072</v>
      </c>
      <c r="H16" s="22" t="n">
        <f aca="false">IF(ISERROR(+E16/D16)=TRUE(),0,++E16/D16)</f>
        <v>0</v>
      </c>
      <c r="I16" s="22" t="n">
        <f aca="false">IF(ISERROR(+F16/D16)=TRUE(),0,++F16/D16)</f>
        <v>0</v>
      </c>
      <c r="J16" s="22" t="n">
        <f aca="false">IF(ISERROR(+G16/D16)=TRUE(),0,++G16/D16)</f>
        <v>0</v>
      </c>
      <c r="K16" s="23" t="n">
        <f aca="false">IF(ISERROR(+D16-E16)=TRUE(),0,++D16-E16)</f>
        <v>-190348</v>
      </c>
    </row>
    <row r="17" customFormat="false" ht="20.1" hidden="false" customHeight="true" outlineLevel="0" collapsed="false">
      <c r="B17" s="35" t="s">
        <v>18</v>
      </c>
      <c r="C17" s="36" t="n">
        <v>0</v>
      </c>
      <c r="D17" s="36" t="n">
        <v>0</v>
      </c>
      <c r="E17" s="21" t="n">
        <v>14206</v>
      </c>
      <c r="F17" s="21" t="n">
        <v>14206</v>
      </c>
      <c r="G17" s="21" t="n">
        <v>4500</v>
      </c>
      <c r="H17" s="22" t="n">
        <f aca="false">IF(ISERROR(+E17/D17)=TRUE(),0,++E17/D17)</f>
        <v>0</v>
      </c>
      <c r="I17" s="22" t="n">
        <f aca="false">IF(ISERROR(+F17/D17)=TRUE(),0,++F17/D17)</f>
        <v>0</v>
      </c>
      <c r="J17" s="22" t="n">
        <f aca="false">IF(ISERROR(+G17/D17)=TRUE(),0,++G17/D17)</f>
        <v>0</v>
      </c>
      <c r="K17" s="23" t="n">
        <f aca="false">IF(ISERROR(+D17-E17)=TRUE(),0,++D17-E17)</f>
        <v>-14206</v>
      </c>
    </row>
    <row r="18" customFormat="false" ht="20.1" hidden="false" customHeight="true" outlineLevel="0" collapsed="false">
      <c r="B18" s="35" t="s">
        <v>19</v>
      </c>
      <c r="C18" s="36" t="n">
        <v>0</v>
      </c>
      <c r="D18" s="36" t="n">
        <v>0</v>
      </c>
      <c r="E18" s="21" t="n">
        <v>0</v>
      </c>
      <c r="F18" s="21" t="n">
        <v>0</v>
      </c>
      <c r="G18" s="21" t="n">
        <v>0</v>
      </c>
      <c r="H18" s="22" t="n">
        <f aca="false">IF(ISERROR(+E18/D18)=TRUE(),0,++E18/D18)</f>
        <v>0</v>
      </c>
      <c r="I18" s="22" t="n">
        <f aca="false">IF(ISERROR(+F18/D18)=TRUE(),0,++F18/D18)</f>
        <v>0</v>
      </c>
      <c r="J18" s="22" t="n">
        <f aca="false">IF(ISERROR(+G18/D18)=TRUE(),0,++G18/D18)</f>
        <v>0</v>
      </c>
      <c r="K18" s="23" t="n">
        <f aca="false">IF(ISERROR(+D18-E18)=TRUE(),0,++D18-E18)</f>
        <v>0</v>
      </c>
    </row>
    <row r="19" customFormat="false" ht="20.1" hidden="false" customHeight="true" outlineLevel="0" collapsed="false">
      <c r="B19" s="35" t="s">
        <v>20</v>
      </c>
      <c r="C19" s="36" t="n">
        <v>0</v>
      </c>
      <c r="D19" s="36" t="n">
        <v>0</v>
      </c>
      <c r="E19" s="21" t="n">
        <v>1929776</v>
      </c>
      <c r="F19" s="21" t="n">
        <v>1753822</v>
      </c>
      <c r="G19" s="21" t="n">
        <v>1413738</v>
      </c>
      <c r="H19" s="22" t="n">
        <f aca="false">IF(ISERROR(+E19/D19)=TRUE(),0,++E19/D19)</f>
        <v>0</v>
      </c>
      <c r="I19" s="22" t="n">
        <f aca="false">IF(ISERROR(+F19/D19)=TRUE(),0,++F19/D19)</f>
        <v>0</v>
      </c>
      <c r="J19" s="22" t="n">
        <f aca="false">IF(ISERROR(+G19/D19)=TRUE(),0,++G19/D19)</f>
        <v>0</v>
      </c>
      <c r="K19" s="23" t="n">
        <f aca="false">IF(ISERROR(+D19-E19)=TRUE(),0,++D19-E19)</f>
        <v>-1929776</v>
      </c>
    </row>
    <row r="20" customFormat="false" ht="20.1" hidden="false" customHeight="true" outlineLevel="0" collapsed="false">
      <c r="B20" s="35" t="s">
        <v>21</v>
      </c>
      <c r="C20" s="36" t="n">
        <v>0</v>
      </c>
      <c r="D20" s="36" t="n">
        <v>0</v>
      </c>
      <c r="E20" s="21" t="n">
        <v>827773</v>
      </c>
      <c r="F20" s="21" t="n">
        <v>410167</v>
      </c>
      <c r="G20" s="21" t="n">
        <v>375267</v>
      </c>
      <c r="H20" s="22" t="n">
        <f aca="false">IF(ISERROR(+E20/D20)=TRUE(),0,++E20/D20)</f>
        <v>0</v>
      </c>
      <c r="I20" s="22" t="n">
        <f aca="false">IF(ISERROR(+F20/D20)=TRUE(),0,++F20/D20)</f>
        <v>0</v>
      </c>
      <c r="J20" s="22" t="n">
        <f aca="false">IF(ISERROR(+G20/D20)=TRUE(),0,++G20/D20)</f>
        <v>0</v>
      </c>
      <c r="K20" s="23" t="n">
        <f aca="false">IF(ISERROR(+D20-E20)=TRUE(),0,++D20-E20)</f>
        <v>-827773</v>
      </c>
    </row>
    <row r="21" customFormat="false" ht="20.1" hidden="false" customHeight="true" outlineLevel="0" collapsed="false">
      <c r="B21" s="35" t="s">
        <v>22</v>
      </c>
      <c r="C21" s="36" t="n">
        <v>0</v>
      </c>
      <c r="D21" s="36" t="n">
        <v>0</v>
      </c>
      <c r="E21" s="21" t="n">
        <v>28447</v>
      </c>
      <c r="F21" s="21" t="n">
        <v>36298</v>
      </c>
      <c r="G21" s="21" t="n">
        <v>36298</v>
      </c>
      <c r="H21" s="22" t="n">
        <f aca="false">IF(ISERROR(+E21/D21)=TRUE(),0,++E21/D21)</f>
        <v>0</v>
      </c>
      <c r="I21" s="22" t="n">
        <f aca="false">IF(ISERROR(+F21/D21)=TRUE(),0,++F21/D21)</f>
        <v>0</v>
      </c>
      <c r="J21" s="22" t="n">
        <f aca="false">IF(ISERROR(+G21/D21)=TRUE(),0,++G21/D21)</f>
        <v>0</v>
      </c>
      <c r="K21" s="23" t="n">
        <f aca="false">IF(ISERROR(+D21-E21)=TRUE(),0,++D21-E21)</f>
        <v>-28447</v>
      </c>
    </row>
    <row r="22" customFormat="false" ht="20.1" hidden="false" customHeight="true" outlineLevel="0" collapsed="false">
      <c r="B22" s="35" t="s">
        <v>23</v>
      </c>
      <c r="C22" s="36" t="n">
        <v>0</v>
      </c>
      <c r="D22" s="36" t="n">
        <v>0</v>
      </c>
      <c r="E22" s="21" t="n">
        <v>1529632</v>
      </c>
      <c r="F22" s="21" t="n">
        <v>1344019</v>
      </c>
      <c r="G22" s="21" t="n">
        <v>1346719</v>
      </c>
      <c r="H22" s="22" t="n">
        <f aca="false">IF(ISERROR(+E22/D22)=TRUE(),0,++E22/D22)</f>
        <v>0</v>
      </c>
      <c r="I22" s="22" t="n">
        <f aca="false">IF(ISERROR(+F22/D22)=TRUE(),0,++F22/D22)</f>
        <v>0</v>
      </c>
      <c r="J22" s="22" t="n">
        <f aca="false">IF(ISERROR(+G22/D22)=TRUE(),0,++G22/D22)</f>
        <v>0</v>
      </c>
      <c r="K22" s="23" t="n">
        <f aca="false">IF(ISERROR(+D22-E22)=TRUE(),0,++D22-E22)</f>
        <v>-1529632</v>
      </c>
    </row>
    <row r="23" customFormat="false" ht="20.1" hidden="false" customHeight="true" outlineLevel="0" collapsed="false">
      <c r="B23" s="35" t="s">
        <v>24</v>
      </c>
      <c r="C23" s="36" t="n">
        <v>0</v>
      </c>
      <c r="D23" s="36" t="n">
        <v>0</v>
      </c>
      <c r="E23" s="21" t="n">
        <v>0</v>
      </c>
      <c r="F23" s="21" t="n">
        <v>0</v>
      </c>
      <c r="G23" s="21" t="n">
        <v>0</v>
      </c>
      <c r="H23" s="22" t="n">
        <f aca="false">IF(ISERROR(+E23/D23)=TRUE(),0,++E23/D23)</f>
        <v>0</v>
      </c>
      <c r="I23" s="22" t="n">
        <f aca="false">IF(ISERROR(+F23/D23)=TRUE(),0,++F23/D23)</f>
        <v>0</v>
      </c>
      <c r="J23" s="22" t="n">
        <f aca="false">IF(ISERROR(+G23/D23)=TRUE(),0,++G23/D23)</f>
        <v>0</v>
      </c>
      <c r="K23" s="23" t="n">
        <f aca="false">IF(ISERROR(+D23-E23)=TRUE(),0,++D23-E23)</f>
        <v>0</v>
      </c>
    </row>
    <row r="24" customFormat="false" ht="20.1" hidden="false" customHeight="true" outlineLevel="0" collapsed="false">
      <c r="B24" s="35" t="s">
        <v>25</v>
      </c>
      <c r="C24" s="36" t="n">
        <v>0</v>
      </c>
      <c r="D24" s="36" t="n">
        <v>0</v>
      </c>
      <c r="E24" s="21" t="n">
        <v>146059</v>
      </c>
      <c r="F24" s="21" t="n">
        <v>133514</v>
      </c>
      <c r="G24" s="21" t="n">
        <v>85003</v>
      </c>
      <c r="H24" s="22" t="n">
        <f aca="false">IF(ISERROR(+E24/D24)=TRUE(),0,++E24/D24)</f>
        <v>0</v>
      </c>
      <c r="I24" s="22" t="n">
        <f aca="false">IF(ISERROR(+F24/D24)=TRUE(),0,++F24/D24)</f>
        <v>0</v>
      </c>
      <c r="J24" s="22" t="n">
        <f aca="false">IF(ISERROR(+G24/D24)=TRUE(),0,++G24/D24)</f>
        <v>0</v>
      </c>
      <c r="K24" s="23" t="n">
        <f aca="false">IF(ISERROR(+D24-E24)=TRUE(),0,++D24-E24)</f>
        <v>-146059</v>
      </c>
    </row>
    <row r="25" customFormat="false" ht="20.1" hidden="false" customHeight="true" outlineLevel="0" collapsed="false">
      <c r="B25" s="35" t="s">
        <v>26</v>
      </c>
      <c r="C25" s="36" t="n">
        <v>0</v>
      </c>
      <c r="D25" s="36" t="n">
        <v>0</v>
      </c>
      <c r="E25" s="21" t="n">
        <v>1827047</v>
      </c>
      <c r="F25" s="21" t="n">
        <v>1784034</v>
      </c>
      <c r="G25" s="21" t="n">
        <v>2017664</v>
      </c>
      <c r="H25" s="22" t="n">
        <f aca="false">IF(ISERROR(+E25/D25)=TRUE(),0,++E25/D25)</f>
        <v>0</v>
      </c>
      <c r="I25" s="22" t="n">
        <f aca="false">IF(ISERROR(+F25/D25)=TRUE(),0,++F25/D25)</f>
        <v>0</v>
      </c>
      <c r="J25" s="22" t="n">
        <f aca="false">IF(ISERROR(+G25/D25)=TRUE(),0,++G25/D25)</f>
        <v>0</v>
      </c>
      <c r="K25" s="23" t="n">
        <f aca="false">IF(ISERROR(+D25-E25)=TRUE(),0,++D25-E25)</f>
        <v>-1827047</v>
      </c>
    </row>
    <row r="26" customFormat="false" ht="20.1" hidden="false" customHeight="true" outlineLevel="0" collapsed="false">
      <c r="B26" s="35" t="s">
        <v>27</v>
      </c>
      <c r="C26" s="36" t="n">
        <v>0</v>
      </c>
      <c r="D26" s="36" t="n">
        <v>0</v>
      </c>
      <c r="E26" s="21" t="n">
        <v>0</v>
      </c>
      <c r="F26" s="21" t="n">
        <v>0</v>
      </c>
      <c r="G26" s="21" t="n">
        <v>0</v>
      </c>
      <c r="H26" s="22" t="n">
        <f aca="false">IF(ISERROR(+E26/D26)=TRUE(),0,++E26/D26)</f>
        <v>0</v>
      </c>
      <c r="I26" s="22" t="n">
        <f aca="false">IF(ISERROR(+F26/D26)=TRUE(),0,++F26/D26)</f>
        <v>0</v>
      </c>
      <c r="J26" s="22" t="n">
        <f aca="false">IF(ISERROR(+G26/D26)=TRUE(),0,++G26/D26)</f>
        <v>0</v>
      </c>
      <c r="K26" s="23" t="n">
        <f aca="false">IF(ISERROR(+D26-E26)=TRUE(),0,++D26-E26)</f>
        <v>0</v>
      </c>
    </row>
    <row r="27" customFormat="false" ht="20.1" hidden="false" customHeight="true" outlineLevel="0" collapsed="false">
      <c r="B27" s="35" t="s">
        <v>28</v>
      </c>
      <c r="C27" s="36" t="n">
        <v>0</v>
      </c>
      <c r="D27" s="36" t="n">
        <v>0</v>
      </c>
      <c r="E27" s="21" t="n">
        <v>1692178</v>
      </c>
      <c r="F27" s="21" t="n">
        <v>1461378</v>
      </c>
      <c r="G27" s="21" t="n">
        <v>1443138</v>
      </c>
      <c r="H27" s="22" t="n">
        <f aca="false">IF(ISERROR(+E27/D27)=TRUE(),0,++E27/D27)</f>
        <v>0</v>
      </c>
      <c r="I27" s="22" t="n">
        <f aca="false">IF(ISERROR(+F27/D27)=TRUE(),0,++F27/D27)</f>
        <v>0</v>
      </c>
      <c r="J27" s="22" t="n">
        <f aca="false">IF(ISERROR(+G27/D27)=TRUE(),0,++G27/D27)</f>
        <v>0</v>
      </c>
      <c r="K27" s="23" t="n">
        <f aca="false">IF(ISERROR(+D27-E27)=TRUE(),0,++D27-E27)</f>
        <v>-1692178</v>
      </c>
    </row>
    <row r="28" customFormat="false" ht="20.1" hidden="false" customHeight="true" outlineLevel="0" collapsed="false">
      <c r="B28" s="35" t="s">
        <v>29</v>
      </c>
      <c r="C28" s="36" t="n">
        <v>0</v>
      </c>
      <c r="D28" s="36" t="n">
        <v>0</v>
      </c>
      <c r="E28" s="21" t="n">
        <v>1417154</v>
      </c>
      <c r="F28" s="21" t="n">
        <v>0</v>
      </c>
      <c r="G28" s="21" t="n">
        <v>0</v>
      </c>
      <c r="H28" s="22" t="n">
        <f aca="false">IF(ISERROR(+E28/D28)=TRUE(),0,++E28/D28)</f>
        <v>0</v>
      </c>
      <c r="I28" s="22" t="n">
        <f aca="false">IF(ISERROR(+F28/D28)=TRUE(),0,++F28/D28)</f>
        <v>0</v>
      </c>
      <c r="J28" s="22" t="n">
        <f aca="false">IF(ISERROR(+G28/D28)=TRUE(),0,++G28/D28)</f>
        <v>0</v>
      </c>
      <c r="K28" s="23" t="n">
        <f aca="false">IF(ISERROR(+D28-E28)=TRUE(),0,++D28-E28)</f>
        <v>-1417154</v>
      </c>
    </row>
    <row r="29" customFormat="false" ht="20.1" hidden="false" customHeight="true" outlineLevel="0" collapsed="false">
      <c r="B29" s="35" t="s">
        <v>30</v>
      </c>
      <c r="C29" s="36" t="n">
        <v>0</v>
      </c>
      <c r="D29" s="36" t="n">
        <v>0</v>
      </c>
      <c r="E29" s="21" t="n">
        <v>449582</v>
      </c>
      <c r="F29" s="21" t="n">
        <v>159098</v>
      </c>
      <c r="G29" s="21" t="n">
        <v>105369</v>
      </c>
      <c r="H29" s="22" t="n">
        <f aca="false">IF(ISERROR(+E29/D29)=TRUE(),0,++E29/D29)</f>
        <v>0</v>
      </c>
      <c r="I29" s="22" t="n">
        <f aca="false">IF(ISERROR(+F29/D29)=TRUE(),0,++F29/D29)</f>
        <v>0</v>
      </c>
      <c r="J29" s="22" t="n">
        <f aca="false">IF(ISERROR(+G29/D29)=TRUE(),0,++G29/D29)</f>
        <v>0</v>
      </c>
      <c r="K29" s="23" t="n">
        <f aca="false">IF(ISERROR(+D29-E29)=TRUE(),0,++D29-E29)</f>
        <v>-449582</v>
      </c>
    </row>
    <row r="30" customFormat="false" ht="20.1" hidden="false" customHeight="true" outlineLevel="0" collapsed="false">
      <c r="B30" s="35" t="s">
        <v>31</v>
      </c>
      <c r="C30" s="36" t="n">
        <v>0</v>
      </c>
      <c r="D30" s="36" t="n">
        <v>0</v>
      </c>
      <c r="E30" s="21" t="n">
        <v>2410930</v>
      </c>
      <c r="F30" s="21" t="n">
        <v>1476022</v>
      </c>
      <c r="G30" s="21" t="n">
        <v>1470432</v>
      </c>
      <c r="H30" s="22" t="n">
        <f aca="false">IF(ISERROR(+E30/D30)=TRUE(),0,++E30/D30)</f>
        <v>0</v>
      </c>
      <c r="I30" s="22" t="n">
        <f aca="false">IF(ISERROR(+F30/D30)=TRUE(),0,++F30/D30)</f>
        <v>0</v>
      </c>
      <c r="J30" s="22" t="n">
        <f aca="false">IF(ISERROR(+G30/D30)=TRUE(),0,++G30/D30)</f>
        <v>0</v>
      </c>
      <c r="K30" s="23" t="n">
        <f aca="false">IF(ISERROR(+D30-E30)=TRUE(),0,++D30-E30)</f>
        <v>-2410930</v>
      </c>
    </row>
    <row r="31" customFormat="false" ht="20.1" hidden="false" customHeight="true" outlineLevel="0" collapsed="false">
      <c r="B31" s="35" t="s">
        <v>32</v>
      </c>
      <c r="C31" s="36" t="n">
        <v>0</v>
      </c>
      <c r="D31" s="36" t="n">
        <v>0</v>
      </c>
      <c r="E31" s="21" t="n">
        <v>6435</v>
      </c>
      <c r="F31" s="21" t="n">
        <v>3836</v>
      </c>
      <c r="G31" s="21" t="n">
        <v>0</v>
      </c>
      <c r="H31" s="22" t="n">
        <f aca="false">IF(ISERROR(+E31/D31)=TRUE(),0,++E31/D31)</f>
        <v>0</v>
      </c>
      <c r="I31" s="22" t="n">
        <f aca="false">IF(ISERROR(+F31/D31)=TRUE(),0,++F31/D31)</f>
        <v>0</v>
      </c>
      <c r="J31" s="22" t="n">
        <f aca="false">IF(ISERROR(+G31/D31)=TRUE(),0,++G31/D31)</f>
        <v>0</v>
      </c>
      <c r="K31" s="23" t="n">
        <f aca="false">IF(ISERROR(+D31-E31)=TRUE(),0,++D31-E31)</f>
        <v>-6435</v>
      </c>
    </row>
    <row r="32" customFormat="false" ht="20.1" hidden="false" customHeight="true" outlineLevel="0" collapsed="false">
      <c r="B32" s="35" t="s">
        <v>33</v>
      </c>
      <c r="C32" s="36" t="n">
        <v>0</v>
      </c>
      <c r="D32" s="36" t="n">
        <v>0</v>
      </c>
      <c r="E32" s="21" t="n">
        <v>264799</v>
      </c>
      <c r="F32" s="21" t="n">
        <v>238092</v>
      </c>
      <c r="G32" s="21" t="n">
        <v>167209</v>
      </c>
      <c r="H32" s="22" t="n">
        <f aca="false">IF(ISERROR(+E32/D32)=TRUE(),0,++E32/D32)</f>
        <v>0</v>
      </c>
      <c r="I32" s="22" t="n">
        <f aca="false">IF(ISERROR(+F32/D32)=TRUE(),0,++F32/D32)</f>
        <v>0</v>
      </c>
      <c r="J32" s="22" t="n">
        <f aca="false">IF(ISERROR(+G32/D32)=TRUE(),0,++G32/D32)</f>
        <v>0</v>
      </c>
      <c r="K32" s="23" t="n">
        <f aca="false">IF(ISERROR(+D32-E32)=TRUE(),0,++D32-E32)</f>
        <v>-264799</v>
      </c>
    </row>
    <row r="33" customFormat="false" ht="20.1" hidden="false" customHeight="true" outlineLevel="0" collapsed="false">
      <c r="B33" s="35" t="s">
        <v>34</v>
      </c>
      <c r="C33" s="36" t="n">
        <v>0</v>
      </c>
      <c r="D33" s="36" t="n">
        <v>0</v>
      </c>
      <c r="E33" s="21" t="n">
        <v>94131</v>
      </c>
      <c r="F33" s="21" t="n">
        <v>82327</v>
      </c>
      <c r="G33" s="21" t="n">
        <v>82327</v>
      </c>
      <c r="H33" s="22" t="n">
        <f aca="false">IF(ISERROR(+E33/D33)=TRUE(),0,++E33/D33)</f>
        <v>0</v>
      </c>
      <c r="I33" s="22" t="n">
        <f aca="false">IF(ISERROR(+F33/D33)=TRUE(),0,++F33/D33)</f>
        <v>0</v>
      </c>
      <c r="J33" s="22" t="n">
        <f aca="false">IF(ISERROR(+G33/D33)=TRUE(),0,++G33/D33)</f>
        <v>0</v>
      </c>
      <c r="K33" s="23" t="n">
        <f aca="false">IF(ISERROR(+D33-E33)=TRUE(),0,++D33-E33)</f>
        <v>-94131</v>
      </c>
    </row>
    <row r="34" customFormat="false" ht="20.1" hidden="false" customHeight="true" outlineLevel="0" collapsed="false">
      <c r="B34" s="35" t="s">
        <v>35</v>
      </c>
      <c r="C34" s="36" t="n">
        <v>0</v>
      </c>
      <c r="D34" s="36" t="n">
        <v>0</v>
      </c>
      <c r="E34" s="21" t="n">
        <v>0</v>
      </c>
      <c r="F34" s="21" t="n">
        <v>0</v>
      </c>
      <c r="G34" s="21" t="n">
        <v>0</v>
      </c>
      <c r="H34" s="22" t="n">
        <f aca="false">IF(ISERROR(+E34/D34)=TRUE(),0,++E34/D34)</f>
        <v>0</v>
      </c>
      <c r="I34" s="22" t="n">
        <f aca="false">IF(ISERROR(+F34/D34)=TRUE(),0,++F34/D34)</f>
        <v>0</v>
      </c>
      <c r="J34" s="22" t="n">
        <f aca="false">IF(ISERROR(+G34/D34)=TRUE(),0,++G34/D34)</f>
        <v>0</v>
      </c>
      <c r="K34" s="23" t="n">
        <f aca="false">IF(ISERROR(+D34-E34)=TRUE(),0,++D34-E34)</f>
        <v>0</v>
      </c>
    </row>
    <row r="35" customFormat="false" ht="20.1" hidden="false" customHeight="true" outlineLevel="0" collapsed="false">
      <c r="B35" s="35" t="s">
        <v>36</v>
      </c>
      <c r="C35" s="36" t="n">
        <v>0</v>
      </c>
      <c r="D35" s="36" t="n">
        <v>0</v>
      </c>
      <c r="E35" s="21" t="n">
        <v>1555526</v>
      </c>
      <c r="F35" s="21" t="n">
        <v>895096</v>
      </c>
      <c r="G35" s="21" t="n">
        <v>702710</v>
      </c>
      <c r="H35" s="22" t="n">
        <f aca="false">IF(ISERROR(+E35/D35)=TRUE(),0,++E35/D35)</f>
        <v>0</v>
      </c>
      <c r="I35" s="22" t="n">
        <f aca="false">IF(ISERROR(+F35/D35)=TRUE(),0,++F35/D35)</f>
        <v>0</v>
      </c>
      <c r="J35" s="22" t="n">
        <f aca="false">IF(ISERROR(+G35/D35)=TRUE(),0,++G35/D35)</f>
        <v>0</v>
      </c>
      <c r="K35" s="23" t="n">
        <f aca="false">IF(ISERROR(+D35-E35)=TRUE(),0,++D35-E35)</f>
        <v>-1555526</v>
      </c>
    </row>
    <row r="36" customFormat="false" ht="20.1" hidden="false" customHeight="true" outlineLevel="0" collapsed="false">
      <c r="B36" s="35" t="s">
        <v>37</v>
      </c>
      <c r="C36" s="36" t="n">
        <v>0</v>
      </c>
      <c r="D36" s="36" t="n">
        <v>0</v>
      </c>
      <c r="E36" s="21" t="n">
        <v>177365</v>
      </c>
      <c r="F36" s="21" t="n">
        <v>174650</v>
      </c>
      <c r="G36" s="21" t="n">
        <v>129810</v>
      </c>
      <c r="H36" s="22" t="n">
        <f aca="false">IF(ISERROR(+E36/D36)=TRUE(),0,++E36/D36)</f>
        <v>0</v>
      </c>
      <c r="I36" s="22" t="n">
        <f aca="false">IF(ISERROR(+F36/D36)=TRUE(),0,++F36/D36)</f>
        <v>0</v>
      </c>
      <c r="J36" s="22" t="n">
        <f aca="false">IF(ISERROR(+G36/D36)=TRUE(),0,++G36/D36)</f>
        <v>0</v>
      </c>
      <c r="K36" s="23" t="n">
        <f aca="false">IF(ISERROR(+D36-E36)=TRUE(),0,++D36-E36)</f>
        <v>-177365</v>
      </c>
    </row>
    <row r="37" customFormat="false" ht="20.1" hidden="false" customHeight="true" outlineLevel="0" collapsed="false">
      <c r="B37" s="35" t="s">
        <v>38</v>
      </c>
      <c r="C37" s="36" t="n">
        <v>0</v>
      </c>
      <c r="D37" s="36" t="n">
        <v>0</v>
      </c>
      <c r="E37" s="21" t="n">
        <v>93121</v>
      </c>
      <c r="F37" s="21" t="n">
        <v>87368</v>
      </c>
      <c r="G37" s="21" t="n">
        <v>80614</v>
      </c>
      <c r="H37" s="22" t="n">
        <f aca="false">IF(ISERROR(+E37/D37)=TRUE(),0,++E37/D37)</f>
        <v>0</v>
      </c>
      <c r="I37" s="22" t="n">
        <f aca="false">IF(ISERROR(+F37/D37)=TRUE(),0,++F37/D37)</f>
        <v>0</v>
      </c>
      <c r="J37" s="22" t="n">
        <f aca="false">IF(ISERROR(+G37/D37)=TRUE(),0,++G37/D37)</f>
        <v>0</v>
      </c>
      <c r="K37" s="23" t="n">
        <f aca="false">IF(ISERROR(+D37-E37)=TRUE(),0,++D37-E37)</f>
        <v>-93121</v>
      </c>
    </row>
    <row r="38" customFormat="false" ht="20.1" hidden="false" customHeight="true" outlineLevel="0" collapsed="false">
      <c r="B38" s="35" t="s">
        <v>39</v>
      </c>
      <c r="C38" s="36" t="n">
        <v>0</v>
      </c>
      <c r="D38" s="36" t="n">
        <v>0</v>
      </c>
      <c r="E38" s="21" t="n">
        <v>172542</v>
      </c>
      <c r="F38" s="21" t="n">
        <v>105914</v>
      </c>
      <c r="G38" s="21" t="n">
        <v>101784</v>
      </c>
      <c r="H38" s="22" t="n">
        <f aca="false">IF(ISERROR(+E38/D38)=TRUE(),0,++E38/D38)</f>
        <v>0</v>
      </c>
      <c r="I38" s="22" t="n">
        <f aca="false">IF(ISERROR(+F38/D38)=TRUE(),0,++F38/D38)</f>
        <v>0</v>
      </c>
      <c r="J38" s="22" t="n">
        <f aca="false">IF(ISERROR(+G38/D38)=TRUE(),0,++G38/D38)</f>
        <v>0</v>
      </c>
      <c r="K38" s="23" t="n">
        <f aca="false">IF(ISERROR(+D38-E38)=TRUE(),0,++D38-E38)</f>
        <v>-172542</v>
      </c>
    </row>
    <row r="39" customFormat="false" ht="20.1" hidden="false" customHeight="true" outlineLevel="0" collapsed="false">
      <c r="B39" s="35" t="s">
        <v>40</v>
      </c>
      <c r="C39" s="36" t="n">
        <v>0</v>
      </c>
      <c r="D39" s="36" t="n">
        <v>0</v>
      </c>
      <c r="E39" s="21" t="n">
        <v>143392</v>
      </c>
      <c r="F39" s="21" t="n">
        <v>120902</v>
      </c>
      <c r="G39" s="21" t="n">
        <v>78714</v>
      </c>
      <c r="H39" s="22" t="n">
        <f aca="false">IF(ISERROR(+E39/D39)=TRUE(),0,++E39/D39)</f>
        <v>0</v>
      </c>
      <c r="I39" s="22" t="n">
        <f aca="false">IF(ISERROR(+F39/D39)=TRUE(),0,++F39/D39)</f>
        <v>0</v>
      </c>
      <c r="J39" s="22" t="n">
        <f aca="false">IF(ISERROR(+G39/D39)=TRUE(),0,++G39/D39)</f>
        <v>0</v>
      </c>
      <c r="K39" s="23" t="n">
        <f aca="false">IF(ISERROR(+D39-E39)=TRUE(),0,++D39-E39)</f>
        <v>-143392</v>
      </c>
    </row>
    <row r="40" customFormat="false" ht="20.1" hidden="false" customHeight="true" outlineLevel="0" collapsed="false">
      <c r="B40" s="35" t="s">
        <v>41</v>
      </c>
      <c r="C40" s="36" t="n">
        <v>0</v>
      </c>
      <c r="D40" s="36" t="n">
        <v>0</v>
      </c>
      <c r="E40" s="21" t="n">
        <v>277735</v>
      </c>
      <c r="F40" s="21" t="n">
        <v>195530</v>
      </c>
      <c r="G40" s="21" t="n">
        <v>184426</v>
      </c>
      <c r="H40" s="22" t="n">
        <f aca="false">IF(ISERROR(+E40/D40)=TRUE(),0,++E40/D40)</f>
        <v>0</v>
      </c>
      <c r="I40" s="22" t="n">
        <f aca="false">IF(ISERROR(+F40/D40)=TRUE(),0,++F40/D40)</f>
        <v>0</v>
      </c>
      <c r="J40" s="22" t="n">
        <f aca="false">IF(ISERROR(+G40/D40)=TRUE(),0,++G40/D40)</f>
        <v>0</v>
      </c>
      <c r="K40" s="23" t="n">
        <f aca="false">IF(ISERROR(+D40-E40)=TRUE(),0,++D40-E40)</f>
        <v>-277735</v>
      </c>
    </row>
    <row r="41" customFormat="false" ht="20.1" hidden="false" customHeight="true" outlineLevel="0" collapsed="false">
      <c r="B41" s="35" t="s">
        <v>42</v>
      </c>
      <c r="C41" s="36" t="n">
        <v>0</v>
      </c>
      <c r="D41" s="36" t="n">
        <v>0</v>
      </c>
      <c r="E41" s="21" t="n">
        <v>10600</v>
      </c>
      <c r="F41" s="21" t="n">
        <v>10600</v>
      </c>
      <c r="G41" s="21" t="n">
        <v>10600</v>
      </c>
      <c r="H41" s="22" t="n">
        <f aca="false">IF(ISERROR(+E41/D41)=TRUE(),0,++E41/D41)</f>
        <v>0</v>
      </c>
      <c r="I41" s="22" t="n">
        <f aca="false">IF(ISERROR(+F41/D41)=TRUE(),0,++F41/D41)</f>
        <v>0</v>
      </c>
      <c r="J41" s="22" t="n">
        <f aca="false">IF(ISERROR(+G41/D41)=TRUE(),0,++G41/D41)</f>
        <v>0</v>
      </c>
      <c r="K41" s="23" t="n">
        <f aca="false">IF(ISERROR(+D41-E41)=TRUE(),0,++D41-E41)</f>
        <v>-10600</v>
      </c>
    </row>
    <row r="42" customFormat="false" ht="20.1" hidden="false" customHeight="true" outlineLevel="0" collapsed="false">
      <c r="B42" s="35" t="s">
        <v>43</v>
      </c>
      <c r="C42" s="36" t="n">
        <v>0</v>
      </c>
      <c r="D42" s="36" t="n">
        <v>0</v>
      </c>
      <c r="E42" s="21" t="n">
        <v>83603</v>
      </c>
      <c r="F42" s="21" t="n">
        <v>83208</v>
      </c>
      <c r="G42" s="21" t="n">
        <v>83808</v>
      </c>
      <c r="H42" s="22" t="n">
        <f aca="false">IF(ISERROR(+E42/D42)=TRUE(),0,++E42/D42)</f>
        <v>0</v>
      </c>
      <c r="I42" s="22" t="n">
        <f aca="false">IF(ISERROR(+F42/D42)=TRUE(),0,++F42/D42)</f>
        <v>0</v>
      </c>
      <c r="J42" s="22" t="n">
        <f aca="false">IF(ISERROR(+G42/D42)=TRUE(),0,++G42/D42)</f>
        <v>0</v>
      </c>
      <c r="K42" s="23" t="n">
        <f aca="false">IF(ISERROR(+D42-E42)=TRUE(),0,++D42-E42)</f>
        <v>-83603</v>
      </c>
    </row>
    <row r="43" customFormat="false" ht="20.1" hidden="false" customHeight="true" outlineLevel="0" collapsed="false">
      <c r="B43" s="35" t="s">
        <v>44</v>
      </c>
      <c r="C43" s="36" t="n">
        <v>0</v>
      </c>
      <c r="D43" s="36" t="n">
        <v>0</v>
      </c>
      <c r="E43" s="21" t="n">
        <v>210199</v>
      </c>
      <c r="F43" s="21" t="n">
        <v>203797</v>
      </c>
      <c r="G43" s="21" t="n">
        <v>168314</v>
      </c>
      <c r="H43" s="22" t="n">
        <f aca="false">IF(ISERROR(+E43/D43)=TRUE(),0,++E43/D43)</f>
        <v>0</v>
      </c>
      <c r="I43" s="22" t="n">
        <f aca="false">IF(ISERROR(+F43/D43)=TRUE(),0,++F43/D43)</f>
        <v>0</v>
      </c>
      <c r="J43" s="22" t="n">
        <f aca="false">IF(ISERROR(+G43/D43)=TRUE(),0,++G43/D43)</f>
        <v>0</v>
      </c>
      <c r="K43" s="23" t="n">
        <f aca="false">IF(ISERROR(+D43-E43)=TRUE(),0,++D43-E43)</f>
        <v>-210199</v>
      </c>
    </row>
    <row r="44" customFormat="false" ht="20.1" hidden="false" customHeight="true" outlineLevel="0" collapsed="false">
      <c r="B44" s="35" t="s">
        <v>45</v>
      </c>
      <c r="C44" s="36" t="n">
        <v>0</v>
      </c>
      <c r="D44" s="36" t="n">
        <v>0</v>
      </c>
      <c r="E44" s="21" t="n">
        <v>126436</v>
      </c>
      <c r="F44" s="21" t="n">
        <v>119020</v>
      </c>
      <c r="G44" s="21" t="n">
        <v>105620</v>
      </c>
      <c r="H44" s="22" t="n">
        <f aca="false">IF(ISERROR(+E44/D44)=TRUE(),0,++E44/D44)</f>
        <v>0</v>
      </c>
      <c r="I44" s="22" t="n">
        <f aca="false">IF(ISERROR(+F44/D44)=TRUE(),0,++F44/D44)</f>
        <v>0</v>
      </c>
      <c r="J44" s="22" t="n">
        <f aca="false">IF(ISERROR(+G44/D44)=TRUE(),0,++G44/D44)</f>
        <v>0</v>
      </c>
      <c r="K44" s="23" t="n">
        <f aca="false">IF(ISERROR(+D44-E44)=TRUE(),0,++D44-E44)</f>
        <v>-126436</v>
      </c>
    </row>
    <row r="45" customFormat="false" ht="20.1" hidden="false" customHeight="true" outlineLevel="0" collapsed="false">
      <c r="B45" s="35" t="s">
        <v>46</v>
      </c>
      <c r="C45" s="36" t="n">
        <v>0</v>
      </c>
      <c r="D45" s="36" t="n">
        <v>0</v>
      </c>
      <c r="E45" s="21" t="n">
        <v>124889</v>
      </c>
      <c r="F45" s="21" t="n">
        <v>115619</v>
      </c>
      <c r="G45" s="21" t="n">
        <v>115619</v>
      </c>
      <c r="H45" s="22" t="n">
        <f aca="false">IF(ISERROR(+E45/D45)=TRUE(),0,++E45/D45)</f>
        <v>0</v>
      </c>
      <c r="I45" s="22" t="n">
        <f aca="false">IF(ISERROR(+F45/D45)=TRUE(),0,++F45/D45)</f>
        <v>0</v>
      </c>
      <c r="J45" s="22" t="n">
        <f aca="false">IF(ISERROR(+G45/D45)=TRUE(),0,++G45/D45)</f>
        <v>0</v>
      </c>
      <c r="K45" s="23" t="n">
        <f aca="false">IF(ISERROR(+D45-E45)=TRUE(),0,++D45-E45)</f>
        <v>-124889</v>
      </c>
    </row>
    <row r="46" customFormat="false" ht="20.1" hidden="false" customHeight="true" outlineLevel="0" collapsed="false">
      <c r="B46" s="35" t="s">
        <v>47</v>
      </c>
      <c r="C46" s="36" t="n">
        <v>0</v>
      </c>
      <c r="D46" s="36" t="n">
        <v>0</v>
      </c>
      <c r="E46" s="21" t="n">
        <v>165110</v>
      </c>
      <c r="F46" s="21" t="n">
        <v>137499</v>
      </c>
      <c r="G46" s="21" t="n">
        <v>133527</v>
      </c>
      <c r="H46" s="22" t="n">
        <f aca="false">IF(ISERROR(+E46/D46)=TRUE(),0,++E46/D46)</f>
        <v>0</v>
      </c>
      <c r="I46" s="22" t="n">
        <f aca="false">IF(ISERROR(+F46/D46)=TRUE(),0,++F46/D46)</f>
        <v>0</v>
      </c>
      <c r="J46" s="22" t="n">
        <f aca="false">IF(ISERROR(+G46/D46)=TRUE(),0,++G46/D46)</f>
        <v>0</v>
      </c>
      <c r="K46" s="23" t="n">
        <f aca="false">IF(ISERROR(+D46-E46)=TRUE(),0,++D46-E46)</f>
        <v>-165110</v>
      </c>
    </row>
    <row r="47" customFormat="false" ht="20.1" hidden="false" customHeight="true" outlineLevel="0" collapsed="false">
      <c r="B47" s="35" t="s">
        <v>48</v>
      </c>
      <c r="C47" s="36" t="n">
        <v>0</v>
      </c>
      <c r="D47" s="36" t="n">
        <v>0</v>
      </c>
      <c r="E47" s="21" t="n">
        <v>2385170</v>
      </c>
      <c r="F47" s="21" t="n">
        <v>953103</v>
      </c>
      <c r="G47" s="21" t="n">
        <v>945471</v>
      </c>
      <c r="H47" s="22" t="n">
        <f aca="false">IF(ISERROR(+E47/D47)=TRUE(),0,++E47/D47)</f>
        <v>0</v>
      </c>
      <c r="I47" s="22" t="n">
        <f aca="false">IF(ISERROR(+F47/D47)=TRUE(),0,++F47/D47)</f>
        <v>0</v>
      </c>
      <c r="J47" s="22" t="n">
        <f aca="false">IF(ISERROR(+G47/D47)=TRUE(),0,++G47/D47)</f>
        <v>0</v>
      </c>
      <c r="K47" s="23" t="n">
        <f aca="false">IF(ISERROR(+D47-E47)=TRUE(),0,++D47-E47)</f>
        <v>-2385170</v>
      </c>
    </row>
    <row r="48" customFormat="false" ht="20.1" hidden="false" customHeight="true" outlineLevel="0" collapsed="false">
      <c r="B48" s="37" t="s">
        <v>49</v>
      </c>
      <c r="C48" s="38" t="n">
        <v>0</v>
      </c>
      <c r="D48" s="38" t="n">
        <v>0</v>
      </c>
      <c r="E48" s="25" t="n">
        <v>0</v>
      </c>
      <c r="F48" s="25" t="n">
        <v>0</v>
      </c>
      <c r="G48" s="25" t="n">
        <v>0</v>
      </c>
      <c r="H48" s="26" t="n">
        <f aca="false">IF(ISERROR(+E48/D48)=TRUE(),0,++E48/D48)</f>
        <v>0</v>
      </c>
      <c r="I48" s="26" t="n">
        <f aca="false">IF(ISERROR(+F48/D48)=TRUE(),0,++F48/D48)</f>
        <v>0</v>
      </c>
      <c r="J48" s="27" t="n">
        <f aca="false">IF(ISERROR(+G48/D48)=TRUE(),0,++G48/D48)</f>
        <v>0</v>
      </c>
      <c r="K48" s="28" t="n">
        <f aca="false">IF(ISERROR(+D48-E48)=TRUE(),0,++D48-E48)</f>
        <v>0</v>
      </c>
    </row>
    <row r="49" customFormat="false" ht="23.25" hidden="false" customHeight="true" outlineLevel="0" collapsed="false">
      <c r="B49" s="29" t="s">
        <v>50</v>
      </c>
      <c r="C49" s="29" t="n">
        <f aca="false">SUM(C14:C48)</f>
        <v>0</v>
      </c>
      <c r="D49" s="29" t="n">
        <f aca="false">SUM(D14:D48)</f>
        <v>0</v>
      </c>
      <c r="E49" s="29" t="n">
        <f aca="false">SUM(E14:E48)</f>
        <v>18478445</v>
      </c>
      <c r="F49" s="29" t="n">
        <f aca="false">SUM(F14:F48)</f>
        <v>12406371</v>
      </c>
      <c r="G49" s="29" t="n">
        <f aca="false">SUM(G14:G48)</f>
        <v>11686894</v>
      </c>
      <c r="H49" s="30" t="n">
        <f aca="false">IF(ISERROR(+E49/#REF!)=TRUE(),0,++E49/#REF!)</f>
        <v>0</v>
      </c>
      <c r="I49" s="30" t="n">
        <f aca="false">IF(ISERROR(+F49/#REF!)=TRUE(),0,++F49/#REF!)</f>
        <v>0</v>
      </c>
      <c r="J49" s="30" t="n">
        <f aca="false">IF(ISERROR(+G49/#REF!)=TRUE(),0,++G49/#REF!)</f>
        <v>0</v>
      </c>
      <c r="K49" s="31" t="n">
        <f aca="false">SUM(K14:K48)</f>
        <v>-18478445</v>
      </c>
    </row>
    <row r="51" customFormat="false" ht="15" hidden="false" customHeight="false" outlineLevel="0" collapsed="false">
      <c r="B51" s="32" t="s">
        <v>55</v>
      </c>
    </row>
  </sheetData>
  <mergeCells count="9">
    <mergeCell ref="B2:K6"/>
    <mergeCell ref="H11:J11"/>
    <mergeCell ref="B12:B13"/>
    <mergeCell ref="C12:D12"/>
    <mergeCell ref="E12:E13"/>
    <mergeCell ref="F12:F13"/>
    <mergeCell ref="G12:G13"/>
    <mergeCell ref="H12:J12"/>
    <mergeCell ref="K12:K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13"/>
    <col collapsed="false" customWidth="true" hidden="false" outlineLevel="0" max="4" min="3" style="1" width="14.7"/>
    <col collapsed="false" customWidth="true" hidden="false" outlineLevel="0" max="5" min="5" style="1" width="16.84"/>
    <col collapsed="false" customWidth="true" hidden="false" outlineLevel="0" max="7" min="6" style="1" width="15.7"/>
    <col collapsed="false" customWidth="true" hidden="false" outlineLevel="0" max="9" min="8" style="1" width="12.7"/>
    <col collapsed="false" customWidth="true" hidden="false" outlineLevel="0" max="10" min="10" style="2" width="12.7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B8" s="4" t="s">
        <v>52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H11" s="7"/>
      <c r="I11" s="7"/>
      <c r="J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2" t="s">
        <v>8</v>
      </c>
      <c r="I12" s="12"/>
      <c r="J12" s="12"/>
      <c r="K12" s="13" t="s">
        <v>9</v>
      </c>
    </row>
    <row r="13" s="8" customFormat="true" ht="40.5" hidden="false" customHeight="true" outlineLevel="0" collapsed="false">
      <c r="B13" s="9"/>
      <c r="C13" s="14" t="s">
        <v>10</v>
      </c>
      <c r="D13" s="14" t="s">
        <v>11</v>
      </c>
      <c r="E13" s="11"/>
      <c r="F13" s="11"/>
      <c r="G13" s="11"/>
      <c r="H13" s="14" t="s">
        <v>12</v>
      </c>
      <c r="I13" s="14" t="s">
        <v>13</v>
      </c>
      <c r="J13" s="15" t="s">
        <v>14</v>
      </c>
      <c r="K13" s="13"/>
    </row>
    <row r="14" customFormat="false" ht="20.1" hidden="false" customHeight="true" outlineLevel="0" collapsed="false">
      <c r="B14" s="16" t="s">
        <v>15</v>
      </c>
      <c r="C14" s="17" t="n">
        <v>40806407</v>
      </c>
      <c r="D14" s="17" t="n">
        <v>80505783</v>
      </c>
      <c r="E14" s="17" t="n">
        <f aca="false">+'I-TRIM.'!E14+'II-TRIM.'!E14</f>
        <v>11471547</v>
      </c>
      <c r="F14" s="17" t="n">
        <f aca="false">+'I-TRIM.'!F14+'II-TRIM.'!F14</f>
        <v>9779689</v>
      </c>
      <c r="G14" s="17" t="n">
        <f aca="false">+'I-TRIM.'!G14+'II-TRIM.'!G14</f>
        <v>6912250</v>
      </c>
      <c r="H14" s="18" t="n">
        <f aca="false">IF(ISERROR(+E14/D14)=TRUE(),0,++E14/D14)</f>
        <v>0.142493452923748</v>
      </c>
      <c r="I14" s="18" t="n">
        <f aca="false">IF(ISERROR(+F14/D14)=TRUE(),0,++F14/D14)</f>
        <v>0.121478093070656</v>
      </c>
      <c r="J14" s="18" t="n">
        <f aca="false">IF(ISERROR(+G14/D14)=TRUE(),0,++G14/D14)</f>
        <v>0.0858602915519746</v>
      </c>
      <c r="K14" s="19" t="n">
        <f aca="false">IF(ISERROR(+D14-E14)=TRUE(),0,++D14-E14)</f>
        <v>69034236</v>
      </c>
    </row>
    <row r="15" customFormat="false" ht="20.1" hidden="false" customHeight="true" outlineLevel="0" collapsed="false">
      <c r="B15" s="20" t="s">
        <v>16</v>
      </c>
      <c r="C15" s="21" t="n">
        <v>1691109</v>
      </c>
      <c r="D15" s="21" t="n">
        <v>4229961</v>
      </c>
      <c r="E15" s="21" t="n">
        <f aca="false">+'I-TRIM.'!E15+'II-TRIM.'!E15</f>
        <v>524192</v>
      </c>
      <c r="F15" s="21" t="n">
        <f aca="false">+'I-TRIM.'!F15+'II-TRIM.'!F15</f>
        <v>488584</v>
      </c>
      <c r="G15" s="21" t="n">
        <f aca="false">+'I-TRIM.'!G15+'II-TRIM.'!G15</f>
        <v>488584</v>
      </c>
      <c r="H15" s="22" t="n">
        <f aca="false">IF(ISERROR(+E15/D15)=TRUE(),0,++E15/D15)</f>
        <v>0.123923601186867</v>
      </c>
      <c r="I15" s="22" t="n">
        <f aca="false">IF(ISERROR(+F15/D15)=TRUE(),0,++F15/D15)</f>
        <v>0.115505556670617</v>
      </c>
      <c r="J15" s="22" t="n">
        <f aca="false">IF(ISERROR(+G15/D15)=TRUE(),0,++G15/D15)</f>
        <v>0.115505556670617</v>
      </c>
      <c r="K15" s="23" t="n">
        <f aca="false">IF(ISERROR(+D15-E15)=TRUE(),0,++D15-E15)</f>
        <v>3705769</v>
      </c>
    </row>
    <row r="16" customFormat="false" ht="20.1" hidden="false" customHeight="true" outlineLevel="0" collapsed="false">
      <c r="B16" s="20" t="s">
        <v>17</v>
      </c>
      <c r="C16" s="21" t="n">
        <v>6751875</v>
      </c>
      <c r="D16" s="21" t="n">
        <v>7594488</v>
      </c>
      <c r="E16" s="21" t="n">
        <f aca="false">+'I-TRIM.'!E16+'II-TRIM.'!E16</f>
        <v>2716481</v>
      </c>
      <c r="F16" s="21" t="n">
        <f aca="false">+'I-TRIM.'!F16+'II-TRIM.'!F16</f>
        <v>2592084</v>
      </c>
      <c r="G16" s="21" t="n">
        <f aca="false">+'I-TRIM.'!G16+'II-TRIM.'!G16</f>
        <v>2592084</v>
      </c>
      <c r="H16" s="22" t="n">
        <f aca="false">IF(ISERROR(+E16/D16)=TRUE(),0,++E16/D16)</f>
        <v>0.357691130725337</v>
      </c>
      <c r="I16" s="22" t="n">
        <f aca="false">IF(ISERROR(+F16/D16)=TRUE(),0,++F16/D16)</f>
        <v>0.341311224667153</v>
      </c>
      <c r="J16" s="22" t="n">
        <f aca="false">IF(ISERROR(+G16/D16)=TRUE(),0,++G16/D16)</f>
        <v>0.341311224667153</v>
      </c>
      <c r="K16" s="23" t="n">
        <f aca="false">IF(ISERROR(+D16-E16)=TRUE(),0,++D16-E16)</f>
        <v>4878007</v>
      </c>
    </row>
    <row r="17" customFormat="false" ht="20.1" hidden="false" customHeight="true" outlineLevel="0" collapsed="false">
      <c r="B17" s="20" t="s">
        <v>18</v>
      </c>
      <c r="C17" s="21" t="n">
        <v>19997920</v>
      </c>
      <c r="D17" s="21" t="n">
        <v>25508774</v>
      </c>
      <c r="E17" s="21" t="n">
        <f aca="false">+'I-TRIM.'!E17+'II-TRIM.'!E17</f>
        <v>6105867</v>
      </c>
      <c r="F17" s="21" t="n">
        <f aca="false">+'I-TRIM.'!F17+'II-TRIM.'!F17</f>
        <v>5925273</v>
      </c>
      <c r="G17" s="21" t="n">
        <f aca="false">+'I-TRIM.'!G17+'II-TRIM.'!G17</f>
        <v>5906805</v>
      </c>
      <c r="H17" s="22" t="n">
        <f aca="false">IF(ISERROR(+E17/D17)=TRUE(),0,++E17/D17)</f>
        <v>0.239363404920989</v>
      </c>
      <c r="I17" s="22" t="n">
        <f aca="false">IF(ISERROR(+F17/D17)=TRUE(),0,++F17/D17)</f>
        <v>0.232283723239698</v>
      </c>
      <c r="J17" s="22" t="n">
        <f aca="false">IF(ISERROR(+G17/D17)=TRUE(),0,++G17/D17)</f>
        <v>0.231559737053611</v>
      </c>
      <c r="K17" s="23" t="n">
        <f aca="false">IF(ISERROR(+D17-E17)=TRUE(),0,++D17-E17)</f>
        <v>19402907</v>
      </c>
    </row>
    <row r="18" customFormat="false" ht="20.1" hidden="false" customHeight="true" outlineLevel="0" collapsed="false">
      <c r="B18" s="20" t="s">
        <v>19</v>
      </c>
      <c r="C18" s="21" t="n">
        <v>3000000</v>
      </c>
      <c r="D18" s="21" t="n">
        <v>6637112</v>
      </c>
      <c r="E18" s="21" t="n">
        <f aca="false">+'I-TRIM.'!E18+'II-TRIM.'!E18</f>
        <v>1100489</v>
      </c>
      <c r="F18" s="21" t="n">
        <f aca="false">+'I-TRIM.'!F18+'II-TRIM.'!F18</f>
        <v>1068072</v>
      </c>
      <c r="G18" s="21" t="n">
        <f aca="false">+'I-TRIM.'!G18+'II-TRIM.'!G18</f>
        <v>1068072</v>
      </c>
      <c r="H18" s="22" t="n">
        <f aca="false">IF(ISERROR(+E18/D18)=TRUE(),0,++E18/D18)</f>
        <v>0.16580841185142</v>
      </c>
      <c r="I18" s="22" t="n">
        <f aca="false">IF(ISERROR(+F18/D18)=TRUE(),0,++F18/D18)</f>
        <v>0.160924209204244</v>
      </c>
      <c r="J18" s="22" t="n">
        <f aca="false">IF(ISERROR(+G18/D18)=TRUE(),0,++G18/D18)</f>
        <v>0.160924209204244</v>
      </c>
      <c r="K18" s="23" t="n">
        <f aca="false">IF(ISERROR(+D18-E18)=TRUE(),0,++D18-E18)</f>
        <v>5536623</v>
      </c>
    </row>
    <row r="19" customFormat="false" ht="20.1" hidden="false" customHeight="true" outlineLevel="0" collapsed="false">
      <c r="B19" s="20" t="s">
        <v>20</v>
      </c>
      <c r="C19" s="21" t="n">
        <v>23425570</v>
      </c>
      <c r="D19" s="21" t="n">
        <v>24969688</v>
      </c>
      <c r="E19" s="21" t="n">
        <f aca="false">+'I-TRIM.'!E19+'II-TRIM.'!E19</f>
        <v>8704427</v>
      </c>
      <c r="F19" s="21" t="n">
        <f aca="false">+'I-TRIM.'!F19+'II-TRIM.'!F19</f>
        <v>8365364</v>
      </c>
      <c r="G19" s="21" t="n">
        <f aca="false">+'I-TRIM.'!G19+'II-TRIM.'!G19</f>
        <v>8285865</v>
      </c>
      <c r="H19" s="22" t="n">
        <f aca="false">IF(ISERROR(+E19/D19)=TRUE(),0,++E19/D19)</f>
        <v>0.348599750225153</v>
      </c>
      <c r="I19" s="22" t="n">
        <f aca="false">IF(ISERROR(+F19/D19)=TRUE(),0,++F19/D19)</f>
        <v>0.335020765978333</v>
      </c>
      <c r="J19" s="22" t="n">
        <f aca="false">IF(ISERROR(+G19/D19)=TRUE(),0,++G19/D19)</f>
        <v>0.331836945659874</v>
      </c>
      <c r="K19" s="23" t="n">
        <f aca="false">IF(ISERROR(+D19-E19)=TRUE(),0,++D19-E19)</f>
        <v>16265261</v>
      </c>
    </row>
    <row r="20" customFormat="false" ht="20.1" hidden="false" customHeight="true" outlineLevel="0" collapsed="false">
      <c r="B20" s="20" t="s">
        <v>21</v>
      </c>
      <c r="C20" s="21" t="n">
        <v>12000000</v>
      </c>
      <c r="D20" s="21" t="n">
        <v>15473483</v>
      </c>
      <c r="E20" s="21" t="n">
        <f aca="false">+'I-TRIM.'!E20+'II-TRIM.'!E20</f>
        <v>7148598</v>
      </c>
      <c r="F20" s="21" t="n">
        <f aca="false">+'I-TRIM.'!F20+'II-TRIM.'!F20</f>
        <v>6767680</v>
      </c>
      <c r="G20" s="21" t="n">
        <f aca="false">+'I-TRIM.'!G20+'II-TRIM.'!G20</f>
        <v>6689963</v>
      </c>
      <c r="H20" s="22" t="n">
        <f aca="false">IF(ISERROR(+E20/D20)=TRUE(),0,++E20/D20)</f>
        <v>0.461990231934206</v>
      </c>
      <c r="I20" s="22" t="n">
        <f aca="false">IF(ISERROR(+F20/D20)=TRUE(),0,++F20/D20)</f>
        <v>0.437372762163503</v>
      </c>
      <c r="J20" s="22" t="n">
        <f aca="false">IF(ISERROR(+G20/D20)=TRUE(),0,++G20/D20)</f>
        <v>0.432350169641832</v>
      </c>
      <c r="K20" s="23" t="n">
        <f aca="false">IF(ISERROR(+D20-E20)=TRUE(),0,++D20-E20)</f>
        <v>8324885</v>
      </c>
    </row>
    <row r="21" customFormat="false" ht="20.1" hidden="false" customHeight="true" outlineLevel="0" collapsed="false">
      <c r="B21" s="20" t="s">
        <v>22</v>
      </c>
      <c r="C21" s="21" t="n">
        <v>7249053</v>
      </c>
      <c r="D21" s="21" t="n">
        <v>7858441</v>
      </c>
      <c r="E21" s="21" t="n">
        <f aca="false">+'I-TRIM.'!E21+'II-TRIM.'!E21</f>
        <v>4012143</v>
      </c>
      <c r="F21" s="21" t="n">
        <f aca="false">+'I-TRIM.'!F21+'II-TRIM.'!F21</f>
        <v>3311377</v>
      </c>
      <c r="G21" s="21" t="n">
        <f aca="false">+'I-TRIM.'!G21+'II-TRIM.'!G21</f>
        <v>2845593</v>
      </c>
      <c r="H21" s="22" t="n">
        <f aca="false">IF(ISERROR(+E21/D21)=TRUE(),0,++E21/D21)</f>
        <v>0.510552029340171</v>
      </c>
      <c r="I21" s="22" t="n">
        <f aca="false">IF(ISERROR(+F21/D21)=TRUE(),0,++F21/D21)</f>
        <v>0.42137836245128</v>
      </c>
      <c r="J21" s="22" t="n">
        <f aca="false">IF(ISERROR(+G21/D21)=TRUE(),0,++G21/D21)</f>
        <v>0.362106555231502</v>
      </c>
      <c r="K21" s="23" t="n">
        <f aca="false">IF(ISERROR(+D21-E21)=TRUE(),0,++D21-E21)</f>
        <v>3846298</v>
      </c>
    </row>
    <row r="22" customFormat="false" ht="20.1" hidden="false" customHeight="true" outlineLevel="0" collapsed="false">
      <c r="B22" s="20" t="s">
        <v>23</v>
      </c>
      <c r="C22" s="21" t="n">
        <v>13145819</v>
      </c>
      <c r="D22" s="21" t="n">
        <v>17231850</v>
      </c>
      <c r="E22" s="21" t="n">
        <f aca="false">+'I-TRIM.'!E22+'II-TRIM.'!E22</f>
        <v>5806737</v>
      </c>
      <c r="F22" s="21" t="n">
        <f aca="false">+'I-TRIM.'!F22+'II-TRIM.'!F22</f>
        <v>4845677</v>
      </c>
      <c r="G22" s="21" t="n">
        <f aca="false">+'I-TRIM.'!G22+'II-TRIM.'!G22</f>
        <v>4843120</v>
      </c>
      <c r="H22" s="22" t="n">
        <f aca="false">IF(ISERROR(+E22/D22)=TRUE(),0,++E22/D22)</f>
        <v>0.336976993184133</v>
      </c>
      <c r="I22" s="22" t="n">
        <f aca="false">IF(ISERROR(+F22/D22)=TRUE(),0,++F22/D22)</f>
        <v>0.281204687830964</v>
      </c>
      <c r="J22" s="22" t="n">
        <f aca="false">IF(ISERROR(+G22/D22)=TRUE(),0,++G22/D22)</f>
        <v>0.281056299816909</v>
      </c>
      <c r="K22" s="23" t="n">
        <f aca="false">IF(ISERROR(+D22-E22)=TRUE(),0,++D22-E22)</f>
        <v>11425113</v>
      </c>
    </row>
    <row r="23" customFormat="false" ht="20.1" hidden="false" customHeight="true" outlineLevel="0" collapsed="false">
      <c r="B23" s="20" t="s">
        <v>24</v>
      </c>
      <c r="C23" s="21" t="n">
        <v>4852591</v>
      </c>
      <c r="D23" s="21" t="n">
        <v>7083423</v>
      </c>
      <c r="E23" s="21" t="n">
        <f aca="false">+'I-TRIM.'!E23+'II-TRIM.'!E23</f>
        <v>1365702</v>
      </c>
      <c r="F23" s="21" t="n">
        <f aca="false">+'I-TRIM.'!F23+'II-TRIM.'!F23</f>
        <v>1317599</v>
      </c>
      <c r="G23" s="21" t="n">
        <f aca="false">+'I-TRIM.'!G23+'II-TRIM.'!G23</f>
        <v>1280464</v>
      </c>
      <c r="H23" s="22" t="n">
        <f aca="false">IF(ISERROR(+E23/D23)=TRUE(),0,++E23/D23)</f>
        <v>0.192802547581868</v>
      </c>
      <c r="I23" s="22" t="n">
        <f aca="false">IF(ISERROR(+F23/D23)=TRUE(),0,++F23/D23)</f>
        <v>0.186011621782294</v>
      </c>
      <c r="J23" s="22" t="n">
        <f aca="false">IF(ISERROR(+G23/D23)=TRUE(),0,++G23/D23)</f>
        <v>0.180769099911159</v>
      </c>
      <c r="K23" s="23" t="n">
        <f aca="false">IF(ISERROR(+D23-E23)=TRUE(),0,++D23-E23)</f>
        <v>5717721</v>
      </c>
    </row>
    <row r="24" customFormat="false" ht="20.1" hidden="false" customHeight="true" outlineLevel="0" collapsed="false">
      <c r="B24" s="20" t="s">
        <v>25</v>
      </c>
      <c r="C24" s="21" t="n">
        <v>6119114</v>
      </c>
      <c r="D24" s="21" t="n">
        <v>8189111</v>
      </c>
      <c r="E24" s="21" t="n">
        <f aca="false">+'I-TRIM.'!E24+'II-TRIM.'!E24</f>
        <v>2600820</v>
      </c>
      <c r="F24" s="21" t="n">
        <f aca="false">+'I-TRIM.'!F24+'II-TRIM.'!F24</f>
        <v>2513346</v>
      </c>
      <c r="G24" s="21" t="n">
        <f aca="false">+'I-TRIM.'!G24+'II-TRIM.'!G24</f>
        <v>2278484</v>
      </c>
      <c r="H24" s="22" t="n">
        <f aca="false">IF(ISERROR(+E24/D24)=TRUE(),0,++E24/D24)</f>
        <v>0.317594913538234</v>
      </c>
      <c r="I24" s="22" t="n">
        <f aca="false">IF(ISERROR(+F24/D24)=TRUE(),0,++F24/D24)</f>
        <v>0.306913167986122</v>
      </c>
      <c r="J24" s="22" t="n">
        <f aca="false">IF(ISERROR(+G24/D24)=TRUE(),0,++G24/D24)</f>
        <v>0.278233376003818</v>
      </c>
      <c r="K24" s="23" t="n">
        <f aca="false">IF(ISERROR(+D24-E24)=TRUE(),0,++D24-E24)</f>
        <v>5588291</v>
      </c>
    </row>
    <row r="25" customFormat="false" ht="20.1" hidden="false" customHeight="true" outlineLevel="0" collapsed="false">
      <c r="B25" s="20" t="s">
        <v>26</v>
      </c>
      <c r="C25" s="21" t="n">
        <v>15965754</v>
      </c>
      <c r="D25" s="21" t="n">
        <v>19698020</v>
      </c>
      <c r="E25" s="21" t="n">
        <f aca="false">+'I-TRIM.'!E25+'II-TRIM.'!E25</f>
        <v>4547498</v>
      </c>
      <c r="F25" s="21" t="n">
        <f aca="false">+'I-TRIM.'!F25+'II-TRIM.'!F25</f>
        <v>4131378</v>
      </c>
      <c r="G25" s="21" t="n">
        <f aca="false">+'I-TRIM.'!G25+'II-TRIM.'!G25</f>
        <v>4117858</v>
      </c>
      <c r="H25" s="22" t="n">
        <f aca="false">IF(ISERROR(+E25/D25)=TRUE(),0,++E25/D25)</f>
        <v>0.230860665183607</v>
      </c>
      <c r="I25" s="22" t="n">
        <f aca="false">IF(ISERROR(+F25/D25)=TRUE(),0,++F25/D25)</f>
        <v>0.209735699324095</v>
      </c>
      <c r="J25" s="22" t="n">
        <f aca="false">IF(ISERROR(+G25/D25)=TRUE(),0,++G25/D25)</f>
        <v>0.209049335923103</v>
      </c>
      <c r="K25" s="23" t="n">
        <f aca="false">IF(ISERROR(+D25-E25)=TRUE(),0,++D25-E25)</f>
        <v>15150522</v>
      </c>
    </row>
    <row r="26" customFormat="false" ht="20.1" hidden="false" customHeight="true" outlineLevel="0" collapsed="false">
      <c r="B26" s="20" t="s">
        <v>27</v>
      </c>
      <c r="C26" s="21" t="n">
        <v>3687828</v>
      </c>
      <c r="D26" s="21" t="n">
        <v>5044594</v>
      </c>
      <c r="E26" s="21" t="n">
        <f aca="false">+'I-TRIM.'!E26+'II-TRIM.'!E26</f>
        <v>527122</v>
      </c>
      <c r="F26" s="21" t="n">
        <f aca="false">+'I-TRIM.'!F26+'II-TRIM.'!F26</f>
        <v>498513</v>
      </c>
      <c r="G26" s="21" t="n">
        <f aca="false">+'I-TRIM.'!G26+'II-TRIM.'!G26</f>
        <v>498513</v>
      </c>
      <c r="H26" s="22" t="n">
        <f aca="false">IF(ISERROR(+E26/D26)=TRUE(),0,++E26/D26)</f>
        <v>0.104492452712746</v>
      </c>
      <c r="I26" s="22" t="n">
        <f aca="false">IF(ISERROR(+F26/D26)=TRUE(),0,++F26/D26)</f>
        <v>0.0988212331854655</v>
      </c>
      <c r="J26" s="22" t="n">
        <f aca="false">IF(ISERROR(+G26/D26)=TRUE(),0,++G26/D26)</f>
        <v>0.0988212331854655</v>
      </c>
      <c r="K26" s="23" t="n">
        <f aca="false">IF(ISERROR(+D26-E26)=TRUE(),0,++D26-E26)</f>
        <v>4517472</v>
      </c>
    </row>
    <row r="27" customFormat="false" ht="20.1" hidden="false" customHeight="true" outlineLevel="0" collapsed="false">
      <c r="B27" s="20" t="s">
        <v>28</v>
      </c>
      <c r="C27" s="21" t="n">
        <v>10000000</v>
      </c>
      <c r="D27" s="21" t="n">
        <v>10452724</v>
      </c>
      <c r="E27" s="21" t="n">
        <f aca="false">+'I-TRIM.'!E27+'II-TRIM.'!E27</f>
        <v>3936997</v>
      </c>
      <c r="F27" s="21" t="n">
        <f aca="false">+'I-TRIM.'!F27+'II-TRIM.'!F27</f>
        <v>3425560</v>
      </c>
      <c r="G27" s="21" t="n">
        <f aca="false">+'I-TRIM.'!G27+'II-TRIM.'!G27</f>
        <v>3425554</v>
      </c>
      <c r="H27" s="22" t="n">
        <f aca="false">IF(ISERROR(+E27/D27)=TRUE(),0,++E27/D27)</f>
        <v>0.37664794363651</v>
      </c>
      <c r="I27" s="22" t="n">
        <f aca="false">IF(ISERROR(+F27/D27)=TRUE(),0,++F27/D27)</f>
        <v>0.327719358130952</v>
      </c>
      <c r="J27" s="22" t="n">
        <f aca="false">IF(ISERROR(+G27/D27)=TRUE(),0,++G27/D27)</f>
        <v>0.327718784117901</v>
      </c>
      <c r="K27" s="23" t="n">
        <f aca="false">IF(ISERROR(+D27-E27)=TRUE(),0,++D27-E27)</f>
        <v>6515727</v>
      </c>
    </row>
    <row r="28" customFormat="false" ht="20.1" hidden="false" customHeight="true" outlineLevel="0" collapsed="false">
      <c r="B28" s="20" t="s">
        <v>29</v>
      </c>
      <c r="C28" s="21" t="n">
        <v>3663425</v>
      </c>
      <c r="D28" s="21" t="n">
        <v>6333192</v>
      </c>
      <c r="E28" s="21" t="n">
        <f aca="false">+'I-TRIM.'!E28+'II-TRIM.'!E28</f>
        <v>2011750</v>
      </c>
      <c r="F28" s="21" t="n">
        <f aca="false">+'I-TRIM.'!F28+'II-TRIM.'!F28</f>
        <v>1803573</v>
      </c>
      <c r="G28" s="21" t="n">
        <f aca="false">+'I-TRIM.'!G28+'II-TRIM.'!G28</f>
        <v>1798753</v>
      </c>
      <c r="H28" s="22" t="n">
        <f aca="false">IF(ISERROR(+E28/D28)=TRUE(),0,++E28/D28)</f>
        <v>0.317651825493369</v>
      </c>
      <c r="I28" s="22" t="n">
        <f aca="false">IF(ISERROR(+F28/D28)=TRUE(),0,++F28/D28)</f>
        <v>0.284781039324246</v>
      </c>
      <c r="J28" s="22" t="n">
        <f aca="false">IF(ISERROR(+G28/D28)=TRUE(),0,++G28/D28)</f>
        <v>0.284019969708798</v>
      </c>
      <c r="K28" s="23" t="n">
        <f aca="false">IF(ISERROR(+D28-E28)=TRUE(),0,++D28-E28)</f>
        <v>4321442</v>
      </c>
    </row>
    <row r="29" customFormat="false" ht="20.1" hidden="false" customHeight="true" outlineLevel="0" collapsed="false">
      <c r="B29" s="20" t="s">
        <v>30</v>
      </c>
      <c r="C29" s="21" t="n">
        <v>42000019</v>
      </c>
      <c r="D29" s="21" t="n">
        <v>52683679</v>
      </c>
      <c r="E29" s="21" t="n">
        <f aca="false">+'I-TRIM.'!E29+'II-TRIM.'!E29</f>
        <v>22853127</v>
      </c>
      <c r="F29" s="21" t="n">
        <f aca="false">+'I-TRIM.'!F29+'II-TRIM.'!F29</f>
        <v>20563808</v>
      </c>
      <c r="G29" s="21" t="n">
        <f aca="false">+'I-TRIM.'!G29+'II-TRIM.'!G29</f>
        <v>19916500</v>
      </c>
      <c r="H29" s="22" t="n">
        <f aca="false">IF(ISERROR(+E29/D29)=TRUE(),0,++E29/D29)</f>
        <v>0.433780013730628</v>
      </c>
      <c r="I29" s="22" t="n">
        <f aca="false">IF(ISERROR(+F29/D29)=TRUE(),0,++F29/D29)</f>
        <v>0.390325967934016</v>
      </c>
      <c r="J29" s="22" t="n">
        <f aca="false">IF(ISERROR(+G29/D29)=TRUE(),0,++G29/D29)</f>
        <v>0.378039278540134</v>
      </c>
      <c r="K29" s="23" t="n">
        <f aca="false">IF(ISERROR(+D29-E29)=TRUE(),0,++D29-E29)</f>
        <v>29830552</v>
      </c>
    </row>
    <row r="30" customFormat="false" ht="20.1" hidden="false" customHeight="true" outlineLevel="0" collapsed="false">
      <c r="B30" s="20" t="s">
        <v>31</v>
      </c>
      <c r="C30" s="21" t="n">
        <v>22106000</v>
      </c>
      <c r="D30" s="21" t="n">
        <v>23474763</v>
      </c>
      <c r="E30" s="21" t="n">
        <f aca="false">+'I-TRIM.'!E30+'II-TRIM.'!E30</f>
        <v>8261438</v>
      </c>
      <c r="F30" s="21" t="n">
        <f aca="false">+'I-TRIM.'!F30+'II-TRIM.'!F30</f>
        <v>7984569</v>
      </c>
      <c r="G30" s="21" t="n">
        <f aca="false">+'I-TRIM.'!G30+'II-TRIM.'!G30</f>
        <v>7884587</v>
      </c>
      <c r="H30" s="22" t="n">
        <f aca="false">IF(ISERROR(+E30/D30)=TRUE(),0,++E30/D30)</f>
        <v>0.35192849444316</v>
      </c>
      <c r="I30" s="22" t="n">
        <f aca="false">IF(ISERROR(+F30/D30)=TRUE(),0,++F30/D30)</f>
        <v>0.340134168766688</v>
      </c>
      <c r="J30" s="22" t="n">
        <f aca="false">IF(ISERROR(+G30/D30)=TRUE(),0,++G30/D30)</f>
        <v>0.335875041635138</v>
      </c>
      <c r="K30" s="23" t="n">
        <f aca="false">IF(ISERROR(+D30-E30)=TRUE(),0,++D30-E30)</f>
        <v>15213325</v>
      </c>
    </row>
    <row r="31" customFormat="false" ht="20.1" hidden="false" customHeight="true" outlineLevel="0" collapsed="false">
      <c r="B31" s="20" t="s">
        <v>32</v>
      </c>
      <c r="C31" s="21" t="n">
        <v>10943748</v>
      </c>
      <c r="D31" s="21" t="n">
        <v>12647953</v>
      </c>
      <c r="E31" s="21" t="n">
        <f aca="false">+'I-TRIM.'!E31+'II-TRIM.'!E31</f>
        <v>3706535</v>
      </c>
      <c r="F31" s="21" t="n">
        <f aca="false">+'I-TRIM.'!F31+'II-TRIM.'!F31</f>
        <v>2289063</v>
      </c>
      <c r="G31" s="21" t="n">
        <f aca="false">+'I-TRIM.'!G31+'II-TRIM.'!G31</f>
        <v>2169376</v>
      </c>
      <c r="H31" s="22" t="n">
        <f aca="false">IF(ISERROR(+E31/D31)=TRUE(),0,++E31/D31)</f>
        <v>0.293054140855837</v>
      </c>
      <c r="I31" s="22" t="n">
        <f aca="false">IF(ISERROR(+F31/D31)=TRUE(),0,++F31/D31)</f>
        <v>0.180982883159038</v>
      </c>
      <c r="J31" s="22" t="n">
        <f aca="false">IF(ISERROR(+G31/D31)=TRUE(),0,++G31/D31)</f>
        <v>0.171519928956093</v>
      </c>
      <c r="K31" s="23" t="n">
        <f aca="false">IF(ISERROR(+D31-E31)=TRUE(),0,++D31-E31)</f>
        <v>8941418</v>
      </c>
    </row>
    <row r="32" customFormat="false" ht="20.1" hidden="false" customHeight="true" outlineLevel="0" collapsed="false">
      <c r="B32" s="20" t="s">
        <v>33</v>
      </c>
      <c r="C32" s="21" t="n">
        <v>8000000</v>
      </c>
      <c r="D32" s="21" t="n">
        <v>9704586</v>
      </c>
      <c r="E32" s="21" t="n">
        <f aca="false">+'I-TRIM.'!E32+'II-TRIM.'!E32</f>
        <v>4453261</v>
      </c>
      <c r="F32" s="21" t="n">
        <f aca="false">+'I-TRIM.'!F32+'II-TRIM.'!F32</f>
        <v>4202250</v>
      </c>
      <c r="G32" s="21" t="n">
        <f aca="false">+'I-TRIM.'!G32+'II-TRIM.'!G32</f>
        <v>3989642</v>
      </c>
      <c r="H32" s="22" t="n">
        <f aca="false">IF(ISERROR(+E32/D32)=TRUE(),0,++E32/D32)</f>
        <v>0.458882120267676</v>
      </c>
      <c r="I32" s="22" t="n">
        <f aca="false">IF(ISERROR(+F32/D32)=TRUE(),0,++F32/D32)</f>
        <v>0.433016926224364</v>
      </c>
      <c r="J32" s="22" t="n">
        <f aca="false">IF(ISERROR(+G32/D32)=TRUE(),0,++G32/D32)</f>
        <v>0.411108933446517</v>
      </c>
      <c r="K32" s="23" t="n">
        <f aca="false">IF(ISERROR(+D32-E32)=TRUE(),0,++D32-E32)</f>
        <v>5251325</v>
      </c>
    </row>
    <row r="33" customFormat="false" ht="20.1" hidden="false" customHeight="true" outlineLevel="0" collapsed="false">
      <c r="B33" s="20" t="s">
        <v>34</v>
      </c>
      <c r="C33" s="21" t="n">
        <v>2104570</v>
      </c>
      <c r="D33" s="21" t="n">
        <v>2484977</v>
      </c>
      <c r="E33" s="21" t="n">
        <f aca="false">+'I-TRIM.'!E33+'II-TRIM.'!E33</f>
        <v>780715</v>
      </c>
      <c r="F33" s="21" t="n">
        <f aca="false">+'I-TRIM.'!F33+'II-TRIM.'!F33</f>
        <v>767974</v>
      </c>
      <c r="G33" s="21" t="n">
        <f aca="false">+'I-TRIM.'!G33+'II-TRIM.'!G33</f>
        <v>767973</v>
      </c>
      <c r="H33" s="22" t="n">
        <f aca="false">IF(ISERROR(+E33/D33)=TRUE(),0,++E33/D33)</f>
        <v>0.314173934004218</v>
      </c>
      <c r="I33" s="22" t="n">
        <f aca="false">IF(ISERROR(+F33/D33)=TRUE(),0,++F33/D33)</f>
        <v>0.309046723571285</v>
      </c>
      <c r="J33" s="22" t="n">
        <f aca="false">IF(ISERROR(+G33/D33)=TRUE(),0,++G33/D33)</f>
        <v>0.309046321153073</v>
      </c>
      <c r="K33" s="23" t="n">
        <f aca="false">IF(ISERROR(+D33-E33)=TRUE(),0,++D33-E33)</f>
        <v>1704262</v>
      </c>
    </row>
    <row r="34" customFormat="false" ht="20.1" hidden="false" customHeight="true" outlineLevel="0" collapsed="false">
      <c r="B34" s="20" t="s">
        <v>35</v>
      </c>
      <c r="C34" s="21" t="n">
        <v>3226360</v>
      </c>
      <c r="D34" s="21" t="n">
        <v>5926603</v>
      </c>
      <c r="E34" s="21" t="n">
        <f aca="false">+'I-TRIM.'!E34+'II-TRIM.'!E34</f>
        <v>661108</v>
      </c>
      <c r="F34" s="21" t="n">
        <f aca="false">+'I-TRIM.'!F34+'II-TRIM.'!F34</f>
        <v>564323</v>
      </c>
      <c r="G34" s="21" t="n">
        <f aca="false">+'I-TRIM.'!G34+'II-TRIM.'!G34</f>
        <v>531492</v>
      </c>
      <c r="H34" s="22" t="n">
        <f aca="false">IF(ISERROR(+E34/D34)=TRUE(),0,++E34/D34)</f>
        <v>0.111549229803312</v>
      </c>
      <c r="I34" s="22" t="n">
        <f aca="false">IF(ISERROR(+F34/D34)=TRUE(),0,++F34/D34)</f>
        <v>0.0952186269267572</v>
      </c>
      <c r="J34" s="22" t="n">
        <f aca="false">IF(ISERROR(+G34/D34)=TRUE(),0,++G34/D34)</f>
        <v>0.0896790286104873</v>
      </c>
      <c r="K34" s="23" t="n">
        <f aca="false">IF(ISERROR(+D34-E34)=TRUE(),0,++D34-E34)</f>
        <v>5265495</v>
      </c>
    </row>
    <row r="35" customFormat="false" ht="20.1" hidden="false" customHeight="true" outlineLevel="0" collapsed="false">
      <c r="B35" s="20" t="s">
        <v>36</v>
      </c>
      <c r="C35" s="21" t="n">
        <v>7179367</v>
      </c>
      <c r="D35" s="21" t="n">
        <v>8178044</v>
      </c>
      <c r="E35" s="21" t="n">
        <f aca="false">+'I-TRIM.'!E35+'II-TRIM.'!E35</f>
        <v>2616100</v>
      </c>
      <c r="F35" s="21" t="n">
        <f aca="false">+'I-TRIM.'!F35+'II-TRIM.'!F35</f>
        <v>2463940</v>
      </c>
      <c r="G35" s="21" t="n">
        <f aca="false">+'I-TRIM.'!G35+'II-TRIM.'!G35</f>
        <v>2296381</v>
      </c>
      <c r="H35" s="22" t="n">
        <f aca="false">IF(ISERROR(+E35/D35)=TRUE(),0,++E35/D35)</f>
        <v>0.319893118696842</v>
      </c>
      <c r="I35" s="22" t="n">
        <f aca="false">IF(ISERROR(+F35/D35)=TRUE(),0,++F35/D35)</f>
        <v>0.301287202661174</v>
      </c>
      <c r="J35" s="22" t="n">
        <f aca="false">IF(ISERROR(+G35/D35)=TRUE(),0,++G35/D35)</f>
        <v>0.280798318033016</v>
      </c>
      <c r="K35" s="23" t="n">
        <f aca="false">IF(ISERROR(+D35-E35)=TRUE(),0,++D35-E35)</f>
        <v>5561944</v>
      </c>
    </row>
    <row r="36" customFormat="false" ht="20.1" hidden="false" customHeight="true" outlineLevel="0" collapsed="false">
      <c r="B36" s="20" t="s">
        <v>37</v>
      </c>
      <c r="C36" s="21" t="n">
        <v>3561852</v>
      </c>
      <c r="D36" s="21" t="n">
        <v>4424250</v>
      </c>
      <c r="E36" s="21" t="n">
        <f aca="false">+'I-TRIM.'!E36+'II-TRIM.'!E36</f>
        <v>1778579</v>
      </c>
      <c r="F36" s="21" t="n">
        <f aca="false">+'I-TRIM.'!F36+'II-TRIM.'!F36</f>
        <v>1674498</v>
      </c>
      <c r="G36" s="21" t="n">
        <f aca="false">+'I-TRIM.'!G36+'II-TRIM.'!G36</f>
        <v>1628751</v>
      </c>
      <c r="H36" s="22" t="n">
        <f aca="false">IF(ISERROR(+E36/D36)=TRUE(),0,++E36/D36)</f>
        <v>0.402006893823812</v>
      </c>
      <c r="I36" s="22" t="n">
        <f aca="false">IF(ISERROR(+F36/D36)=TRUE(),0,++F36/D36)</f>
        <v>0.3784817765723</v>
      </c>
      <c r="J36" s="22" t="n">
        <f aca="false">IF(ISERROR(+G36/D36)=TRUE(),0,++G36/D36)</f>
        <v>0.368141718935413</v>
      </c>
      <c r="K36" s="23" t="n">
        <f aca="false">IF(ISERROR(+D36-E36)=TRUE(),0,++D36-E36)</f>
        <v>2645671</v>
      </c>
    </row>
    <row r="37" customFormat="false" ht="20.1" hidden="false" customHeight="true" outlineLevel="0" collapsed="false">
      <c r="B37" s="20" t="s">
        <v>38</v>
      </c>
      <c r="C37" s="21" t="n">
        <v>3208700</v>
      </c>
      <c r="D37" s="21" t="n">
        <v>3914308</v>
      </c>
      <c r="E37" s="21" t="n">
        <f aca="false">+'I-TRIM.'!E37+'II-TRIM.'!E37</f>
        <v>1084319</v>
      </c>
      <c r="F37" s="21" t="n">
        <f aca="false">+'I-TRIM.'!F37+'II-TRIM.'!F37</f>
        <v>851719</v>
      </c>
      <c r="G37" s="21" t="n">
        <f aca="false">+'I-TRIM.'!G37+'II-TRIM.'!G37</f>
        <v>804472</v>
      </c>
      <c r="H37" s="22" t="n">
        <f aca="false">IF(ISERROR(+E37/D37)=TRUE(),0,++E37/D37)</f>
        <v>0.277014225758423</v>
      </c>
      <c r="I37" s="22" t="n">
        <f aca="false">IF(ISERROR(+F37/D37)=TRUE(),0,++F37/D37)</f>
        <v>0.217591206415029</v>
      </c>
      <c r="J37" s="22" t="n">
        <f aca="false">IF(ISERROR(+G37/D37)=TRUE(),0,++G37/D37)</f>
        <v>0.205520873676778</v>
      </c>
      <c r="K37" s="23" t="n">
        <f aca="false">IF(ISERROR(+D37-E37)=TRUE(),0,++D37-E37)</f>
        <v>2829989</v>
      </c>
    </row>
    <row r="38" customFormat="false" ht="20.1" hidden="false" customHeight="true" outlineLevel="0" collapsed="false">
      <c r="B38" s="20" t="s">
        <v>39</v>
      </c>
      <c r="C38" s="21" t="n">
        <v>2404464</v>
      </c>
      <c r="D38" s="21" t="n">
        <v>2689875</v>
      </c>
      <c r="E38" s="21" t="n">
        <f aca="false">+'I-TRIM.'!E38+'II-TRIM.'!E38</f>
        <v>1187638</v>
      </c>
      <c r="F38" s="21" t="n">
        <f aca="false">+'I-TRIM.'!F38+'II-TRIM.'!F38</f>
        <v>1182888</v>
      </c>
      <c r="G38" s="21" t="n">
        <f aca="false">+'I-TRIM.'!G38+'II-TRIM.'!G38</f>
        <v>1182702</v>
      </c>
      <c r="H38" s="22" t="n">
        <f aca="false">IF(ISERROR(+E38/D38)=TRUE(),0,++E38/D38)</f>
        <v>0.441521632046099</v>
      </c>
      <c r="I38" s="22" t="n">
        <f aca="false">IF(ISERROR(+F38/D38)=TRUE(),0,++F38/D38)</f>
        <v>0.439755750731911</v>
      </c>
      <c r="J38" s="22" t="n">
        <f aca="false">IF(ISERROR(+G38/D38)=TRUE(),0,++G38/D38)</f>
        <v>0.439686602537293</v>
      </c>
      <c r="K38" s="23" t="n">
        <f aca="false">IF(ISERROR(+D38-E38)=TRUE(),0,++D38-E38)</f>
        <v>1502237</v>
      </c>
    </row>
    <row r="39" customFormat="false" ht="20.1" hidden="false" customHeight="true" outlineLevel="0" collapsed="false">
      <c r="B39" s="20" t="s">
        <v>40</v>
      </c>
      <c r="C39" s="21" t="n">
        <v>2679600</v>
      </c>
      <c r="D39" s="21" t="n">
        <v>3873919</v>
      </c>
      <c r="E39" s="21" t="n">
        <f aca="false">+'I-TRIM.'!E39+'II-TRIM.'!E39</f>
        <v>1225023</v>
      </c>
      <c r="F39" s="21" t="n">
        <f aca="false">+'I-TRIM.'!F39+'II-TRIM.'!F39</f>
        <v>1225023</v>
      </c>
      <c r="G39" s="21" t="n">
        <f aca="false">+'I-TRIM.'!G39+'II-TRIM.'!G39</f>
        <v>1224898</v>
      </c>
      <c r="H39" s="22" t="n">
        <f aca="false">IF(ISERROR(+E39/D39)=TRUE(),0,++E39/D39)</f>
        <v>0.31622318380947</v>
      </c>
      <c r="I39" s="22" t="n">
        <f aca="false">IF(ISERROR(+F39/D39)=TRUE(),0,++F39/D39)</f>
        <v>0.31622318380947</v>
      </c>
      <c r="J39" s="22" t="n">
        <f aca="false">IF(ISERROR(+G39/D39)=TRUE(),0,++G39/D39)</f>
        <v>0.316190916743484</v>
      </c>
      <c r="K39" s="23" t="n">
        <f aca="false">IF(ISERROR(+D39-E39)=TRUE(),0,++D39-E39)</f>
        <v>2648896</v>
      </c>
    </row>
    <row r="40" customFormat="false" ht="20.1" hidden="false" customHeight="true" outlineLevel="0" collapsed="false">
      <c r="B40" s="20" t="s">
        <v>41</v>
      </c>
      <c r="C40" s="21" t="n">
        <v>2250238</v>
      </c>
      <c r="D40" s="21" t="n">
        <v>2386334</v>
      </c>
      <c r="E40" s="21" t="n">
        <f aca="false">+'I-TRIM.'!E40+'II-TRIM.'!E40</f>
        <v>1059463</v>
      </c>
      <c r="F40" s="21" t="n">
        <f aca="false">+'I-TRIM.'!F40+'II-TRIM.'!F40</f>
        <v>1047990</v>
      </c>
      <c r="G40" s="21" t="n">
        <f aca="false">+'I-TRIM.'!G40+'II-TRIM.'!G40</f>
        <v>1047791</v>
      </c>
      <c r="H40" s="22" t="n">
        <f aca="false">IF(ISERROR(+E40/D40)=TRUE(),0,++E40/D40)</f>
        <v>0.443970961315558</v>
      </c>
      <c r="I40" s="22" t="n">
        <f aca="false">IF(ISERROR(+F40/D40)=TRUE(),0,++F40/D40)</f>
        <v>0.439163168274014</v>
      </c>
      <c r="J40" s="22" t="n">
        <f aca="false">IF(ISERROR(+G40/D40)=TRUE(),0,++G40/D40)</f>
        <v>0.43907977676218</v>
      </c>
      <c r="K40" s="23" t="n">
        <f aca="false">IF(ISERROR(+D40-E40)=TRUE(),0,++D40-E40)</f>
        <v>1326871</v>
      </c>
    </row>
    <row r="41" customFormat="false" ht="20.1" hidden="false" customHeight="true" outlineLevel="0" collapsed="false">
      <c r="B41" s="20" t="s">
        <v>42</v>
      </c>
      <c r="C41" s="21" t="n">
        <v>2160000</v>
      </c>
      <c r="D41" s="21" t="n">
        <v>2455087</v>
      </c>
      <c r="E41" s="21" t="n">
        <f aca="false">+'I-TRIM.'!E41+'II-TRIM.'!E41</f>
        <v>723218</v>
      </c>
      <c r="F41" s="21" t="n">
        <f aca="false">+'I-TRIM.'!F41+'II-TRIM.'!F41</f>
        <v>723218</v>
      </c>
      <c r="G41" s="21" t="n">
        <f aca="false">+'I-TRIM.'!G41+'II-TRIM.'!G41</f>
        <v>723218</v>
      </c>
      <c r="H41" s="22" t="n">
        <f aca="false">IF(ISERROR(+E41/D41)=TRUE(),0,++E41/D41)</f>
        <v>0.294579377431431</v>
      </c>
      <c r="I41" s="22" t="n">
        <f aca="false">IF(ISERROR(+F41/D41)=TRUE(),0,++F41/D41)</f>
        <v>0.294579377431431</v>
      </c>
      <c r="J41" s="22" t="n">
        <f aca="false">IF(ISERROR(+G41/D41)=TRUE(),0,++G41/D41)</f>
        <v>0.294579377431431</v>
      </c>
      <c r="K41" s="23" t="n">
        <f aca="false">IF(ISERROR(+D41-E41)=TRUE(),0,++D41-E41)</f>
        <v>1731869</v>
      </c>
    </row>
    <row r="42" customFormat="false" ht="20.1" hidden="false" customHeight="true" outlineLevel="0" collapsed="false">
      <c r="B42" s="20" t="s">
        <v>43</v>
      </c>
      <c r="C42" s="21" t="n">
        <v>3121815</v>
      </c>
      <c r="D42" s="21" t="n">
        <v>4310321</v>
      </c>
      <c r="E42" s="21" t="n">
        <f aca="false">+'I-TRIM.'!E42+'II-TRIM.'!E42</f>
        <v>1191019</v>
      </c>
      <c r="F42" s="21" t="n">
        <f aca="false">+'I-TRIM.'!F42+'II-TRIM.'!F42</f>
        <v>1185567</v>
      </c>
      <c r="G42" s="21" t="n">
        <f aca="false">+'I-TRIM.'!G42+'II-TRIM.'!G42</f>
        <v>1185567</v>
      </c>
      <c r="H42" s="22" t="n">
        <f aca="false">IF(ISERROR(+E42/D42)=TRUE(),0,++E42/D42)</f>
        <v>0.276317935485547</v>
      </c>
      <c r="I42" s="22" t="n">
        <f aca="false">IF(ISERROR(+F42/D42)=TRUE(),0,++F42/D42)</f>
        <v>0.275053064493341</v>
      </c>
      <c r="J42" s="22" t="n">
        <f aca="false">IF(ISERROR(+G42/D42)=TRUE(),0,++G42/D42)</f>
        <v>0.275053064493341</v>
      </c>
      <c r="K42" s="23" t="n">
        <f aca="false">IF(ISERROR(+D42-E42)=TRUE(),0,++D42-E42)</f>
        <v>3119302</v>
      </c>
    </row>
    <row r="43" customFormat="false" ht="20.1" hidden="false" customHeight="true" outlineLevel="0" collapsed="false">
      <c r="B43" s="20" t="s">
        <v>44</v>
      </c>
      <c r="C43" s="21" t="n">
        <v>3116400</v>
      </c>
      <c r="D43" s="21" t="n">
        <v>3875248</v>
      </c>
      <c r="E43" s="21" t="n">
        <f aca="false">+'I-TRIM.'!E43+'II-TRIM.'!E43</f>
        <v>1130741</v>
      </c>
      <c r="F43" s="21" t="n">
        <f aca="false">+'I-TRIM.'!F43+'II-TRIM.'!F43</f>
        <v>756461</v>
      </c>
      <c r="G43" s="21" t="n">
        <f aca="false">+'I-TRIM.'!G43+'II-TRIM.'!G43</f>
        <v>756461</v>
      </c>
      <c r="H43" s="22" t="n">
        <f aca="false">IF(ISERROR(+E43/D43)=TRUE(),0,++E43/D43)</f>
        <v>0.291785454763153</v>
      </c>
      <c r="I43" s="22" t="n">
        <f aca="false">IF(ISERROR(+F43/D43)=TRUE(),0,++F43/D43)</f>
        <v>0.195203248927553</v>
      </c>
      <c r="J43" s="22" t="n">
        <f aca="false">IF(ISERROR(+G43/D43)=TRUE(),0,++G43/D43)</f>
        <v>0.195203248927553</v>
      </c>
      <c r="K43" s="23" t="n">
        <f aca="false">IF(ISERROR(+D43-E43)=TRUE(),0,++D43-E43)</f>
        <v>2744507</v>
      </c>
    </row>
    <row r="44" customFormat="false" ht="20.1" hidden="false" customHeight="true" outlineLevel="0" collapsed="false">
      <c r="B44" s="20" t="s">
        <v>45</v>
      </c>
      <c r="C44" s="21" t="n">
        <v>4000000</v>
      </c>
      <c r="D44" s="21" t="n">
        <v>5504849</v>
      </c>
      <c r="E44" s="21" t="n">
        <f aca="false">+'I-TRIM.'!E44+'II-TRIM.'!E44</f>
        <v>2314807</v>
      </c>
      <c r="F44" s="21" t="n">
        <f aca="false">+'I-TRIM.'!F44+'II-TRIM.'!F44</f>
        <v>1934883</v>
      </c>
      <c r="G44" s="21" t="n">
        <f aca="false">+'I-TRIM.'!G44+'II-TRIM.'!G44</f>
        <v>1901036</v>
      </c>
      <c r="H44" s="22" t="n">
        <f aca="false">IF(ISERROR(+E44/D44)=TRUE(),0,++E44/D44)</f>
        <v>0.420503269026998</v>
      </c>
      <c r="I44" s="22" t="n">
        <f aca="false">IF(ISERROR(+F44/D44)=TRUE(),0,++F44/D44)</f>
        <v>0.351487025348016</v>
      </c>
      <c r="J44" s="22" t="n">
        <f aca="false">IF(ISERROR(+G44/D44)=TRUE(),0,++G44/D44)</f>
        <v>0.345338446159014</v>
      </c>
      <c r="K44" s="23" t="n">
        <f aca="false">IF(ISERROR(+D44-E44)=TRUE(),0,++D44-E44)</f>
        <v>3190042</v>
      </c>
    </row>
    <row r="45" customFormat="false" ht="20.1" hidden="false" customHeight="true" outlineLevel="0" collapsed="false">
      <c r="B45" s="20" t="s">
        <v>46</v>
      </c>
      <c r="C45" s="21" t="n">
        <v>5431500</v>
      </c>
      <c r="D45" s="21" t="n">
        <v>6516952</v>
      </c>
      <c r="E45" s="21" t="n">
        <f aca="false">+'I-TRIM.'!E45+'II-TRIM.'!E45</f>
        <v>2789544</v>
      </c>
      <c r="F45" s="21" t="n">
        <f aca="false">+'I-TRIM.'!F45+'II-TRIM.'!F45</f>
        <v>2761198</v>
      </c>
      <c r="G45" s="21" t="n">
        <f aca="false">+'I-TRIM.'!G45+'II-TRIM.'!G45</f>
        <v>2760932</v>
      </c>
      <c r="H45" s="22" t="n">
        <f aca="false">IF(ISERROR(+E45/D45)=TRUE(),0,++E45/D45)</f>
        <v>0.428044275913034</v>
      </c>
      <c r="I45" s="22" t="n">
        <f aca="false">IF(ISERROR(+F45/D45)=TRUE(),0,++F45/D45)</f>
        <v>0.423694696539118</v>
      </c>
      <c r="J45" s="22" t="n">
        <f aca="false">IF(ISERROR(+G45/D45)=TRUE(),0,++G45/D45)</f>
        <v>0.423653879911959</v>
      </c>
      <c r="K45" s="23" t="n">
        <f aca="false">IF(ISERROR(+D45-E45)=TRUE(),0,++D45-E45)</f>
        <v>3727408</v>
      </c>
    </row>
    <row r="46" customFormat="false" ht="20.1" hidden="false" customHeight="true" outlineLevel="0" collapsed="false">
      <c r="B46" s="20" t="s">
        <v>47</v>
      </c>
      <c r="C46" s="21" t="n">
        <v>4572084</v>
      </c>
      <c r="D46" s="21" t="n">
        <v>5403990</v>
      </c>
      <c r="E46" s="21" t="n">
        <f aca="false">+'I-TRIM.'!E46+'II-TRIM.'!E46</f>
        <v>1646641</v>
      </c>
      <c r="F46" s="21" t="n">
        <f aca="false">+'I-TRIM.'!F46+'II-TRIM.'!F46</f>
        <v>1543624</v>
      </c>
      <c r="G46" s="21" t="n">
        <f aca="false">+'I-TRIM.'!G46+'II-TRIM.'!G46</f>
        <v>1529906</v>
      </c>
      <c r="H46" s="22" t="n">
        <f aca="false">IF(ISERROR(+E46/D46)=TRUE(),0,++E46/D46)</f>
        <v>0.304708372887441</v>
      </c>
      <c r="I46" s="22" t="n">
        <f aca="false">IF(ISERROR(+F46/D46)=TRUE(),0,++F46/D46)</f>
        <v>0.2856452362051</v>
      </c>
      <c r="J46" s="22" t="n">
        <f aca="false">IF(ISERROR(+G46/D46)=TRUE(),0,++G46/D46)</f>
        <v>0.283106741500262</v>
      </c>
      <c r="K46" s="23" t="n">
        <f aca="false">IF(ISERROR(+D46-E46)=TRUE(),0,++D46-E46)</f>
        <v>3757349</v>
      </c>
    </row>
    <row r="47" customFormat="false" ht="20.1" hidden="false" customHeight="true" outlineLevel="0" collapsed="false">
      <c r="B47" s="20" t="s">
        <v>48</v>
      </c>
      <c r="C47" s="21" t="n">
        <v>6940</v>
      </c>
      <c r="D47" s="21" t="n">
        <v>371522</v>
      </c>
      <c r="E47" s="21" t="n">
        <f aca="false">+'I-TRIM.'!E47+'II-TRIM.'!E47</f>
        <v>0</v>
      </c>
      <c r="F47" s="21" t="n">
        <f aca="false">+'I-TRIM.'!F47+'II-TRIM.'!F47</f>
        <v>0</v>
      </c>
      <c r="G47" s="21" t="n">
        <f aca="false">+'I-TRIM.'!G47+'II-TRIM.'!G47</f>
        <v>0</v>
      </c>
      <c r="H47" s="22" t="n">
        <f aca="false">IF(ISERROR(+E47/D47)=TRUE(),0,++E47/D47)</f>
        <v>0</v>
      </c>
      <c r="I47" s="22" t="n">
        <f aca="false">IF(ISERROR(+F47/D47)=TRUE(),0,++F47/D47)</f>
        <v>0</v>
      </c>
      <c r="J47" s="22" t="n">
        <f aca="false">IF(ISERROR(+G47/D47)=TRUE(),0,++G47/D47)</f>
        <v>0</v>
      </c>
      <c r="K47" s="23" t="n">
        <f aca="false">IF(ISERROR(+D47-E47)=TRUE(),0,++D47-E47)</f>
        <v>371522</v>
      </c>
    </row>
    <row r="48" customFormat="false" ht="20.1" hidden="false" customHeight="true" outlineLevel="0" collapsed="false">
      <c r="B48" s="24" t="s">
        <v>49</v>
      </c>
      <c r="C48" s="25" t="n">
        <v>0</v>
      </c>
      <c r="D48" s="25" t="n">
        <v>3000</v>
      </c>
      <c r="E48" s="25" t="n">
        <f aca="false">+'I-TRIM.'!E48+'II-TRIM.'!E48</f>
        <v>0</v>
      </c>
      <c r="F48" s="25" t="n">
        <f aca="false">+'I-TRIM.'!F48+'II-TRIM.'!F48</f>
        <v>0</v>
      </c>
      <c r="G48" s="25" t="n">
        <f aca="false">+'I-TRIM.'!G48+'II-TRIM.'!G48</f>
        <v>0</v>
      </c>
      <c r="H48" s="26" t="n">
        <f aca="false">IF(ISERROR(+E48/D48)=TRUE(),0,++E48/D48)</f>
        <v>0</v>
      </c>
      <c r="I48" s="26" t="n">
        <f aca="false">IF(ISERROR(+F48/D48)=TRUE(),0,++F48/D48)</f>
        <v>0</v>
      </c>
      <c r="J48" s="27" t="n">
        <f aca="false">IF(ISERROR(+G48/D48)=TRUE(),0,++G48/D48)</f>
        <v>0</v>
      </c>
      <c r="K48" s="28" t="n">
        <f aca="false">IF(ISERROR(+D48-E48)=TRUE(),0,++D48-E48)</f>
        <v>3000</v>
      </c>
    </row>
    <row r="49" customFormat="false" ht="23.25" hidden="false" customHeight="true" outlineLevel="0" collapsed="false">
      <c r="B49" s="29" t="s">
        <v>50</v>
      </c>
      <c r="C49" s="29" t="n">
        <f aca="false">SUM(C14:C48)</f>
        <v>304430122</v>
      </c>
      <c r="D49" s="29" t="n">
        <f aca="false">SUM(D14:D48)</f>
        <v>407640904</v>
      </c>
      <c r="E49" s="29" t="n">
        <f aca="false">SUM(E14:E48)</f>
        <v>122043646</v>
      </c>
      <c r="F49" s="29" t="n">
        <f aca="false">SUM(F14:F48)</f>
        <v>110556765</v>
      </c>
      <c r="G49" s="29" t="n">
        <f aca="false">SUM(G14:G48)</f>
        <v>105333647</v>
      </c>
      <c r="H49" s="30" t="n">
        <f aca="false">IF(ISERROR(+E49/#REF!)=TRUE(),0,++E49/#REF!)</f>
        <v>0</v>
      </c>
      <c r="I49" s="30" t="n">
        <f aca="false">IF(ISERROR(+F49/#REF!)=TRUE(),0,++F49/#REF!)</f>
        <v>0</v>
      </c>
      <c r="J49" s="30" t="n">
        <f aca="false">IF(ISERROR(+G49/#REF!)=TRUE(),0,++G49/#REF!)</f>
        <v>0</v>
      </c>
      <c r="K49" s="31" t="n">
        <f aca="false">SUM(K14:K48)</f>
        <v>285597258</v>
      </c>
    </row>
    <row r="50" customFormat="false" ht="15" hidden="false" customHeight="false" outlineLevel="0" collapsed="false">
      <c r="H50" s="1" t="n">
        <f aca="false">+'I-TRIM.'!H49+'II-TRIM.'!H49</f>
        <v>0</v>
      </c>
      <c r="I50" s="1" t="n">
        <f aca="false">+'I-TRIM.'!I49+'II-TRIM.'!I49</f>
        <v>0</v>
      </c>
      <c r="J50" s="1" t="n">
        <f aca="false">+'I-TRIM.'!J49+'II-TRIM.'!J49</f>
        <v>0</v>
      </c>
    </row>
    <row r="51" customFormat="false" ht="15" hidden="false" customHeight="false" outlineLevel="0" collapsed="false">
      <c r="B51" s="32" t="s">
        <v>51</v>
      </c>
    </row>
  </sheetData>
  <mergeCells count="9">
    <mergeCell ref="B2:K6"/>
    <mergeCell ref="H11:J11"/>
    <mergeCell ref="B12:B13"/>
    <mergeCell ref="C12:D12"/>
    <mergeCell ref="E12:E13"/>
    <mergeCell ref="F12:F13"/>
    <mergeCell ref="G12:G13"/>
    <mergeCell ref="H12:J12"/>
    <mergeCell ref="K12:K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4.56"/>
    <col collapsed="false" customWidth="true" hidden="false" outlineLevel="0" max="4" min="3" style="1" width="14.7"/>
    <col collapsed="false" customWidth="true" hidden="false" outlineLevel="0" max="5" min="5" style="1" width="16.84"/>
    <col collapsed="false" customWidth="true" hidden="false" outlineLevel="0" max="7" min="6" style="1" width="15.7"/>
    <col collapsed="false" customWidth="true" hidden="false" outlineLevel="0" max="9" min="8" style="1" width="12.7"/>
    <col collapsed="false" customWidth="true" hidden="false" outlineLevel="0" max="10" min="10" style="2" width="12.7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B8" s="4" t="s">
        <v>53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H11" s="7"/>
      <c r="I11" s="7"/>
      <c r="J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2" t="s">
        <v>8</v>
      </c>
      <c r="I12" s="12"/>
      <c r="J12" s="12"/>
      <c r="K12" s="13" t="s">
        <v>9</v>
      </c>
    </row>
    <row r="13" s="8" customFormat="true" ht="40.5" hidden="false" customHeight="true" outlineLevel="0" collapsed="false">
      <c r="B13" s="9"/>
      <c r="C13" s="14" t="s">
        <v>10</v>
      </c>
      <c r="D13" s="14" t="s">
        <v>11</v>
      </c>
      <c r="E13" s="11"/>
      <c r="F13" s="11"/>
      <c r="G13" s="11"/>
      <c r="H13" s="14" t="s">
        <v>12</v>
      </c>
      <c r="I13" s="14" t="s">
        <v>13</v>
      </c>
      <c r="J13" s="15" t="s">
        <v>14</v>
      </c>
      <c r="K13" s="13"/>
    </row>
    <row r="14" customFormat="false" ht="20.1" hidden="false" customHeight="true" outlineLevel="0" collapsed="false">
      <c r="B14" s="16" t="s">
        <v>15</v>
      </c>
      <c r="C14" s="17" t="n">
        <v>0</v>
      </c>
      <c r="D14" s="17" t="n">
        <v>0</v>
      </c>
      <c r="E14" s="17" t="n">
        <f aca="false">+'I-TRIM..'!E14+'II-TRIM..'!E14</f>
        <v>0</v>
      </c>
      <c r="F14" s="17" t="n">
        <f aca="false">+'I-TRIM..'!F14+'II-TRIM..'!F14</f>
        <v>0</v>
      </c>
      <c r="G14" s="17" t="n">
        <f aca="false">+'I-TRIM..'!G14+'II-TRIM..'!G14</f>
        <v>0</v>
      </c>
      <c r="H14" s="18" t="n">
        <f aca="false">IF(ISERROR(+E14/D14)=TRUE(),0,++E14/D14)</f>
        <v>0</v>
      </c>
      <c r="I14" s="18" t="n">
        <f aca="false">IF(ISERROR(+F14/D14)=TRUE(),0,++F14/D14)</f>
        <v>0</v>
      </c>
      <c r="J14" s="18" t="n">
        <f aca="false">IF(ISERROR(+G14/D14)=TRUE(),0,++G14/D14)</f>
        <v>0</v>
      </c>
      <c r="K14" s="19" t="n">
        <f aca="false">IF(ISERROR(+D14-E14)=TRUE(),0,++D14-E14)</f>
        <v>0</v>
      </c>
    </row>
    <row r="15" customFormat="false" ht="20.1" hidden="false" customHeight="true" outlineLevel="0" collapsed="false">
      <c r="B15" s="20" t="s">
        <v>16</v>
      </c>
      <c r="C15" s="21" t="n">
        <v>0</v>
      </c>
      <c r="D15" s="21" t="n">
        <v>0</v>
      </c>
      <c r="E15" s="21" t="n">
        <f aca="false">+'I-TRIM..'!E15+'II-TRIM..'!E15</f>
        <v>0</v>
      </c>
      <c r="F15" s="21" t="n">
        <f aca="false">+'I-TRIM..'!F15+'II-TRIM..'!F15</f>
        <v>0</v>
      </c>
      <c r="G15" s="21" t="n">
        <f aca="false">+'I-TRIM..'!G15+'II-TRIM..'!G15</f>
        <v>0</v>
      </c>
      <c r="H15" s="22" t="n">
        <f aca="false">IF(ISERROR(+E15/D15)=TRUE(),0,++E15/D15)</f>
        <v>0</v>
      </c>
      <c r="I15" s="22" t="n">
        <f aca="false">IF(ISERROR(+F15/D15)=TRUE(),0,++F15/D15)</f>
        <v>0</v>
      </c>
      <c r="J15" s="22" t="n">
        <f aca="false">IF(ISERROR(+G15/D15)=TRUE(),0,++G15/D15)</f>
        <v>0</v>
      </c>
      <c r="K15" s="23" t="n">
        <f aca="false">IF(ISERROR(+D15-E15)=TRUE(),0,++D15-E15)</f>
        <v>0</v>
      </c>
    </row>
    <row r="16" customFormat="false" ht="20.1" hidden="false" customHeight="true" outlineLevel="0" collapsed="false">
      <c r="B16" s="20" t="s">
        <v>17</v>
      </c>
      <c r="C16" s="21" t="n">
        <v>0</v>
      </c>
      <c r="D16" s="21" t="n">
        <v>0</v>
      </c>
      <c r="E16" s="21" t="n">
        <f aca="false">+'I-TRIM..'!E16+'II-TRIM..'!E16</f>
        <v>0</v>
      </c>
      <c r="F16" s="21" t="n">
        <f aca="false">+'I-TRIM..'!F16+'II-TRIM..'!F16</f>
        <v>0</v>
      </c>
      <c r="G16" s="21" t="n">
        <f aca="false">+'I-TRIM..'!G16+'II-TRIM..'!G16</f>
        <v>0</v>
      </c>
      <c r="H16" s="22" t="n">
        <f aca="false">IF(ISERROR(+E16/D16)=TRUE(),0,++E16/D16)</f>
        <v>0</v>
      </c>
      <c r="I16" s="22" t="n">
        <f aca="false">IF(ISERROR(+F16/D16)=TRUE(),0,++F16/D16)</f>
        <v>0</v>
      </c>
      <c r="J16" s="22" t="n">
        <f aca="false">IF(ISERROR(+G16/D16)=TRUE(),0,++G16/D16)</f>
        <v>0</v>
      </c>
      <c r="K16" s="23" t="n">
        <f aca="false">IF(ISERROR(+D16-E16)=TRUE(),0,++D16-E16)</f>
        <v>0</v>
      </c>
    </row>
    <row r="17" customFormat="false" ht="20.1" hidden="false" customHeight="true" outlineLevel="0" collapsed="false">
      <c r="B17" s="20" t="s">
        <v>18</v>
      </c>
      <c r="C17" s="21" t="n">
        <v>0</v>
      </c>
      <c r="D17" s="21" t="n">
        <v>0</v>
      </c>
      <c r="E17" s="21" t="n">
        <f aca="false">+'I-TRIM..'!E17+'II-TRIM..'!E17</f>
        <v>0</v>
      </c>
      <c r="F17" s="21" t="n">
        <f aca="false">+'I-TRIM..'!F17+'II-TRIM..'!F17</f>
        <v>0</v>
      </c>
      <c r="G17" s="21" t="n">
        <f aca="false">+'I-TRIM..'!G17+'II-TRIM..'!G17</f>
        <v>0</v>
      </c>
      <c r="H17" s="22" t="n">
        <f aca="false">IF(ISERROR(+E17/D17)=TRUE(),0,++E17/D17)</f>
        <v>0</v>
      </c>
      <c r="I17" s="22" t="n">
        <f aca="false">IF(ISERROR(+F17/D17)=TRUE(),0,++F17/D17)</f>
        <v>0</v>
      </c>
      <c r="J17" s="22" t="n">
        <f aca="false">IF(ISERROR(+G17/D17)=TRUE(),0,++G17/D17)</f>
        <v>0</v>
      </c>
      <c r="K17" s="23" t="n">
        <f aca="false">IF(ISERROR(+D17-E17)=TRUE(),0,++D17-E17)</f>
        <v>0</v>
      </c>
    </row>
    <row r="18" customFormat="false" ht="20.1" hidden="false" customHeight="true" outlineLevel="0" collapsed="false">
      <c r="B18" s="20" t="s">
        <v>19</v>
      </c>
      <c r="C18" s="21" t="n">
        <v>0</v>
      </c>
      <c r="D18" s="21" t="n">
        <v>0</v>
      </c>
      <c r="E18" s="21" t="n">
        <f aca="false">+'I-TRIM..'!E18+'II-TRIM..'!E18</f>
        <v>0</v>
      </c>
      <c r="F18" s="21" t="n">
        <f aca="false">+'I-TRIM..'!F18+'II-TRIM..'!F18</f>
        <v>0</v>
      </c>
      <c r="G18" s="21" t="n">
        <f aca="false">+'I-TRIM..'!G18+'II-TRIM..'!G18</f>
        <v>0</v>
      </c>
      <c r="H18" s="22" t="n">
        <f aca="false">IF(ISERROR(+E18/D18)=TRUE(),0,++E18/D18)</f>
        <v>0</v>
      </c>
      <c r="I18" s="22" t="n">
        <f aca="false">IF(ISERROR(+F18/D18)=TRUE(),0,++F18/D18)</f>
        <v>0</v>
      </c>
      <c r="J18" s="22" t="n">
        <f aca="false">IF(ISERROR(+G18/D18)=TRUE(),0,++G18/D18)</f>
        <v>0</v>
      </c>
      <c r="K18" s="23" t="n">
        <f aca="false">IF(ISERROR(+D18-E18)=TRUE(),0,++D18-E18)</f>
        <v>0</v>
      </c>
    </row>
    <row r="19" customFormat="false" ht="20.1" hidden="false" customHeight="true" outlineLevel="0" collapsed="false">
      <c r="B19" s="20" t="s">
        <v>20</v>
      </c>
      <c r="C19" s="21" t="n">
        <v>0</v>
      </c>
      <c r="D19" s="21" t="n">
        <v>0</v>
      </c>
      <c r="E19" s="21" t="n">
        <f aca="false">+'I-TRIM..'!E19+'II-TRIM..'!E19</f>
        <v>0</v>
      </c>
      <c r="F19" s="21" t="n">
        <f aca="false">+'I-TRIM..'!F19+'II-TRIM..'!F19</f>
        <v>0</v>
      </c>
      <c r="G19" s="21" t="n">
        <f aca="false">+'I-TRIM..'!G19+'II-TRIM..'!G19</f>
        <v>0</v>
      </c>
      <c r="H19" s="22" t="n">
        <f aca="false">IF(ISERROR(+E19/D19)=TRUE(),0,++E19/D19)</f>
        <v>0</v>
      </c>
      <c r="I19" s="22" t="n">
        <f aca="false">IF(ISERROR(+F19/D19)=TRUE(),0,++F19/D19)</f>
        <v>0</v>
      </c>
      <c r="J19" s="22" t="n">
        <f aca="false">IF(ISERROR(+G19/D19)=TRUE(),0,++G19/D19)</f>
        <v>0</v>
      </c>
      <c r="K19" s="23" t="n">
        <f aca="false">IF(ISERROR(+D19-E19)=TRUE(),0,++D19-E19)</f>
        <v>0</v>
      </c>
    </row>
    <row r="20" customFormat="false" ht="20.1" hidden="false" customHeight="true" outlineLevel="0" collapsed="false">
      <c r="B20" s="20" t="s">
        <v>21</v>
      </c>
      <c r="C20" s="21" t="n">
        <v>0</v>
      </c>
      <c r="D20" s="21" t="n">
        <v>0</v>
      </c>
      <c r="E20" s="21" t="n">
        <f aca="false">+'I-TRIM..'!E20+'II-TRIM..'!E20</f>
        <v>0</v>
      </c>
      <c r="F20" s="21" t="n">
        <f aca="false">+'I-TRIM..'!F20+'II-TRIM..'!F20</f>
        <v>0</v>
      </c>
      <c r="G20" s="21" t="n">
        <f aca="false">+'I-TRIM..'!G20+'II-TRIM..'!G20</f>
        <v>0</v>
      </c>
      <c r="H20" s="22" t="n">
        <f aca="false">IF(ISERROR(+E20/D20)=TRUE(),0,++E20/D20)</f>
        <v>0</v>
      </c>
      <c r="I20" s="22" t="n">
        <f aca="false">IF(ISERROR(+F20/D20)=TRUE(),0,++F20/D20)</f>
        <v>0</v>
      </c>
      <c r="J20" s="22" t="n">
        <f aca="false">IF(ISERROR(+G20/D20)=TRUE(),0,++G20/D20)</f>
        <v>0</v>
      </c>
      <c r="K20" s="23" t="n">
        <f aca="false">IF(ISERROR(+D20-E20)=TRUE(),0,++D20-E20)</f>
        <v>0</v>
      </c>
    </row>
    <row r="21" customFormat="false" ht="20.1" hidden="false" customHeight="true" outlineLevel="0" collapsed="false">
      <c r="B21" s="20" t="s">
        <v>22</v>
      </c>
      <c r="C21" s="21" t="n">
        <v>0</v>
      </c>
      <c r="D21" s="21" t="n">
        <v>0</v>
      </c>
      <c r="E21" s="21" t="n">
        <f aca="false">+'I-TRIM..'!E21+'II-TRIM..'!E21</f>
        <v>0</v>
      </c>
      <c r="F21" s="21" t="n">
        <f aca="false">+'I-TRIM..'!F21+'II-TRIM..'!F21</f>
        <v>0</v>
      </c>
      <c r="G21" s="21" t="n">
        <f aca="false">+'I-TRIM..'!G21+'II-TRIM..'!G21</f>
        <v>0</v>
      </c>
      <c r="H21" s="22" t="n">
        <f aca="false">IF(ISERROR(+E21/D21)=TRUE(),0,++E21/D21)</f>
        <v>0</v>
      </c>
      <c r="I21" s="22" t="n">
        <f aca="false">IF(ISERROR(+F21/D21)=TRUE(),0,++F21/D21)</f>
        <v>0</v>
      </c>
      <c r="J21" s="22" t="n">
        <f aca="false">IF(ISERROR(+G21/D21)=TRUE(),0,++G21/D21)</f>
        <v>0</v>
      </c>
      <c r="K21" s="23" t="n">
        <f aca="false">IF(ISERROR(+D21-E21)=TRUE(),0,++D21-E21)</f>
        <v>0</v>
      </c>
    </row>
    <row r="22" customFormat="false" ht="20.1" hidden="false" customHeight="true" outlineLevel="0" collapsed="false">
      <c r="B22" s="20" t="s">
        <v>23</v>
      </c>
      <c r="C22" s="21" t="n">
        <v>0</v>
      </c>
      <c r="D22" s="21" t="n">
        <v>0</v>
      </c>
      <c r="E22" s="21" t="n">
        <f aca="false">+'I-TRIM..'!E22+'II-TRIM..'!E22</f>
        <v>0</v>
      </c>
      <c r="F22" s="21" t="n">
        <f aca="false">+'I-TRIM..'!F22+'II-TRIM..'!F22</f>
        <v>0</v>
      </c>
      <c r="G22" s="21" t="n">
        <f aca="false">+'I-TRIM..'!G22+'II-TRIM..'!G22</f>
        <v>0</v>
      </c>
      <c r="H22" s="22" t="n">
        <f aca="false">IF(ISERROR(+E22/D22)=TRUE(),0,++E22/D22)</f>
        <v>0</v>
      </c>
      <c r="I22" s="22" t="n">
        <f aca="false">IF(ISERROR(+F22/D22)=TRUE(),0,++F22/D22)</f>
        <v>0</v>
      </c>
      <c r="J22" s="22" t="n">
        <f aca="false">IF(ISERROR(+G22/D22)=TRUE(),0,++G22/D22)</f>
        <v>0</v>
      </c>
      <c r="K22" s="23" t="n">
        <f aca="false">IF(ISERROR(+D22-E22)=TRUE(),0,++D22-E22)</f>
        <v>0</v>
      </c>
    </row>
    <row r="23" customFormat="false" ht="20.1" hidden="false" customHeight="true" outlineLevel="0" collapsed="false">
      <c r="B23" s="20" t="s">
        <v>24</v>
      </c>
      <c r="C23" s="21" t="n">
        <v>0</v>
      </c>
      <c r="D23" s="21" t="n">
        <v>0</v>
      </c>
      <c r="E23" s="21" t="n">
        <f aca="false">+'I-TRIM..'!E23+'II-TRIM..'!E23</f>
        <v>0</v>
      </c>
      <c r="F23" s="21" t="n">
        <f aca="false">+'I-TRIM..'!F23+'II-TRIM..'!F23</f>
        <v>0</v>
      </c>
      <c r="G23" s="21" t="n">
        <f aca="false">+'I-TRIM..'!G23+'II-TRIM..'!G23</f>
        <v>0</v>
      </c>
      <c r="H23" s="22" t="n">
        <f aca="false">IF(ISERROR(+E23/D23)=TRUE(),0,++E23/D23)</f>
        <v>0</v>
      </c>
      <c r="I23" s="22" t="n">
        <f aca="false">IF(ISERROR(+F23/D23)=TRUE(),0,++F23/D23)</f>
        <v>0</v>
      </c>
      <c r="J23" s="22" t="n">
        <f aca="false">IF(ISERROR(+G23/D23)=TRUE(),0,++G23/D23)</f>
        <v>0</v>
      </c>
      <c r="K23" s="23" t="n">
        <f aca="false">IF(ISERROR(+D23-E23)=TRUE(),0,++D23-E23)</f>
        <v>0</v>
      </c>
    </row>
    <row r="24" customFormat="false" ht="20.1" hidden="false" customHeight="true" outlineLevel="0" collapsed="false">
      <c r="B24" s="20" t="s">
        <v>25</v>
      </c>
      <c r="C24" s="21" t="n">
        <v>0</v>
      </c>
      <c r="D24" s="21" t="n">
        <v>0</v>
      </c>
      <c r="E24" s="21" t="n">
        <f aca="false">+'I-TRIM..'!E24+'II-TRIM..'!E24</f>
        <v>0</v>
      </c>
      <c r="F24" s="21" t="n">
        <f aca="false">+'I-TRIM..'!F24+'II-TRIM..'!F24</f>
        <v>0</v>
      </c>
      <c r="G24" s="21" t="n">
        <f aca="false">+'I-TRIM..'!G24+'II-TRIM..'!G24</f>
        <v>0</v>
      </c>
      <c r="H24" s="22" t="n">
        <f aca="false">IF(ISERROR(+E24/D24)=TRUE(),0,++E24/D24)</f>
        <v>0</v>
      </c>
      <c r="I24" s="22" t="n">
        <f aca="false">IF(ISERROR(+F24/D24)=TRUE(),0,++F24/D24)</f>
        <v>0</v>
      </c>
      <c r="J24" s="22" t="n">
        <f aca="false">IF(ISERROR(+G24/D24)=TRUE(),0,++G24/D24)</f>
        <v>0</v>
      </c>
      <c r="K24" s="23" t="n">
        <f aca="false">IF(ISERROR(+D24-E24)=TRUE(),0,++D24-E24)</f>
        <v>0</v>
      </c>
    </row>
    <row r="25" customFormat="false" ht="20.1" hidden="false" customHeight="true" outlineLevel="0" collapsed="false">
      <c r="B25" s="20" t="s">
        <v>26</v>
      </c>
      <c r="C25" s="21" t="n">
        <v>0</v>
      </c>
      <c r="D25" s="21" t="n">
        <v>0</v>
      </c>
      <c r="E25" s="21" t="n">
        <f aca="false">+'I-TRIM..'!E25+'II-TRIM..'!E25</f>
        <v>0</v>
      </c>
      <c r="F25" s="21" t="n">
        <f aca="false">+'I-TRIM..'!F25+'II-TRIM..'!F25</f>
        <v>0</v>
      </c>
      <c r="G25" s="21" t="n">
        <f aca="false">+'I-TRIM..'!G25+'II-TRIM..'!G25</f>
        <v>0</v>
      </c>
      <c r="H25" s="22" t="n">
        <f aca="false">IF(ISERROR(+E25/D25)=TRUE(),0,++E25/D25)</f>
        <v>0</v>
      </c>
      <c r="I25" s="22" t="n">
        <f aca="false">IF(ISERROR(+F25/D25)=TRUE(),0,++F25/D25)</f>
        <v>0</v>
      </c>
      <c r="J25" s="22" t="n">
        <f aca="false">IF(ISERROR(+G25/D25)=TRUE(),0,++G25/D25)</f>
        <v>0</v>
      </c>
      <c r="K25" s="23" t="n">
        <f aca="false">IF(ISERROR(+D25-E25)=TRUE(),0,++D25-E25)</f>
        <v>0</v>
      </c>
    </row>
    <row r="26" customFormat="false" ht="20.1" hidden="false" customHeight="true" outlineLevel="0" collapsed="false">
      <c r="B26" s="20" t="s">
        <v>27</v>
      </c>
      <c r="C26" s="21" t="n">
        <v>0</v>
      </c>
      <c r="D26" s="21" t="n">
        <v>0</v>
      </c>
      <c r="E26" s="21" t="n">
        <f aca="false">+'I-TRIM..'!E26+'II-TRIM..'!E26</f>
        <v>0</v>
      </c>
      <c r="F26" s="21" t="n">
        <f aca="false">+'I-TRIM..'!F26+'II-TRIM..'!F26</f>
        <v>0</v>
      </c>
      <c r="G26" s="21" t="n">
        <f aca="false">+'I-TRIM..'!G26+'II-TRIM..'!G26</f>
        <v>0</v>
      </c>
      <c r="H26" s="22" t="n">
        <f aca="false">IF(ISERROR(+E26/D26)=TRUE(),0,++E26/D26)</f>
        <v>0</v>
      </c>
      <c r="I26" s="22" t="n">
        <f aca="false">IF(ISERROR(+F26/D26)=TRUE(),0,++F26/D26)</f>
        <v>0</v>
      </c>
      <c r="J26" s="22" t="n">
        <f aca="false">IF(ISERROR(+G26/D26)=TRUE(),0,++G26/D26)</f>
        <v>0</v>
      </c>
      <c r="K26" s="23" t="n">
        <f aca="false">IF(ISERROR(+D26-E26)=TRUE(),0,++D26-E26)</f>
        <v>0</v>
      </c>
    </row>
    <row r="27" customFormat="false" ht="20.1" hidden="false" customHeight="true" outlineLevel="0" collapsed="false">
      <c r="B27" s="20" t="s">
        <v>28</v>
      </c>
      <c r="C27" s="21" t="n">
        <v>0</v>
      </c>
      <c r="D27" s="21" t="n">
        <v>0</v>
      </c>
      <c r="E27" s="21" t="n">
        <f aca="false">+'I-TRIM..'!E27+'II-TRIM..'!E27</f>
        <v>0</v>
      </c>
      <c r="F27" s="21" t="n">
        <f aca="false">+'I-TRIM..'!F27+'II-TRIM..'!F27</f>
        <v>0</v>
      </c>
      <c r="G27" s="21" t="n">
        <f aca="false">+'I-TRIM..'!G27+'II-TRIM..'!G27</f>
        <v>0</v>
      </c>
      <c r="H27" s="22" t="n">
        <f aca="false">IF(ISERROR(+E27/D27)=TRUE(),0,++E27/D27)</f>
        <v>0</v>
      </c>
      <c r="I27" s="22" t="n">
        <f aca="false">IF(ISERROR(+F27/D27)=TRUE(),0,++F27/D27)</f>
        <v>0</v>
      </c>
      <c r="J27" s="22" t="n">
        <f aca="false">IF(ISERROR(+G27/D27)=TRUE(),0,++G27/D27)</f>
        <v>0</v>
      </c>
      <c r="K27" s="23" t="n">
        <f aca="false">IF(ISERROR(+D27-E27)=TRUE(),0,++D27-E27)</f>
        <v>0</v>
      </c>
    </row>
    <row r="28" customFormat="false" ht="20.1" hidden="false" customHeight="true" outlineLevel="0" collapsed="false">
      <c r="B28" s="20" t="s">
        <v>29</v>
      </c>
      <c r="C28" s="21" t="n">
        <v>0</v>
      </c>
      <c r="D28" s="21" t="n">
        <v>0</v>
      </c>
      <c r="E28" s="21" t="n">
        <f aca="false">+'I-TRIM..'!E28+'II-TRIM..'!E28</f>
        <v>0</v>
      </c>
      <c r="F28" s="21" t="n">
        <f aca="false">+'I-TRIM..'!F28+'II-TRIM..'!F28</f>
        <v>0</v>
      </c>
      <c r="G28" s="21" t="n">
        <f aca="false">+'I-TRIM..'!G28+'II-TRIM..'!G28</f>
        <v>0</v>
      </c>
      <c r="H28" s="22" t="n">
        <f aca="false">IF(ISERROR(+E28/D28)=TRUE(),0,++E28/D28)</f>
        <v>0</v>
      </c>
      <c r="I28" s="22" t="n">
        <f aca="false">IF(ISERROR(+F28/D28)=TRUE(),0,++F28/D28)</f>
        <v>0</v>
      </c>
      <c r="J28" s="22" t="n">
        <f aca="false">IF(ISERROR(+G28/D28)=TRUE(),0,++G28/D28)</f>
        <v>0</v>
      </c>
      <c r="K28" s="23" t="n">
        <f aca="false">IF(ISERROR(+D28-E28)=TRUE(),0,++D28-E28)</f>
        <v>0</v>
      </c>
    </row>
    <row r="29" customFormat="false" ht="20.1" hidden="false" customHeight="true" outlineLevel="0" collapsed="false">
      <c r="B29" s="20" t="s">
        <v>30</v>
      </c>
      <c r="C29" s="21" t="n">
        <v>0</v>
      </c>
      <c r="D29" s="21" t="n">
        <v>0</v>
      </c>
      <c r="E29" s="21" t="n">
        <f aca="false">+'I-TRIM..'!E29+'II-TRIM..'!E29</f>
        <v>0</v>
      </c>
      <c r="F29" s="21" t="n">
        <f aca="false">+'I-TRIM..'!F29+'II-TRIM..'!F29</f>
        <v>0</v>
      </c>
      <c r="G29" s="21" t="n">
        <f aca="false">+'I-TRIM..'!G29+'II-TRIM..'!G29</f>
        <v>0</v>
      </c>
      <c r="H29" s="22" t="n">
        <f aca="false">IF(ISERROR(+E29/D29)=TRUE(),0,++E29/D29)</f>
        <v>0</v>
      </c>
      <c r="I29" s="22" t="n">
        <f aca="false">IF(ISERROR(+F29/D29)=TRUE(),0,++F29/D29)</f>
        <v>0</v>
      </c>
      <c r="J29" s="22" t="n">
        <f aca="false">IF(ISERROR(+G29/D29)=TRUE(),0,++G29/D29)</f>
        <v>0</v>
      </c>
      <c r="K29" s="23" t="n">
        <f aca="false">IF(ISERROR(+D29-E29)=TRUE(),0,++D29-E29)</f>
        <v>0</v>
      </c>
    </row>
    <row r="30" customFormat="false" ht="20.1" hidden="false" customHeight="true" outlineLevel="0" collapsed="false">
      <c r="B30" s="20" t="s">
        <v>31</v>
      </c>
      <c r="C30" s="21" t="n">
        <v>0</v>
      </c>
      <c r="D30" s="21" t="n">
        <v>0</v>
      </c>
      <c r="E30" s="21" t="n">
        <f aca="false">+'I-TRIM..'!E30+'II-TRIM..'!E30</f>
        <v>0</v>
      </c>
      <c r="F30" s="21" t="n">
        <f aca="false">+'I-TRIM..'!F30+'II-TRIM..'!F30</f>
        <v>0</v>
      </c>
      <c r="G30" s="21" t="n">
        <f aca="false">+'I-TRIM..'!G30+'II-TRIM..'!G30</f>
        <v>0</v>
      </c>
      <c r="H30" s="22" t="n">
        <f aca="false">IF(ISERROR(+E30/D30)=TRUE(),0,++E30/D30)</f>
        <v>0</v>
      </c>
      <c r="I30" s="22" t="n">
        <f aca="false">IF(ISERROR(+F30/D30)=TRUE(),0,++F30/D30)</f>
        <v>0</v>
      </c>
      <c r="J30" s="22" t="n">
        <f aca="false">IF(ISERROR(+G30/D30)=TRUE(),0,++G30/D30)</f>
        <v>0</v>
      </c>
      <c r="K30" s="23" t="n">
        <f aca="false">IF(ISERROR(+D30-E30)=TRUE(),0,++D30-E30)</f>
        <v>0</v>
      </c>
    </row>
    <row r="31" customFormat="false" ht="20.1" hidden="false" customHeight="true" outlineLevel="0" collapsed="false">
      <c r="B31" s="20" t="s">
        <v>32</v>
      </c>
      <c r="C31" s="21" t="n">
        <v>0</v>
      </c>
      <c r="D31" s="21" t="n">
        <v>0</v>
      </c>
      <c r="E31" s="21" t="n">
        <f aca="false">+'I-TRIM..'!E31+'II-TRIM..'!E31</f>
        <v>0</v>
      </c>
      <c r="F31" s="21" t="n">
        <f aca="false">+'I-TRIM..'!F31+'II-TRIM..'!F31</f>
        <v>0</v>
      </c>
      <c r="G31" s="21" t="n">
        <f aca="false">+'I-TRIM..'!G31+'II-TRIM..'!G31</f>
        <v>0</v>
      </c>
      <c r="H31" s="22" t="n">
        <f aca="false">IF(ISERROR(+E31/D31)=TRUE(),0,++E31/D31)</f>
        <v>0</v>
      </c>
      <c r="I31" s="22" t="n">
        <f aca="false">IF(ISERROR(+F31/D31)=TRUE(),0,++F31/D31)</f>
        <v>0</v>
      </c>
      <c r="J31" s="22" t="n">
        <f aca="false">IF(ISERROR(+G31/D31)=TRUE(),0,++G31/D31)</f>
        <v>0</v>
      </c>
      <c r="K31" s="23" t="n">
        <f aca="false">IF(ISERROR(+D31-E31)=TRUE(),0,++D31-E31)</f>
        <v>0</v>
      </c>
    </row>
    <row r="32" customFormat="false" ht="20.1" hidden="false" customHeight="true" outlineLevel="0" collapsed="false">
      <c r="B32" s="20" t="s">
        <v>33</v>
      </c>
      <c r="C32" s="21" t="n">
        <v>0</v>
      </c>
      <c r="D32" s="21" t="n">
        <v>0</v>
      </c>
      <c r="E32" s="21" t="n">
        <f aca="false">+'I-TRIM..'!E32+'II-TRIM..'!E32</f>
        <v>0</v>
      </c>
      <c r="F32" s="21" t="n">
        <f aca="false">+'I-TRIM..'!F32+'II-TRIM..'!F32</f>
        <v>0</v>
      </c>
      <c r="G32" s="21" t="n">
        <f aca="false">+'I-TRIM..'!G32+'II-TRIM..'!G32</f>
        <v>0</v>
      </c>
      <c r="H32" s="22" t="n">
        <f aca="false">IF(ISERROR(+E32/D32)=TRUE(),0,++E32/D32)</f>
        <v>0</v>
      </c>
      <c r="I32" s="22" t="n">
        <f aca="false">IF(ISERROR(+F32/D32)=TRUE(),0,++F32/D32)</f>
        <v>0</v>
      </c>
      <c r="J32" s="22" t="n">
        <f aca="false">IF(ISERROR(+G32/D32)=TRUE(),0,++G32/D32)</f>
        <v>0</v>
      </c>
      <c r="K32" s="23" t="n">
        <f aca="false">IF(ISERROR(+D32-E32)=TRUE(),0,++D32-E32)</f>
        <v>0</v>
      </c>
    </row>
    <row r="33" customFormat="false" ht="20.1" hidden="false" customHeight="true" outlineLevel="0" collapsed="false">
      <c r="B33" s="20" t="s">
        <v>34</v>
      </c>
      <c r="C33" s="21" t="n">
        <v>0</v>
      </c>
      <c r="D33" s="21" t="n">
        <v>0</v>
      </c>
      <c r="E33" s="21" t="n">
        <f aca="false">+'I-TRIM..'!E33+'II-TRIM..'!E33</f>
        <v>0</v>
      </c>
      <c r="F33" s="21" t="n">
        <f aca="false">+'I-TRIM..'!F33+'II-TRIM..'!F33</f>
        <v>0</v>
      </c>
      <c r="G33" s="21" t="n">
        <f aca="false">+'I-TRIM..'!G33+'II-TRIM..'!G33</f>
        <v>0</v>
      </c>
      <c r="H33" s="22" t="n">
        <f aca="false">IF(ISERROR(+E33/D33)=TRUE(),0,++E33/D33)</f>
        <v>0</v>
      </c>
      <c r="I33" s="22" t="n">
        <f aca="false">IF(ISERROR(+F33/D33)=TRUE(),0,++F33/D33)</f>
        <v>0</v>
      </c>
      <c r="J33" s="22" t="n">
        <f aca="false">IF(ISERROR(+G33/D33)=TRUE(),0,++G33/D33)</f>
        <v>0</v>
      </c>
      <c r="K33" s="23" t="n">
        <f aca="false">IF(ISERROR(+D33-E33)=TRUE(),0,++D33-E33)</f>
        <v>0</v>
      </c>
    </row>
    <row r="34" customFormat="false" ht="20.1" hidden="false" customHeight="true" outlineLevel="0" collapsed="false">
      <c r="B34" s="20" t="s">
        <v>35</v>
      </c>
      <c r="C34" s="21" t="n">
        <v>0</v>
      </c>
      <c r="D34" s="21" t="n">
        <v>0</v>
      </c>
      <c r="E34" s="21" t="n">
        <f aca="false">+'I-TRIM..'!E34+'II-TRIM..'!E34</f>
        <v>0</v>
      </c>
      <c r="F34" s="21" t="n">
        <f aca="false">+'I-TRIM..'!F34+'II-TRIM..'!F34</f>
        <v>0</v>
      </c>
      <c r="G34" s="21" t="n">
        <f aca="false">+'I-TRIM..'!G34+'II-TRIM..'!G34</f>
        <v>0</v>
      </c>
      <c r="H34" s="22" t="n">
        <f aca="false">IF(ISERROR(+E34/D34)=TRUE(),0,++E34/D34)</f>
        <v>0</v>
      </c>
      <c r="I34" s="22" t="n">
        <f aca="false">IF(ISERROR(+F34/D34)=TRUE(),0,++F34/D34)</f>
        <v>0</v>
      </c>
      <c r="J34" s="22" t="n">
        <f aca="false">IF(ISERROR(+G34/D34)=TRUE(),0,++G34/D34)</f>
        <v>0</v>
      </c>
      <c r="K34" s="23" t="n">
        <f aca="false">IF(ISERROR(+D34-E34)=TRUE(),0,++D34-E34)</f>
        <v>0</v>
      </c>
    </row>
    <row r="35" customFormat="false" ht="20.1" hidden="false" customHeight="true" outlineLevel="0" collapsed="false">
      <c r="B35" s="20" t="s">
        <v>36</v>
      </c>
      <c r="C35" s="21" t="n">
        <v>0</v>
      </c>
      <c r="D35" s="21" t="n">
        <v>0</v>
      </c>
      <c r="E35" s="21" t="n">
        <f aca="false">+'I-TRIM..'!E35+'II-TRIM..'!E35</f>
        <v>0</v>
      </c>
      <c r="F35" s="21" t="n">
        <f aca="false">+'I-TRIM..'!F35+'II-TRIM..'!F35</f>
        <v>0</v>
      </c>
      <c r="G35" s="21" t="n">
        <f aca="false">+'I-TRIM..'!G35+'II-TRIM..'!G35</f>
        <v>0</v>
      </c>
      <c r="H35" s="22" t="n">
        <f aca="false">IF(ISERROR(+E35/D35)=TRUE(),0,++E35/D35)</f>
        <v>0</v>
      </c>
      <c r="I35" s="22" t="n">
        <f aca="false">IF(ISERROR(+F35/D35)=TRUE(),0,++F35/D35)</f>
        <v>0</v>
      </c>
      <c r="J35" s="22" t="n">
        <f aca="false">IF(ISERROR(+G35/D35)=TRUE(),0,++G35/D35)</f>
        <v>0</v>
      </c>
      <c r="K35" s="23" t="n">
        <f aca="false">IF(ISERROR(+D35-E35)=TRUE(),0,++D35-E35)</f>
        <v>0</v>
      </c>
    </row>
    <row r="36" customFormat="false" ht="20.1" hidden="false" customHeight="true" outlineLevel="0" collapsed="false">
      <c r="B36" s="20" t="s">
        <v>37</v>
      </c>
      <c r="C36" s="21" t="n">
        <v>0</v>
      </c>
      <c r="D36" s="21" t="n">
        <v>0</v>
      </c>
      <c r="E36" s="21" t="n">
        <f aca="false">+'I-TRIM..'!E36+'II-TRIM..'!E36</f>
        <v>0</v>
      </c>
      <c r="F36" s="21" t="n">
        <f aca="false">+'I-TRIM..'!F36+'II-TRIM..'!F36</f>
        <v>0</v>
      </c>
      <c r="G36" s="21" t="n">
        <f aca="false">+'I-TRIM..'!G36+'II-TRIM..'!G36</f>
        <v>0</v>
      </c>
      <c r="H36" s="22" t="n">
        <f aca="false">IF(ISERROR(+E36/D36)=TRUE(),0,++E36/D36)</f>
        <v>0</v>
      </c>
      <c r="I36" s="22" t="n">
        <f aca="false">IF(ISERROR(+F36/D36)=TRUE(),0,++F36/D36)</f>
        <v>0</v>
      </c>
      <c r="J36" s="22" t="n">
        <f aca="false">IF(ISERROR(+G36/D36)=TRUE(),0,++G36/D36)</f>
        <v>0</v>
      </c>
      <c r="K36" s="23" t="n">
        <f aca="false">IF(ISERROR(+D36-E36)=TRUE(),0,++D36-E36)</f>
        <v>0</v>
      </c>
    </row>
    <row r="37" customFormat="false" ht="20.1" hidden="false" customHeight="true" outlineLevel="0" collapsed="false">
      <c r="B37" s="20" t="s">
        <v>38</v>
      </c>
      <c r="C37" s="21" t="n">
        <v>0</v>
      </c>
      <c r="D37" s="21" t="n">
        <v>0</v>
      </c>
      <c r="E37" s="21" t="n">
        <f aca="false">+'I-TRIM..'!E37+'II-TRIM..'!E37</f>
        <v>0</v>
      </c>
      <c r="F37" s="21" t="n">
        <f aca="false">+'I-TRIM..'!F37+'II-TRIM..'!F37</f>
        <v>0</v>
      </c>
      <c r="G37" s="21" t="n">
        <f aca="false">+'I-TRIM..'!G37+'II-TRIM..'!G37</f>
        <v>0</v>
      </c>
      <c r="H37" s="22" t="n">
        <f aca="false">IF(ISERROR(+E37/D37)=TRUE(),0,++E37/D37)</f>
        <v>0</v>
      </c>
      <c r="I37" s="22" t="n">
        <f aca="false">IF(ISERROR(+F37/D37)=TRUE(),0,++F37/D37)</f>
        <v>0</v>
      </c>
      <c r="J37" s="22" t="n">
        <f aca="false">IF(ISERROR(+G37/D37)=TRUE(),0,++G37/D37)</f>
        <v>0</v>
      </c>
      <c r="K37" s="23" t="n">
        <f aca="false">IF(ISERROR(+D37-E37)=TRUE(),0,++D37-E37)</f>
        <v>0</v>
      </c>
    </row>
    <row r="38" customFormat="false" ht="20.1" hidden="false" customHeight="true" outlineLevel="0" collapsed="false">
      <c r="B38" s="20" t="s">
        <v>39</v>
      </c>
      <c r="C38" s="21" t="n">
        <v>0</v>
      </c>
      <c r="D38" s="21" t="n">
        <v>0</v>
      </c>
      <c r="E38" s="21" t="n">
        <f aca="false">+'I-TRIM..'!E38+'II-TRIM..'!E38</f>
        <v>0</v>
      </c>
      <c r="F38" s="21" t="n">
        <f aca="false">+'I-TRIM..'!F38+'II-TRIM..'!F38</f>
        <v>0</v>
      </c>
      <c r="G38" s="21" t="n">
        <f aca="false">+'I-TRIM..'!G38+'II-TRIM..'!G38</f>
        <v>0</v>
      </c>
      <c r="H38" s="22" t="n">
        <f aca="false">IF(ISERROR(+E38/D38)=TRUE(),0,++E38/D38)</f>
        <v>0</v>
      </c>
      <c r="I38" s="22" t="n">
        <f aca="false">IF(ISERROR(+F38/D38)=TRUE(),0,++F38/D38)</f>
        <v>0</v>
      </c>
      <c r="J38" s="22" t="n">
        <f aca="false">IF(ISERROR(+G38/D38)=TRUE(),0,++G38/D38)</f>
        <v>0</v>
      </c>
      <c r="K38" s="23" t="n">
        <f aca="false">IF(ISERROR(+D38-E38)=TRUE(),0,++D38-E38)</f>
        <v>0</v>
      </c>
    </row>
    <row r="39" customFormat="false" ht="20.1" hidden="false" customHeight="true" outlineLevel="0" collapsed="false">
      <c r="B39" s="20" t="s">
        <v>40</v>
      </c>
      <c r="C39" s="21" t="n">
        <v>0</v>
      </c>
      <c r="D39" s="21" t="n">
        <v>0</v>
      </c>
      <c r="E39" s="21" t="n">
        <f aca="false">+'I-TRIM..'!E39+'II-TRIM..'!E39</f>
        <v>0</v>
      </c>
      <c r="F39" s="21" t="n">
        <f aca="false">+'I-TRIM..'!F39+'II-TRIM..'!F39</f>
        <v>0</v>
      </c>
      <c r="G39" s="21" t="n">
        <f aca="false">+'I-TRIM..'!G39+'II-TRIM..'!G39</f>
        <v>0</v>
      </c>
      <c r="H39" s="22" t="n">
        <f aca="false">IF(ISERROR(+E39/D39)=TRUE(),0,++E39/D39)</f>
        <v>0</v>
      </c>
      <c r="I39" s="22" t="n">
        <f aca="false">IF(ISERROR(+F39/D39)=TRUE(),0,++F39/D39)</f>
        <v>0</v>
      </c>
      <c r="J39" s="22" t="n">
        <f aca="false">IF(ISERROR(+G39/D39)=TRUE(),0,++G39/D39)</f>
        <v>0</v>
      </c>
      <c r="K39" s="23" t="n">
        <f aca="false">IF(ISERROR(+D39-E39)=TRUE(),0,++D39-E39)</f>
        <v>0</v>
      </c>
    </row>
    <row r="40" customFormat="false" ht="20.1" hidden="false" customHeight="true" outlineLevel="0" collapsed="false">
      <c r="B40" s="20" t="s">
        <v>41</v>
      </c>
      <c r="C40" s="21" t="n">
        <v>0</v>
      </c>
      <c r="D40" s="21" t="n">
        <v>0</v>
      </c>
      <c r="E40" s="21" t="n">
        <f aca="false">+'I-TRIM..'!E40+'II-TRIM..'!E40</f>
        <v>0</v>
      </c>
      <c r="F40" s="21" t="n">
        <f aca="false">+'I-TRIM..'!F40+'II-TRIM..'!F40</f>
        <v>0</v>
      </c>
      <c r="G40" s="21" t="n">
        <f aca="false">+'I-TRIM..'!G40+'II-TRIM..'!G40</f>
        <v>0</v>
      </c>
      <c r="H40" s="22" t="n">
        <f aca="false">IF(ISERROR(+E40/D40)=TRUE(),0,++E40/D40)</f>
        <v>0</v>
      </c>
      <c r="I40" s="22" t="n">
        <f aca="false">IF(ISERROR(+F40/D40)=TRUE(),0,++F40/D40)</f>
        <v>0</v>
      </c>
      <c r="J40" s="22" t="n">
        <f aca="false">IF(ISERROR(+G40/D40)=TRUE(),0,++G40/D40)</f>
        <v>0</v>
      </c>
      <c r="K40" s="23" t="n">
        <f aca="false">IF(ISERROR(+D40-E40)=TRUE(),0,++D40-E40)</f>
        <v>0</v>
      </c>
    </row>
    <row r="41" customFormat="false" ht="20.1" hidden="false" customHeight="true" outlineLevel="0" collapsed="false">
      <c r="B41" s="20" t="s">
        <v>42</v>
      </c>
      <c r="C41" s="21" t="n">
        <v>0</v>
      </c>
      <c r="D41" s="21" t="n">
        <v>0</v>
      </c>
      <c r="E41" s="21" t="n">
        <f aca="false">+'I-TRIM..'!E41+'II-TRIM..'!E41</f>
        <v>0</v>
      </c>
      <c r="F41" s="21" t="n">
        <f aca="false">+'I-TRIM..'!F41+'II-TRIM..'!F41</f>
        <v>0</v>
      </c>
      <c r="G41" s="21" t="n">
        <f aca="false">+'I-TRIM..'!G41+'II-TRIM..'!G41</f>
        <v>0</v>
      </c>
      <c r="H41" s="22" t="n">
        <f aca="false">IF(ISERROR(+E41/D41)=TRUE(),0,++E41/D41)</f>
        <v>0</v>
      </c>
      <c r="I41" s="22" t="n">
        <f aca="false">IF(ISERROR(+F41/D41)=TRUE(),0,++F41/D41)</f>
        <v>0</v>
      </c>
      <c r="J41" s="22" t="n">
        <f aca="false">IF(ISERROR(+G41/D41)=TRUE(),0,++G41/D41)</f>
        <v>0</v>
      </c>
      <c r="K41" s="23" t="n">
        <f aca="false">IF(ISERROR(+D41-E41)=TRUE(),0,++D41-E41)</f>
        <v>0</v>
      </c>
    </row>
    <row r="42" customFormat="false" ht="20.1" hidden="false" customHeight="true" outlineLevel="0" collapsed="false">
      <c r="B42" s="20" t="s">
        <v>43</v>
      </c>
      <c r="C42" s="21" t="n">
        <v>0</v>
      </c>
      <c r="D42" s="21" t="n">
        <v>0</v>
      </c>
      <c r="E42" s="21" t="n">
        <f aca="false">+'I-TRIM..'!E42+'II-TRIM..'!E42</f>
        <v>0</v>
      </c>
      <c r="F42" s="21" t="n">
        <f aca="false">+'I-TRIM..'!F42+'II-TRIM..'!F42</f>
        <v>0</v>
      </c>
      <c r="G42" s="21" t="n">
        <f aca="false">+'I-TRIM..'!G42+'II-TRIM..'!G42</f>
        <v>0</v>
      </c>
      <c r="H42" s="22" t="n">
        <f aca="false">IF(ISERROR(+E42/D42)=TRUE(),0,++E42/D42)</f>
        <v>0</v>
      </c>
      <c r="I42" s="22" t="n">
        <f aca="false">IF(ISERROR(+F42/D42)=TRUE(),0,++F42/D42)</f>
        <v>0</v>
      </c>
      <c r="J42" s="22" t="n">
        <f aca="false">IF(ISERROR(+G42/D42)=TRUE(),0,++G42/D42)</f>
        <v>0</v>
      </c>
      <c r="K42" s="23" t="n">
        <f aca="false">IF(ISERROR(+D42-E42)=TRUE(),0,++D42-E42)</f>
        <v>0</v>
      </c>
    </row>
    <row r="43" customFormat="false" ht="20.1" hidden="false" customHeight="true" outlineLevel="0" collapsed="false">
      <c r="B43" s="20" t="s">
        <v>44</v>
      </c>
      <c r="C43" s="21" t="n">
        <v>0</v>
      </c>
      <c r="D43" s="21" t="n">
        <v>0</v>
      </c>
      <c r="E43" s="21" t="n">
        <f aca="false">+'I-TRIM..'!E43+'II-TRIM..'!E43</f>
        <v>0</v>
      </c>
      <c r="F43" s="21" t="n">
        <f aca="false">+'I-TRIM..'!F43+'II-TRIM..'!F43</f>
        <v>0</v>
      </c>
      <c r="G43" s="21" t="n">
        <f aca="false">+'I-TRIM..'!G43+'II-TRIM..'!G43</f>
        <v>0</v>
      </c>
      <c r="H43" s="22" t="n">
        <f aca="false">IF(ISERROR(+E43/D43)=TRUE(),0,++E43/D43)</f>
        <v>0</v>
      </c>
      <c r="I43" s="22" t="n">
        <f aca="false">IF(ISERROR(+F43/D43)=TRUE(),0,++F43/D43)</f>
        <v>0</v>
      </c>
      <c r="J43" s="22" t="n">
        <f aca="false">IF(ISERROR(+G43/D43)=TRUE(),0,++G43/D43)</f>
        <v>0</v>
      </c>
      <c r="K43" s="23" t="n">
        <f aca="false">IF(ISERROR(+D43-E43)=TRUE(),0,++D43-E43)</f>
        <v>0</v>
      </c>
    </row>
    <row r="44" customFormat="false" ht="20.1" hidden="false" customHeight="true" outlineLevel="0" collapsed="false">
      <c r="B44" s="20" t="s">
        <v>45</v>
      </c>
      <c r="C44" s="21" t="n">
        <v>0</v>
      </c>
      <c r="D44" s="21" t="n">
        <v>0</v>
      </c>
      <c r="E44" s="21" t="n">
        <f aca="false">+'I-TRIM..'!E44+'II-TRIM..'!E44</f>
        <v>0</v>
      </c>
      <c r="F44" s="21" t="n">
        <f aca="false">+'I-TRIM..'!F44+'II-TRIM..'!F44</f>
        <v>0</v>
      </c>
      <c r="G44" s="21" t="n">
        <f aca="false">+'I-TRIM..'!G44+'II-TRIM..'!G44</f>
        <v>0</v>
      </c>
      <c r="H44" s="22" t="n">
        <f aca="false">IF(ISERROR(+E44/D44)=TRUE(),0,++E44/D44)</f>
        <v>0</v>
      </c>
      <c r="I44" s="22" t="n">
        <f aca="false">IF(ISERROR(+F44/D44)=TRUE(),0,++F44/D44)</f>
        <v>0</v>
      </c>
      <c r="J44" s="22" t="n">
        <f aca="false">IF(ISERROR(+G44/D44)=TRUE(),0,++G44/D44)</f>
        <v>0</v>
      </c>
      <c r="K44" s="23" t="n">
        <f aca="false">IF(ISERROR(+D44-E44)=TRUE(),0,++D44-E44)</f>
        <v>0</v>
      </c>
    </row>
    <row r="45" customFormat="false" ht="20.1" hidden="false" customHeight="true" outlineLevel="0" collapsed="false">
      <c r="B45" s="20" t="s">
        <v>46</v>
      </c>
      <c r="C45" s="21" t="n">
        <v>0</v>
      </c>
      <c r="D45" s="21" t="n">
        <v>0</v>
      </c>
      <c r="E45" s="21" t="n">
        <f aca="false">+'I-TRIM..'!E45+'II-TRIM..'!E45</f>
        <v>0</v>
      </c>
      <c r="F45" s="21" t="n">
        <f aca="false">+'I-TRIM..'!F45+'II-TRIM..'!F45</f>
        <v>0</v>
      </c>
      <c r="G45" s="21" t="n">
        <f aca="false">+'I-TRIM..'!G45+'II-TRIM..'!G45</f>
        <v>0</v>
      </c>
      <c r="H45" s="22" t="n">
        <f aca="false">IF(ISERROR(+E45/D45)=TRUE(),0,++E45/D45)</f>
        <v>0</v>
      </c>
      <c r="I45" s="22" t="n">
        <f aca="false">IF(ISERROR(+F45/D45)=TRUE(),0,++F45/D45)</f>
        <v>0</v>
      </c>
      <c r="J45" s="22" t="n">
        <f aca="false">IF(ISERROR(+G45/D45)=TRUE(),0,++G45/D45)</f>
        <v>0</v>
      </c>
      <c r="K45" s="23" t="n">
        <f aca="false">IF(ISERROR(+D45-E45)=TRUE(),0,++D45-E45)</f>
        <v>0</v>
      </c>
    </row>
    <row r="46" customFormat="false" ht="20.1" hidden="false" customHeight="true" outlineLevel="0" collapsed="false">
      <c r="B46" s="20" t="s">
        <v>47</v>
      </c>
      <c r="C46" s="21" t="n">
        <v>0</v>
      </c>
      <c r="D46" s="21" t="n">
        <v>0</v>
      </c>
      <c r="E46" s="21" t="n">
        <f aca="false">+'I-TRIM..'!E46+'II-TRIM..'!E46</f>
        <v>0</v>
      </c>
      <c r="F46" s="21" t="n">
        <f aca="false">+'I-TRIM..'!F46+'II-TRIM..'!F46</f>
        <v>0</v>
      </c>
      <c r="G46" s="21" t="n">
        <f aca="false">+'I-TRIM..'!G46+'II-TRIM..'!G46</f>
        <v>0</v>
      </c>
      <c r="H46" s="22" t="n">
        <f aca="false">IF(ISERROR(+E46/D46)=TRUE(),0,++E46/D46)</f>
        <v>0</v>
      </c>
      <c r="I46" s="22" t="n">
        <f aca="false">IF(ISERROR(+F46/D46)=TRUE(),0,++F46/D46)</f>
        <v>0</v>
      </c>
      <c r="J46" s="22" t="n">
        <f aca="false">IF(ISERROR(+G46/D46)=TRUE(),0,++G46/D46)</f>
        <v>0</v>
      </c>
      <c r="K46" s="23" t="n">
        <f aca="false">IF(ISERROR(+D46-E46)=TRUE(),0,++D46-E46)</f>
        <v>0</v>
      </c>
    </row>
    <row r="47" customFormat="false" ht="20.1" hidden="false" customHeight="true" outlineLevel="0" collapsed="false">
      <c r="B47" s="20" t="s">
        <v>48</v>
      </c>
      <c r="C47" s="21" t="n">
        <v>28061100</v>
      </c>
      <c r="D47" s="21" t="n">
        <v>29957287</v>
      </c>
      <c r="E47" s="21" t="n">
        <f aca="false">+'I-TRIM..'!E47+'II-TRIM..'!E47</f>
        <v>6183704</v>
      </c>
      <c r="F47" s="21" t="n">
        <f aca="false">+'I-TRIM..'!F47+'II-TRIM..'!F47</f>
        <v>3801209</v>
      </c>
      <c r="G47" s="21" t="n">
        <f aca="false">+'I-TRIM..'!G47+'II-TRIM..'!G47</f>
        <v>3727205</v>
      </c>
      <c r="H47" s="22" t="n">
        <f aca="false">IF(ISERROR(+E47/D47)=TRUE(),0,++E47/D47)</f>
        <v>0.206417356818727</v>
      </c>
      <c r="I47" s="22" t="n">
        <f aca="false">IF(ISERROR(+F47/D47)=TRUE(),0,++F47/D47)</f>
        <v>0.126887625037608</v>
      </c>
      <c r="J47" s="22" t="n">
        <f aca="false">IF(ISERROR(+G47/D47)=TRUE(),0,++G47/D47)</f>
        <v>0.124417307882386</v>
      </c>
      <c r="K47" s="23" t="n">
        <f aca="false">IF(ISERROR(+D47-E47)=TRUE(),0,++D47-E47)</f>
        <v>23773583</v>
      </c>
    </row>
    <row r="48" customFormat="false" ht="20.1" hidden="false" customHeight="true" outlineLevel="0" collapsed="false">
      <c r="B48" s="24" t="s">
        <v>49</v>
      </c>
      <c r="C48" s="25" t="n">
        <v>0</v>
      </c>
      <c r="D48" s="25" t="n">
        <v>0</v>
      </c>
      <c r="E48" s="25" t="n">
        <f aca="false">+'I-TRIM..'!E48+'II-TRIM..'!E48</f>
        <v>0</v>
      </c>
      <c r="F48" s="25" t="n">
        <f aca="false">+'I-TRIM..'!F48+'II-TRIM..'!F48</f>
        <v>0</v>
      </c>
      <c r="G48" s="25" t="n">
        <f aca="false">+'I-TRIM..'!G48+'II-TRIM..'!G48</f>
        <v>0</v>
      </c>
      <c r="H48" s="26" t="n">
        <f aca="false">IF(ISERROR(+E48/D48)=TRUE(),0,++E48/D48)</f>
        <v>0</v>
      </c>
      <c r="I48" s="26" t="n">
        <f aca="false">IF(ISERROR(+F48/D48)=TRUE(),0,++F48/D48)</f>
        <v>0</v>
      </c>
      <c r="J48" s="27" t="n">
        <f aca="false">IF(ISERROR(+G48/D48)=TRUE(),0,++G48/D48)</f>
        <v>0</v>
      </c>
      <c r="K48" s="28" t="n">
        <f aca="false">IF(ISERROR(+D48-E48)=TRUE(),0,++D48-E48)</f>
        <v>0</v>
      </c>
    </row>
    <row r="49" customFormat="false" ht="23.25" hidden="false" customHeight="true" outlineLevel="0" collapsed="false">
      <c r="B49" s="29" t="s">
        <v>50</v>
      </c>
      <c r="C49" s="29" t="n">
        <f aca="false">SUM(C14:C48)</f>
        <v>28061100</v>
      </c>
      <c r="D49" s="29" t="n">
        <f aca="false">SUM(D14:D48)</f>
        <v>29957287</v>
      </c>
      <c r="E49" s="29" t="n">
        <f aca="false">SUM(E14:E48)</f>
        <v>6183704</v>
      </c>
      <c r="F49" s="29" t="n">
        <f aca="false">SUM(F14:F48)</f>
        <v>3801209</v>
      </c>
      <c r="G49" s="29" t="n">
        <f aca="false">SUM(G14:G48)</f>
        <v>3727205</v>
      </c>
      <c r="H49" s="30" t="n">
        <f aca="false">IF(ISERROR(+E49/#REF!)=TRUE(),0,++E49/#REF!)</f>
        <v>0</v>
      </c>
      <c r="I49" s="30" t="n">
        <f aca="false">IF(ISERROR(+F49/#REF!)=TRUE(),0,++F49/#REF!)</f>
        <v>0</v>
      </c>
      <c r="J49" s="30" t="n">
        <f aca="false">IF(ISERROR(+G49/#REF!)=TRUE(),0,++G49/#REF!)</f>
        <v>0</v>
      </c>
      <c r="K49" s="31" t="n">
        <f aca="false">SUM(K14:K48)</f>
        <v>23773583</v>
      </c>
    </row>
    <row r="50" customFormat="false" ht="15" hidden="false" customHeight="false" outlineLevel="0" collapsed="false">
      <c r="H50" s="1" t="n">
        <f aca="false">+'I-TRIM..'!H49+'II-TRIM..'!H49</f>
        <v>0</v>
      </c>
    </row>
    <row r="51" customFormat="false" ht="15" hidden="false" customHeight="false" outlineLevel="0" collapsed="false">
      <c r="B51" s="32" t="s">
        <v>51</v>
      </c>
    </row>
  </sheetData>
  <mergeCells count="9">
    <mergeCell ref="B2:K6"/>
    <mergeCell ref="H11:J11"/>
    <mergeCell ref="B12:B13"/>
    <mergeCell ref="C12:D12"/>
    <mergeCell ref="E12:E13"/>
    <mergeCell ref="F12:F13"/>
    <mergeCell ref="G12:G13"/>
    <mergeCell ref="H12:J12"/>
    <mergeCell ref="K12:K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13"/>
    <col collapsed="false" customWidth="true" hidden="false" outlineLevel="0" max="4" min="3" style="1" width="14.7"/>
    <col collapsed="false" customWidth="true" hidden="false" outlineLevel="0" max="5" min="5" style="1" width="16.84"/>
    <col collapsed="false" customWidth="true" hidden="false" outlineLevel="0" max="7" min="6" style="1" width="15.7"/>
    <col collapsed="false" customWidth="true" hidden="false" outlineLevel="0" max="9" min="8" style="1" width="12.7"/>
    <col collapsed="false" customWidth="true" hidden="false" outlineLevel="0" max="10" min="10" style="2" width="12.7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B8" s="4" t="s">
        <v>54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H11" s="7"/>
      <c r="I11" s="7"/>
      <c r="J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2" t="s">
        <v>8</v>
      </c>
      <c r="I12" s="12"/>
      <c r="J12" s="12"/>
      <c r="K12" s="13" t="s">
        <v>9</v>
      </c>
    </row>
    <row r="13" s="8" customFormat="true" ht="40.5" hidden="false" customHeight="true" outlineLevel="0" collapsed="false">
      <c r="B13" s="9"/>
      <c r="C13" s="14" t="s">
        <v>10</v>
      </c>
      <c r="D13" s="14" t="s">
        <v>11</v>
      </c>
      <c r="E13" s="11"/>
      <c r="F13" s="11"/>
      <c r="G13" s="11"/>
      <c r="H13" s="14" t="s">
        <v>12</v>
      </c>
      <c r="I13" s="14" t="s">
        <v>13</v>
      </c>
      <c r="J13" s="15" t="s">
        <v>14</v>
      </c>
      <c r="K13" s="13"/>
    </row>
    <row r="14" customFormat="false" ht="20.1" hidden="false" customHeight="true" outlineLevel="0" collapsed="false">
      <c r="B14" s="33" t="s">
        <v>15</v>
      </c>
      <c r="C14" s="34" t="n">
        <v>0</v>
      </c>
      <c r="D14" s="34" t="n">
        <v>9160047</v>
      </c>
      <c r="E14" s="17" t="n">
        <f aca="false">+'I-TRIM...'!E14+'II-TRIM...'!E14</f>
        <v>124260</v>
      </c>
      <c r="F14" s="17" t="n">
        <f aca="false">+'I-TRIM...'!F14+'II-TRIM...'!F14</f>
        <v>124260</v>
      </c>
      <c r="G14" s="17" t="n">
        <f aca="false">+'I-TRIM...'!G14+'II-TRIM...'!G14</f>
        <v>112141</v>
      </c>
      <c r="H14" s="18" t="n">
        <f aca="false">IF(ISERROR(+E14/D14)=TRUE(),0,++E14/D14)</f>
        <v>0.0135654325791123</v>
      </c>
      <c r="I14" s="18" t="n">
        <f aca="false">IF(ISERROR(+F14/D14)=TRUE(),0,++F14/D14)</f>
        <v>0.0135654325791123</v>
      </c>
      <c r="J14" s="18" t="n">
        <f aca="false">IF(ISERROR(+G14/D14)=TRUE(),0,++G14/D14)</f>
        <v>0.0122424044330777</v>
      </c>
      <c r="K14" s="19" t="n">
        <f aca="false">IF(ISERROR(+D14-E14)=TRUE(),0,++D14-E14)</f>
        <v>9035787</v>
      </c>
    </row>
    <row r="15" customFormat="false" ht="20.1" hidden="false" customHeight="true" outlineLevel="0" collapsed="false">
      <c r="B15" s="35" t="s">
        <v>16</v>
      </c>
      <c r="C15" s="36" t="n">
        <v>0</v>
      </c>
      <c r="D15" s="36" t="n">
        <v>0</v>
      </c>
      <c r="E15" s="21" t="n">
        <f aca="false">+'I-TRIM...'!E15+'II-TRIM...'!E15</f>
        <v>0</v>
      </c>
      <c r="F15" s="21" t="n">
        <f aca="false">+'I-TRIM...'!F15+'II-TRIM...'!F15</f>
        <v>0</v>
      </c>
      <c r="G15" s="21" t="n">
        <f aca="false">+'I-TRIM...'!G15+'II-TRIM...'!G15</f>
        <v>0</v>
      </c>
      <c r="H15" s="22" t="n">
        <f aca="false">IF(ISERROR(+E15/D15)=TRUE(),0,++E15/D15)</f>
        <v>0</v>
      </c>
      <c r="I15" s="22" t="n">
        <f aca="false">IF(ISERROR(+F15/D15)=TRUE(),0,++F15/D15)</f>
        <v>0</v>
      </c>
      <c r="J15" s="22" t="n">
        <f aca="false">IF(ISERROR(+G15/D15)=TRUE(),0,++G15/D15)</f>
        <v>0</v>
      </c>
      <c r="K15" s="23" t="n">
        <f aca="false">IF(ISERROR(+D15-E15)=TRUE(),0,++D15-E15)</f>
        <v>0</v>
      </c>
    </row>
    <row r="16" customFormat="false" ht="20.1" hidden="false" customHeight="true" outlineLevel="0" collapsed="false">
      <c r="B16" s="35" t="s">
        <v>17</v>
      </c>
      <c r="C16" s="36" t="n">
        <v>0</v>
      </c>
      <c r="D16" s="36" t="n">
        <v>725174</v>
      </c>
      <c r="E16" s="21" t="n">
        <f aca="false">+'I-TRIM...'!E16+'II-TRIM...'!E16</f>
        <v>210810</v>
      </c>
      <c r="F16" s="21" t="n">
        <f aca="false">+'I-TRIM...'!F16+'II-TRIM...'!F16</f>
        <v>186072</v>
      </c>
      <c r="G16" s="21" t="n">
        <f aca="false">+'I-TRIM...'!G16+'II-TRIM...'!G16</f>
        <v>186072</v>
      </c>
      <c r="H16" s="22" t="n">
        <f aca="false">IF(ISERROR(+E16/D16)=TRUE(),0,++E16/D16)</f>
        <v>0.290702645158265</v>
      </c>
      <c r="I16" s="22" t="n">
        <f aca="false">IF(ISERROR(+F16/D16)=TRUE(),0,++F16/D16)</f>
        <v>0.256589453014035</v>
      </c>
      <c r="J16" s="22" t="n">
        <f aca="false">IF(ISERROR(+G16/D16)=TRUE(),0,++G16/D16)</f>
        <v>0.256589453014035</v>
      </c>
      <c r="K16" s="23" t="n">
        <f aca="false">IF(ISERROR(+D16-E16)=TRUE(),0,++D16-E16)</f>
        <v>514364</v>
      </c>
    </row>
    <row r="17" customFormat="false" ht="20.1" hidden="false" customHeight="true" outlineLevel="0" collapsed="false">
      <c r="B17" s="35" t="s">
        <v>18</v>
      </c>
      <c r="C17" s="36" t="n">
        <v>0</v>
      </c>
      <c r="D17" s="36" t="n">
        <v>254881</v>
      </c>
      <c r="E17" s="21" t="n">
        <f aca="false">+'I-TRIM...'!E17+'II-TRIM...'!E17</f>
        <v>14206</v>
      </c>
      <c r="F17" s="21" t="n">
        <f aca="false">+'I-TRIM...'!F17+'II-TRIM...'!F17</f>
        <v>14206</v>
      </c>
      <c r="G17" s="21" t="n">
        <f aca="false">+'I-TRIM...'!G17+'II-TRIM...'!G17</f>
        <v>4500</v>
      </c>
      <c r="H17" s="22" t="n">
        <f aca="false">IF(ISERROR(+E17/D17)=TRUE(),0,++E17/D17)</f>
        <v>0.0557358139680871</v>
      </c>
      <c r="I17" s="22" t="n">
        <f aca="false">IF(ISERROR(+F17/D17)=TRUE(),0,++F17/D17)</f>
        <v>0.0557358139680871</v>
      </c>
      <c r="J17" s="22" t="n">
        <f aca="false">IF(ISERROR(+G17/D17)=TRUE(),0,++G17/D17)</f>
        <v>0.0176552979625786</v>
      </c>
      <c r="K17" s="23" t="n">
        <f aca="false">IF(ISERROR(+D17-E17)=TRUE(),0,++D17-E17)</f>
        <v>240675</v>
      </c>
    </row>
    <row r="18" customFormat="false" ht="20.1" hidden="false" customHeight="true" outlineLevel="0" collapsed="false">
      <c r="B18" s="35" t="s">
        <v>19</v>
      </c>
      <c r="C18" s="36" t="n">
        <v>0</v>
      </c>
      <c r="D18" s="36" t="n">
        <v>69</v>
      </c>
      <c r="E18" s="21" t="n">
        <f aca="false">+'I-TRIM...'!E18+'II-TRIM...'!E18</f>
        <v>0</v>
      </c>
      <c r="F18" s="21" t="n">
        <f aca="false">+'I-TRIM...'!F18+'II-TRIM...'!F18</f>
        <v>0</v>
      </c>
      <c r="G18" s="21" t="n">
        <f aca="false">+'I-TRIM...'!G18+'II-TRIM...'!G18</f>
        <v>0</v>
      </c>
      <c r="H18" s="22" t="n">
        <f aca="false">IF(ISERROR(+E18/D18)=TRUE(),0,++E18/D18)</f>
        <v>0</v>
      </c>
      <c r="I18" s="22" t="n">
        <f aca="false">IF(ISERROR(+F18/D18)=TRUE(),0,++F18/D18)</f>
        <v>0</v>
      </c>
      <c r="J18" s="22" t="n">
        <f aca="false">IF(ISERROR(+G18/D18)=TRUE(),0,++G18/D18)</f>
        <v>0</v>
      </c>
      <c r="K18" s="23" t="n">
        <f aca="false">IF(ISERROR(+D18-E18)=TRUE(),0,++D18-E18)</f>
        <v>69</v>
      </c>
    </row>
    <row r="19" customFormat="false" ht="20.1" hidden="false" customHeight="true" outlineLevel="0" collapsed="false">
      <c r="B19" s="35" t="s">
        <v>20</v>
      </c>
      <c r="C19" s="36" t="n">
        <v>0</v>
      </c>
      <c r="D19" s="36" t="n">
        <v>8176538</v>
      </c>
      <c r="E19" s="21" t="n">
        <f aca="false">+'I-TRIM...'!E19+'II-TRIM...'!E19</f>
        <v>2713376</v>
      </c>
      <c r="F19" s="21" t="n">
        <f aca="false">+'I-TRIM...'!F19+'II-TRIM...'!F19</f>
        <v>1807022</v>
      </c>
      <c r="G19" s="21" t="n">
        <f aca="false">+'I-TRIM...'!G19+'II-TRIM...'!G19</f>
        <v>1451738</v>
      </c>
      <c r="H19" s="22" t="n">
        <f aca="false">IF(ISERROR(+E19/D19)=TRUE(),0,++E19/D19)</f>
        <v>0.331849005043455</v>
      </c>
      <c r="I19" s="22" t="n">
        <f aca="false">IF(ISERROR(+F19/D19)=TRUE(),0,++F19/D19)</f>
        <v>0.221000868582767</v>
      </c>
      <c r="J19" s="22" t="n">
        <f aca="false">IF(ISERROR(+G19/D19)=TRUE(),0,++G19/D19)</f>
        <v>0.17754922682436</v>
      </c>
      <c r="K19" s="23" t="n">
        <f aca="false">IF(ISERROR(+D19-E19)=TRUE(),0,++D19-E19)</f>
        <v>5463162</v>
      </c>
    </row>
    <row r="20" customFormat="false" ht="20.1" hidden="false" customHeight="true" outlineLevel="0" collapsed="false">
      <c r="B20" s="35" t="s">
        <v>21</v>
      </c>
      <c r="C20" s="36" t="n">
        <v>0</v>
      </c>
      <c r="D20" s="36" t="n">
        <v>2669101</v>
      </c>
      <c r="E20" s="21" t="n">
        <f aca="false">+'I-TRIM...'!E20+'II-TRIM...'!E20</f>
        <v>870397</v>
      </c>
      <c r="F20" s="21" t="n">
        <f aca="false">+'I-TRIM...'!F20+'II-TRIM...'!F20</f>
        <v>452791</v>
      </c>
      <c r="G20" s="21" t="n">
        <f aca="false">+'I-TRIM...'!G20+'II-TRIM...'!G20</f>
        <v>417891</v>
      </c>
      <c r="H20" s="22" t="n">
        <f aca="false">IF(ISERROR(+E20/D20)=TRUE(),0,++E20/D20)</f>
        <v>0.326101185380396</v>
      </c>
      <c r="I20" s="22" t="n">
        <f aca="false">IF(ISERROR(+F20/D20)=TRUE(),0,++F20/D20)</f>
        <v>0.16964176327535</v>
      </c>
      <c r="J20" s="22" t="n">
        <f aca="false">IF(ISERROR(+G20/D20)=TRUE(),0,++G20/D20)</f>
        <v>0.156566199630512</v>
      </c>
      <c r="K20" s="23" t="n">
        <f aca="false">IF(ISERROR(+D20-E20)=TRUE(),0,++D20-E20)</f>
        <v>1798704</v>
      </c>
    </row>
    <row r="21" customFormat="false" ht="20.1" hidden="false" customHeight="true" outlineLevel="0" collapsed="false">
      <c r="B21" s="35" t="s">
        <v>22</v>
      </c>
      <c r="C21" s="36" t="n">
        <v>0</v>
      </c>
      <c r="D21" s="36" t="n">
        <v>2463950</v>
      </c>
      <c r="E21" s="21" t="n">
        <f aca="false">+'I-TRIM...'!E21+'II-TRIM...'!E21</f>
        <v>38938</v>
      </c>
      <c r="F21" s="21" t="n">
        <f aca="false">+'I-TRIM...'!F21+'II-TRIM...'!F21</f>
        <v>36298</v>
      </c>
      <c r="G21" s="21" t="n">
        <f aca="false">+'I-TRIM...'!G21+'II-TRIM...'!G21</f>
        <v>36298</v>
      </c>
      <c r="H21" s="22" t="n">
        <f aca="false">IF(ISERROR(+E21/D21)=TRUE(),0,++E21/D21)</f>
        <v>0.0158030804196514</v>
      </c>
      <c r="I21" s="22" t="n">
        <f aca="false">IF(ISERROR(+F21/D21)=TRUE(),0,++F21/D21)</f>
        <v>0.0147316301061304</v>
      </c>
      <c r="J21" s="22" t="n">
        <f aca="false">IF(ISERROR(+G21/D21)=TRUE(),0,++G21/D21)</f>
        <v>0.0147316301061304</v>
      </c>
      <c r="K21" s="23" t="n">
        <f aca="false">IF(ISERROR(+D21-E21)=TRUE(),0,++D21-E21)</f>
        <v>2425012</v>
      </c>
    </row>
    <row r="22" customFormat="false" ht="20.1" hidden="false" customHeight="true" outlineLevel="0" collapsed="false">
      <c r="B22" s="35" t="s">
        <v>23</v>
      </c>
      <c r="C22" s="36" t="n">
        <v>0</v>
      </c>
      <c r="D22" s="36" t="n">
        <v>12724317</v>
      </c>
      <c r="E22" s="21" t="n">
        <f aca="false">+'I-TRIM...'!E22+'II-TRIM...'!E22</f>
        <v>1547639</v>
      </c>
      <c r="F22" s="21" t="n">
        <f aca="false">+'I-TRIM...'!F22+'II-TRIM...'!F22</f>
        <v>1353179</v>
      </c>
      <c r="G22" s="21" t="n">
        <f aca="false">+'I-TRIM...'!G22+'II-TRIM...'!G22</f>
        <v>1353179</v>
      </c>
      <c r="H22" s="22" t="n">
        <f aca="false">IF(ISERROR(+E22/D22)=TRUE(),0,++E22/D22)</f>
        <v>0.12162845361366</v>
      </c>
      <c r="I22" s="22" t="n">
        <f aca="false">IF(ISERROR(+F22/D22)=TRUE(),0,++F22/D22)</f>
        <v>0.106345904459941</v>
      </c>
      <c r="J22" s="22" t="n">
        <f aca="false">IF(ISERROR(+G22/D22)=TRUE(),0,++G22/D22)</f>
        <v>0.106345904459941</v>
      </c>
      <c r="K22" s="23" t="n">
        <f aca="false">IF(ISERROR(+D22-E22)=TRUE(),0,++D22-E22)</f>
        <v>11176678</v>
      </c>
    </row>
    <row r="23" customFormat="false" ht="20.1" hidden="false" customHeight="true" outlineLevel="0" collapsed="false">
      <c r="B23" s="35" t="s">
        <v>24</v>
      </c>
      <c r="C23" s="36" t="n">
        <v>0</v>
      </c>
      <c r="D23" s="36" t="n">
        <v>0</v>
      </c>
      <c r="E23" s="21" t="n">
        <f aca="false">+'I-TRIM...'!E23+'II-TRIM...'!E23</f>
        <v>0</v>
      </c>
      <c r="F23" s="21" t="n">
        <f aca="false">+'I-TRIM...'!F23+'II-TRIM...'!F23</f>
        <v>0</v>
      </c>
      <c r="G23" s="21" t="n">
        <f aca="false">+'I-TRIM...'!G23+'II-TRIM...'!G23</f>
        <v>0</v>
      </c>
      <c r="H23" s="22" t="n">
        <f aca="false">IF(ISERROR(+E23/D23)=TRUE(),0,++E23/D23)</f>
        <v>0</v>
      </c>
      <c r="I23" s="22" t="n">
        <f aca="false">IF(ISERROR(+F23/D23)=TRUE(),0,++F23/D23)</f>
        <v>0</v>
      </c>
      <c r="J23" s="22" t="n">
        <f aca="false">IF(ISERROR(+G23/D23)=TRUE(),0,++G23/D23)</f>
        <v>0</v>
      </c>
      <c r="K23" s="23" t="n">
        <f aca="false">IF(ISERROR(+D23-E23)=TRUE(),0,++D23-E23)</f>
        <v>0</v>
      </c>
    </row>
    <row r="24" customFormat="false" ht="20.1" hidden="false" customHeight="true" outlineLevel="0" collapsed="false">
      <c r="B24" s="35" t="s">
        <v>25</v>
      </c>
      <c r="C24" s="36" t="n">
        <v>0</v>
      </c>
      <c r="D24" s="36" t="n">
        <v>3565613</v>
      </c>
      <c r="E24" s="21" t="n">
        <f aca="false">+'I-TRIM...'!E24+'II-TRIM...'!E24</f>
        <v>227869</v>
      </c>
      <c r="F24" s="21" t="n">
        <f aca="false">+'I-TRIM...'!F24+'II-TRIM...'!F24</f>
        <v>202984</v>
      </c>
      <c r="G24" s="21" t="n">
        <f aca="false">+'I-TRIM...'!G24+'II-TRIM...'!G24</f>
        <v>150077</v>
      </c>
      <c r="H24" s="22" t="n">
        <f aca="false">IF(ISERROR(+E24/D24)=TRUE(),0,++E24/D24)</f>
        <v>0.0639073842281818</v>
      </c>
      <c r="I24" s="22" t="n">
        <f aca="false">IF(ISERROR(+F24/D24)=TRUE(),0,++F24/D24)</f>
        <v>0.056928219635726</v>
      </c>
      <c r="J24" s="22" t="n">
        <f aca="false">IF(ISERROR(+G24/D24)=TRUE(),0,++G24/D24)</f>
        <v>0.0420900978317052</v>
      </c>
      <c r="K24" s="23" t="n">
        <f aca="false">IF(ISERROR(+D24-E24)=TRUE(),0,++D24-E24)</f>
        <v>3337744</v>
      </c>
    </row>
    <row r="25" customFormat="false" ht="20.1" hidden="false" customHeight="true" outlineLevel="0" collapsed="false">
      <c r="B25" s="35" t="s">
        <v>26</v>
      </c>
      <c r="C25" s="36" t="n">
        <v>0</v>
      </c>
      <c r="D25" s="36" t="n">
        <v>8896930</v>
      </c>
      <c r="E25" s="21" t="n">
        <f aca="false">+'I-TRIM...'!E25+'II-TRIM...'!E25</f>
        <v>3640716</v>
      </c>
      <c r="F25" s="21" t="n">
        <f aca="false">+'I-TRIM...'!F25+'II-TRIM...'!F25</f>
        <v>3461322</v>
      </c>
      <c r="G25" s="21" t="n">
        <f aca="false">+'I-TRIM...'!G25+'II-TRIM...'!G25</f>
        <v>3394662</v>
      </c>
      <c r="H25" s="22" t="n">
        <f aca="false">IF(ISERROR(+E25/D25)=TRUE(),0,++E25/D25)</f>
        <v>0.409210368070784</v>
      </c>
      <c r="I25" s="22" t="n">
        <f aca="false">IF(ISERROR(+F25/D25)=TRUE(),0,++F25/D25)</f>
        <v>0.389046783553428</v>
      </c>
      <c r="J25" s="22" t="n">
        <f aca="false">IF(ISERROR(+G25/D25)=TRUE(),0,++G25/D25)</f>
        <v>0.381554311431022</v>
      </c>
      <c r="K25" s="23" t="n">
        <f aca="false">IF(ISERROR(+D25-E25)=TRUE(),0,++D25-E25)</f>
        <v>5256214</v>
      </c>
    </row>
    <row r="26" customFormat="false" ht="20.1" hidden="false" customHeight="true" outlineLevel="0" collapsed="false">
      <c r="B26" s="35" t="s">
        <v>27</v>
      </c>
      <c r="C26" s="36" t="n">
        <v>0</v>
      </c>
      <c r="D26" s="36" t="n">
        <v>1839983</v>
      </c>
      <c r="E26" s="21" t="n">
        <f aca="false">+'I-TRIM...'!E26+'II-TRIM...'!E26</f>
        <v>0</v>
      </c>
      <c r="F26" s="21" t="n">
        <f aca="false">+'I-TRIM...'!F26+'II-TRIM...'!F26</f>
        <v>0</v>
      </c>
      <c r="G26" s="21" t="n">
        <f aca="false">+'I-TRIM...'!G26+'II-TRIM...'!G26</f>
        <v>0</v>
      </c>
      <c r="H26" s="22" t="n">
        <f aca="false">IF(ISERROR(+E26/D26)=TRUE(),0,++E26/D26)</f>
        <v>0</v>
      </c>
      <c r="I26" s="22" t="n">
        <f aca="false">IF(ISERROR(+F26/D26)=TRUE(),0,++F26/D26)</f>
        <v>0</v>
      </c>
      <c r="J26" s="22" t="n">
        <f aca="false">IF(ISERROR(+G26/D26)=TRUE(),0,++G26/D26)</f>
        <v>0</v>
      </c>
      <c r="K26" s="23" t="n">
        <f aca="false">IF(ISERROR(+D26-E26)=TRUE(),0,++D26-E26)</f>
        <v>1839983</v>
      </c>
    </row>
    <row r="27" customFormat="false" ht="20.1" hidden="false" customHeight="true" outlineLevel="0" collapsed="false">
      <c r="B27" s="35" t="s">
        <v>28</v>
      </c>
      <c r="C27" s="36" t="n">
        <v>0</v>
      </c>
      <c r="D27" s="36" t="n">
        <v>6164556</v>
      </c>
      <c r="E27" s="21" t="n">
        <f aca="false">+'I-TRIM...'!E27+'II-TRIM...'!E27</f>
        <v>1918713</v>
      </c>
      <c r="F27" s="21" t="n">
        <f aca="false">+'I-TRIM...'!F27+'II-TRIM...'!F27</f>
        <v>1655274</v>
      </c>
      <c r="G27" s="21" t="n">
        <f aca="false">+'I-TRIM...'!G27+'II-TRIM...'!G27</f>
        <v>1637034</v>
      </c>
      <c r="H27" s="22" t="n">
        <f aca="false">IF(ISERROR(+E27/D27)=TRUE(),0,++E27/D27)</f>
        <v>0.311249179989605</v>
      </c>
      <c r="I27" s="22" t="n">
        <f aca="false">IF(ISERROR(+F27/D27)=TRUE(),0,++F27/D27)</f>
        <v>0.268514715415027</v>
      </c>
      <c r="J27" s="22" t="n">
        <f aca="false">IF(ISERROR(+G27/D27)=TRUE(),0,++G27/D27)</f>
        <v>0.265555864850607</v>
      </c>
      <c r="K27" s="23" t="n">
        <f aca="false">IF(ISERROR(+D27-E27)=TRUE(),0,++D27-E27)</f>
        <v>4245843</v>
      </c>
    </row>
    <row r="28" customFormat="false" ht="20.1" hidden="false" customHeight="true" outlineLevel="0" collapsed="false">
      <c r="B28" s="35" t="s">
        <v>29</v>
      </c>
      <c r="C28" s="36" t="n">
        <v>0</v>
      </c>
      <c r="D28" s="36" t="n">
        <v>2125472</v>
      </c>
      <c r="E28" s="21" t="n">
        <f aca="false">+'I-TRIM...'!E28+'II-TRIM...'!E28</f>
        <v>1417154</v>
      </c>
      <c r="F28" s="21" t="n">
        <f aca="false">+'I-TRIM...'!F28+'II-TRIM...'!F28</f>
        <v>0</v>
      </c>
      <c r="G28" s="21" t="n">
        <f aca="false">+'I-TRIM...'!G28+'II-TRIM...'!G28</f>
        <v>0</v>
      </c>
      <c r="H28" s="22" t="n">
        <f aca="false">IF(ISERROR(+E28/D28)=TRUE(),0,++E28/D28)</f>
        <v>0.666747903524488</v>
      </c>
      <c r="I28" s="22" t="n">
        <f aca="false">IF(ISERROR(+F28/D28)=TRUE(),0,++F28/D28)</f>
        <v>0</v>
      </c>
      <c r="J28" s="22" t="n">
        <f aca="false">IF(ISERROR(+G28/D28)=TRUE(),0,++G28/D28)</f>
        <v>0</v>
      </c>
      <c r="K28" s="23" t="n">
        <f aca="false">IF(ISERROR(+D28-E28)=TRUE(),0,++D28-E28)</f>
        <v>708318</v>
      </c>
    </row>
    <row r="29" customFormat="false" ht="20.1" hidden="false" customHeight="true" outlineLevel="0" collapsed="false">
      <c r="B29" s="35" t="s">
        <v>30</v>
      </c>
      <c r="C29" s="36" t="n">
        <v>0</v>
      </c>
      <c r="D29" s="36" t="n">
        <v>7198984</v>
      </c>
      <c r="E29" s="21" t="n">
        <f aca="false">+'I-TRIM...'!E29+'II-TRIM...'!E29</f>
        <v>511726</v>
      </c>
      <c r="F29" s="21" t="n">
        <f aca="false">+'I-TRIM...'!F29+'II-TRIM...'!F29</f>
        <v>205642</v>
      </c>
      <c r="G29" s="21" t="n">
        <f aca="false">+'I-TRIM...'!G29+'II-TRIM...'!G29</f>
        <v>151913</v>
      </c>
      <c r="H29" s="22" t="n">
        <f aca="false">IF(ISERROR(+E29/D29)=TRUE(),0,++E29/D29)</f>
        <v>0.071083086168826</v>
      </c>
      <c r="I29" s="22" t="n">
        <f aca="false">IF(ISERROR(+F29/D29)=TRUE(),0,++F29/D29)</f>
        <v>0.0285654197870144</v>
      </c>
      <c r="J29" s="22" t="n">
        <f aca="false">IF(ISERROR(+G29/D29)=TRUE(),0,++G29/D29)</f>
        <v>0.0211020055052213</v>
      </c>
      <c r="K29" s="23" t="n">
        <f aca="false">IF(ISERROR(+D29-E29)=TRUE(),0,++D29-E29)</f>
        <v>6687258</v>
      </c>
    </row>
    <row r="30" customFormat="false" ht="20.1" hidden="false" customHeight="true" outlineLevel="0" collapsed="false">
      <c r="B30" s="35" t="s">
        <v>31</v>
      </c>
      <c r="C30" s="36" t="n">
        <v>0</v>
      </c>
      <c r="D30" s="36" t="n">
        <v>6652134</v>
      </c>
      <c r="E30" s="21" t="n">
        <f aca="false">+'I-TRIM...'!E30+'II-TRIM...'!E30</f>
        <v>2410930</v>
      </c>
      <c r="F30" s="21" t="n">
        <f aca="false">+'I-TRIM...'!F30+'II-TRIM...'!F30</f>
        <v>1476022</v>
      </c>
      <c r="G30" s="21" t="n">
        <f aca="false">+'I-TRIM...'!G30+'II-TRIM...'!G30</f>
        <v>1470432</v>
      </c>
      <c r="H30" s="22" t="n">
        <f aca="false">IF(ISERROR(+E30/D30)=TRUE(),0,++E30/D30)</f>
        <v>0.362429560198276</v>
      </c>
      <c r="I30" s="22" t="n">
        <f aca="false">IF(ISERROR(+F30/D30)=TRUE(),0,++F30/D30)</f>
        <v>0.221886991452668</v>
      </c>
      <c r="J30" s="22" t="n">
        <f aca="false">IF(ISERROR(+G30/D30)=TRUE(),0,++G30/D30)</f>
        <v>0.221046659613291</v>
      </c>
      <c r="K30" s="23" t="n">
        <f aca="false">IF(ISERROR(+D30-E30)=TRUE(),0,++D30-E30)</f>
        <v>4241204</v>
      </c>
    </row>
    <row r="31" customFormat="false" ht="20.1" hidden="false" customHeight="true" outlineLevel="0" collapsed="false">
      <c r="B31" s="35" t="s">
        <v>32</v>
      </c>
      <c r="C31" s="36" t="n">
        <v>0</v>
      </c>
      <c r="D31" s="36" t="n">
        <v>2380060</v>
      </c>
      <c r="E31" s="21" t="n">
        <f aca="false">+'I-TRIM...'!E31+'II-TRIM...'!E31</f>
        <v>6435</v>
      </c>
      <c r="F31" s="21" t="n">
        <f aca="false">+'I-TRIM...'!F31+'II-TRIM...'!F31</f>
        <v>3836</v>
      </c>
      <c r="G31" s="21" t="n">
        <f aca="false">+'I-TRIM...'!G31+'II-TRIM...'!G31</f>
        <v>0</v>
      </c>
      <c r="H31" s="22" t="n">
        <f aca="false">IF(ISERROR(+E31/D31)=TRUE(),0,++E31/D31)</f>
        <v>0.00270371335176424</v>
      </c>
      <c r="I31" s="22" t="n">
        <f aca="false">IF(ISERROR(+F31/D31)=TRUE(),0,++F31/D31)</f>
        <v>0.001611724074183</v>
      </c>
      <c r="J31" s="22" t="n">
        <f aca="false">IF(ISERROR(+G31/D31)=TRUE(),0,++G31/D31)</f>
        <v>0</v>
      </c>
      <c r="K31" s="23" t="n">
        <f aca="false">IF(ISERROR(+D31-E31)=TRUE(),0,++D31-E31)</f>
        <v>2373625</v>
      </c>
    </row>
    <row r="32" customFormat="false" ht="20.1" hidden="false" customHeight="true" outlineLevel="0" collapsed="false">
      <c r="B32" s="35" t="s">
        <v>33</v>
      </c>
      <c r="C32" s="36" t="n">
        <v>0</v>
      </c>
      <c r="D32" s="36" t="n">
        <v>518644</v>
      </c>
      <c r="E32" s="21" t="n">
        <f aca="false">+'I-TRIM...'!E32+'II-TRIM...'!E32</f>
        <v>264799</v>
      </c>
      <c r="F32" s="21" t="n">
        <f aca="false">+'I-TRIM...'!F32+'II-TRIM...'!F32</f>
        <v>238092</v>
      </c>
      <c r="G32" s="21" t="n">
        <f aca="false">+'I-TRIM...'!G32+'II-TRIM...'!G32</f>
        <v>167209</v>
      </c>
      <c r="H32" s="22" t="n">
        <f aca="false">IF(ISERROR(+E32/D32)=TRUE(),0,++E32/D32)</f>
        <v>0.510560230138592</v>
      </c>
      <c r="I32" s="22" t="n">
        <f aca="false">IF(ISERROR(+F32/D32)=TRUE(),0,++F32/D32)</f>
        <v>0.459066334518475</v>
      </c>
      <c r="J32" s="22" t="n">
        <f aca="false">IF(ISERROR(+G32/D32)=TRUE(),0,++G32/D32)</f>
        <v>0.322396480051827</v>
      </c>
      <c r="K32" s="23" t="n">
        <f aca="false">IF(ISERROR(+D32-E32)=TRUE(),0,++D32-E32)</f>
        <v>253845</v>
      </c>
    </row>
    <row r="33" customFormat="false" ht="20.1" hidden="false" customHeight="true" outlineLevel="0" collapsed="false">
      <c r="B33" s="35" t="s">
        <v>34</v>
      </c>
      <c r="C33" s="36" t="n">
        <v>0</v>
      </c>
      <c r="D33" s="36" t="n">
        <v>615982</v>
      </c>
      <c r="E33" s="21" t="n">
        <f aca="false">+'I-TRIM...'!E33+'II-TRIM...'!E33</f>
        <v>94131</v>
      </c>
      <c r="F33" s="21" t="n">
        <f aca="false">+'I-TRIM...'!F33+'II-TRIM...'!F33</f>
        <v>82327</v>
      </c>
      <c r="G33" s="21" t="n">
        <f aca="false">+'I-TRIM...'!G33+'II-TRIM...'!G33</f>
        <v>82327</v>
      </c>
      <c r="H33" s="22" t="n">
        <f aca="false">IF(ISERROR(+E33/D33)=TRUE(),0,++E33/D33)</f>
        <v>0.152814530294716</v>
      </c>
      <c r="I33" s="22" t="n">
        <f aca="false">IF(ISERROR(+F33/D33)=TRUE(),0,++F33/D33)</f>
        <v>0.133651632677578</v>
      </c>
      <c r="J33" s="22" t="n">
        <f aca="false">IF(ISERROR(+G33/D33)=TRUE(),0,++G33/D33)</f>
        <v>0.133651632677578</v>
      </c>
      <c r="K33" s="23" t="n">
        <f aca="false">IF(ISERROR(+D33-E33)=TRUE(),0,++D33-E33)</f>
        <v>521851</v>
      </c>
    </row>
    <row r="34" customFormat="false" ht="20.1" hidden="false" customHeight="true" outlineLevel="0" collapsed="false">
      <c r="B34" s="35" t="s">
        <v>35</v>
      </c>
      <c r="C34" s="36" t="n">
        <v>0</v>
      </c>
      <c r="D34" s="36" t="n">
        <v>0</v>
      </c>
      <c r="E34" s="21" t="n">
        <f aca="false">+'I-TRIM...'!E34+'II-TRIM...'!E34</f>
        <v>0</v>
      </c>
      <c r="F34" s="21" t="n">
        <f aca="false">+'I-TRIM...'!F34+'II-TRIM...'!F34</f>
        <v>0</v>
      </c>
      <c r="G34" s="21" t="n">
        <f aca="false">+'I-TRIM...'!G34+'II-TRIM...'!G34</f>
        <v>0</v>
      </c>
      <c r="H34" s="22" t="n">
        <f aca="false">IF(ISERROR(+E34/D34)=TRUE(),0,++E34/D34)</f>
        <v>0</v>
      </c>
      <c r="I34" s="22" t="n">
        <f aca="false">IF(ISERROR(+F34/D34)=TRUE(),0,++F34/D34)</f>
        <v>0</v>
      </c>
      <c r="J34" s="22" t="n">
        <f aca="false">IF(ISERROR(+G34/D34)=TRUE(),0,++G34/D34)</f>
        <v>0</v>
      </c>
      <c r="K34" s="23" t="n">
        <f aca="false">IF(ISERROR(+D34-E34)=TRUE(),0,++D34-E34)</f>
        <v>0</v>
      </c>
    </row>
    <row r="35" customFormat="false" ht="20.1" hidden="false" customHeight="true" outlineLevel="0" collapsed="false">
      <c r="B35" s="35" t="s">
        <v>36</v>
      </c>
      <c r="C35" s="36" t="n">
        <v>0</v>
      </c>
      <c r="D35" s="36" t="n">
        <v>3381497</v>
      </c>
      <c r="E35" s="21" t="n">
        <f aca="false">+'I-TRIM...'!E35+'II-TRIM...'!E35</f>
        <v>1563526</v>
      </c>
      <c r="F35" s="21" t="n">
        <f aca="false">+'I-TRIM...'!F35+'II-TRIM...'!F35</f>
        <v>913896</v>
      </c>
      <c r="G35" s="21" t="n">
        <f aca="false">+'I-TRIM...'!G35+'II-TRIM...'!G35</f>
        <v>710710</v>
      </c>
      <c r="H35" s="22" t="n">
        <f aca="false">IF(ISERROR(+E35/D35)=TRUE(),0,++E35/D35)</f>
        <v>0.462376870362446</v>
      </c>
      <c r="I35" s="22" t="n">
        <f aca="false">IF(ISERROR(+F35/D35)=TRUE(),0,++F35/D35)</f>
        <v>0.270263732305544</v>
      </c>
      <c r="J35" s="22" t="n">
        <f aca="false">IF(ISERROR(+G35/D35)=TRUE(),0,++G35/D35)</f>
        <v>0.210176143879471</v>
      </c>
      <c r="K35" s="23" t="n">
        <f aca="false">IF(ISERROR(+D35-E35)=TRUE(),0,++D35-E35)</f>
        <v>1817971</v>
      </c>
    </row>
    <row r="36" customFormat="false" ht="20.1" hidden="false" customHeight="true" outlineLevel="0" collapsed="false">
      <c r="B36" s="35" t="s">
        <v>37</v>
      </c>
      <c r="C36" s="36" t="n">
        <v>0</v>
      </c>
      <c r="D36" s="36" t="n">
        <v>1005651</v>
      </c>
      <c r="E36" s="21" t="n">
        <f aca="false">+'I-TRIM...'!E36+'II-TRIM...'!E36</f>
        <v>188365</v>
      </c>
      <c r="F36" s="21" t="n">
        <f aca="false">+'I-TRIM...'!F36+'II-TRIM...'!F36</f>
        <v>185650</v>
      </c>
      <c r="G36" s="21" t="n">
        <f aca="false">+'I-TRIM...'!G36+'II-TRIM...'!G36</f>
        <v>140810</v>
      </c>
      <c r="H36" s="22" t="n">
        <f aca="false">IF(ISERROR(+E36/D36)=TRUE(),0,++E36/D36)</f>
        <v>0.18730653079448</v>
      </c>
      <c r="I36" s="22" t="n">
        <f aca="false">IF(ISERROR(+F36/D36)=TRUE(),0,++F36/D36)</f>
        <v>0.184606787046401</v>
      </c>
      <c r="J36" s="22" t="n">
        <f aca="false">IF(ISERROR(+G36/D36)=TRUE(),0,++G36/D36)</f>
        <v>0.140018754021027</v>
      </c>
      <c r="K36" s="23" t="n">
        <f aca="false">IF(ISERROR(+D36-E36)=TRUE(),0,++D36-E36)</f>
        <v>817286</v>
      </c>
    </row>
    <row r="37" customFormat="false" ht="20.1" hidden="false" customHeight="true" outlineLevel="0" collapsed="false">
      <c r="B37" s="35" t="s">
        <v>38</v>
      </c>
      <c r="C37" s="36" t="n">
        <v>0</v>
      </c>
      <c r="D37" s="36" t="n">
        <v>1207028</v>
      </c>
      <c r="E37" s="21" t="n">
        <f aca="false">+'I-TRIM...'!E37+'II-TRIM...'!E37</f>
        <v>93121</v>
      </c>
      <c r="F37" s="21" t="n">
        <f aca="false">+'I-TRIM...'!F37+'II-TRIM...'!F37</f>
        <v>87368</v>
      </c>
      <c r="G37" s="21" t="n">
        <f aca="false">+'I-TRIM...'!G37+'II-TRIM...'!G37</f>
        <v>80614</v>
      </c>
      <c r="H37" s="22" t="n">
        <f aca="false">IF(ISERROR(+E37/D37)=TRUE(),0,++E37/D37)</f>
        <v>0.0771489973720577</v>
      </c>
      <c r="I37" s="22" t="n">
        <f aca="false">IF(ISERROR(+F37/D37)=TRUE(),0,++F37/D37)</f>
        <v>0.0723827450564527</v>
      </c>
      <c r="J37" s="22" t="n">
        <f aca="false">IF(ISERROR(+G37/D37)=TRUE(),0,++G37/D37)</f>
        <v>0.0667871830645188</v>
      </c>
      <c r="K37" s="23" t="n">
        <f aca="false">IF(ISERROR(+D37-E37)=TRUE(),0,++D37-E37)</f>
        <v>1113907</v>
      </c>
    </row>
    <row r="38" customFormat="false" ht="20.1" hidden="false" customHeight="true" outlineLevel="0" collapsed="false">
      <c r="B38" s="35" t="s">
        <v>39</v>
      </c>
      <c r="C38" s="36" t="n">
        <v>0</v>
      </c>
      <c r="D38" s="36" t="n">
        <v>715388</v>
      </c>
      <c r="E38" s="21" t="n">
        <f aca="false">+'I-TRIM...'!E38+'II-TRIM...'!E38</f>
        <v>172542</v>
      </c>
      <c r="F38" s="21" t="n">
        <f aca="false">+'I-TRIM...'!F38+'II-TRIM...'!F38</f>
        <v>105914</v>
      </c>
      <c r="G38" s="21" t="n">
        <f aca="false">+'I-TRIM...'!G38+'II-TRIM...'!G38</f>
        <v>101784</v>
      </c>
      <c r="H38" s="22" t="n">
        <f aca="false">IF(ISERROR(+E38/D38)=TRUE(),0,++E38/D38)</f>
        <v>0.241186600837587</v>
      </c>
      <c r="I38" s="22" t="n">
        <f aca="false">IF(ISERROR(+F38/D38)=TRUE(),0,++F38/D38)</f>
        <v>0.148051127500042</v>
      </c>
      <c r="J38" s="22" t="n">
        <f aca="false">IF(ISERROR(+G38/D38)=TRUE(),0,++G38/D38)</f>
        <v>0.142278036534021</v>
      </c>
      <c r="K38" s="23" t="n">
        <f aca="false">IF(ISERROR(+D38-E38)=TRUE(),0,++D38-E38)</f>
        <v>542846</v>
      </c>
    </row>
    <row r="39" customFormat="false" ht="20.1" hidden="false" customHeight="true" outlineLevel="0" collapsed="false">
      <c r="B39" s="35" t="s">
        <v>40</v>
      </c>
      <c r="C39" s="36" t="n">
        <v>0</v>
      </c>
      <c r="D39" s="36" t="n">
        <v>1352744</v>
      </c>
      <c r="E39" s="21" t="n">
        <f aca="false">+'I-TRIM...'!E39+'II-TRIM...'!E39</f>
        <v>185288</v>
      </c>
      <c r="F39" s="21" t="n">
        <f aca="false">+'I-TRIM...'!F39+'II-TRIM...'!F39</f>
        <v>161291</v>
      </c>
      <c r="G39" s="21" t="n">
        <f aca="false">+'I-TRIM...'!G39+'II-TRIM...'!G39</f>
        <v>114603</v>
      </c>
      <c r="H39" s="22" t="n">
        <f aca="false">IF(ISERROR(+E39/D39)=TRUE(),0,++E39/D39)</f>
        <v>0.136971962174661</v>
      </c>
      <c r="I39" s="22" t="n">
        <f aca="false">IF(ISERROR(+F39/D39)=TRUE(),0,++F39/D39)</f>
        <v>0.119232463792114</v>
      </c>
      <c r="J39" s="22" t="n">
        <f aca="false">IF(ISERROR(+G39/D39)=TRUE(),0,++G39/D39)</f>
        <v>0.0847189120779689</v>
      </c>
      <c r="K39" s="23" t="n">
        <f aca="false">IF(ISERROR(+D39-E39)=TRUE(),0,++D39-E39)</f>
        <v>1167456</v>
      </c>
    </row>
    <row r="40" customFormat="false" ht="20.1" hidden="false" customHeight="true" outlineLevel="0" collapsed="false">
      <c r="B40" s="35" t="s">
        <v>41</v>
      </c>
      <c r="C40" s="36" t="n">
        <v>0</v>
      </c>
      <c r="D40" s="36" t="n">
        <v>1305702</v>
      </c>
      <c r="E40" s="21" t="n">
        <f aca="false">+'I-TRIM...'!E40+'II-TRIM...'!E40</f>
        <v>336332</v>
      </c>
      <c r="F40" s="21" t="n">
        <f aca="false">+'I-TRIM...'!F40+'II-TRIM...'!F40</f>
        <v>254127</v>
      </c>
      <c r="G40" s="21" t="n">
        <f aca="false">+'I-TRIM...'!G40+'II-TRIM...'!G40</f>
        <v>243023</v>
      </c>
      <c r="H40" s="22" t="n">
        <f aca="false">IF(ISERROR(+E40/D40)=TRUE(),0,++E40/D40)</f>
        <v>0.257587106399469</v>
      </c>
      <c r="I40" s="22" t="n">
        <f aca="false">IF(ISERROR(+F40/D40)=TRUE(),0,++F40/D40)</f>
        <v>0.194628636549534</v>
      </c>
      <c r="J40" s="22" t="n">
        <f aca="false">IF(ISERROR(+G40/D40)=TRUE(),0,++G40/D40)</f>
        <v>0.18612439898231</v>
      </c>
      <c r="K40" s="23" t="n">
        <f aca="false">IF(ISERROR(+D40-E40)=TRUE(),0,++D40-E40)</f>
        <v>969370</v>
      </c>
    </row>
    <row r="41" customFormat="false" ht="20.1" hidden="false" customHeight="true" outlineLevel="0" collapsed="false">
      <c r="B41" s="35" t="s">
        <v>42</v>
      </c>
      <c r="C41" s="36" t="n">
        <v>0</v>
      </c>
      <c r="D41" s="36" t="n">
        <v>563880</v>
      </c>
      <c r="E41" s="21" t="n">
        <f aca="false">+'I-TRIM...'!E41+'II-TRIM...'!E41</f>
        <v>10600</v>
      </c>
      <c r="F41" s="21" t="n">
        <f aca="false">+'I-TRIM...'!F41+'II-TRIM...'!F41</f>
        <v>10600</v>
      </c>
      <c r="G41" s="21" t="n">
        <f aca="false">+'I-TRIM...'!G41+'II-TRIM...'!G41</f>
        <v>10600</v>
      </c>
      <c r="H41" s="22" t="n">
        <f aca="false">IF(ISERROR(+E41/D41)=TRUE(),0,++E41/D41)</f>
        <v>0.0187983258849401</v>
      </c>
      <c r="I41" s="22" t="n">
        <f aca="false">IF(ISERROR(+F41/D41)=TRUE(),0,++F41/D41)</f>
        <v>0.0187983258849401</v>
      </c>
      <c r="J41" s="22" t="n">
        <f aca="false">IF(ISERROR(+G41/D41)=TRUE(),0,++G41/D41)</f>
        <v>0.0187983258849401</v>
      </c>
      <c r="K41" s="23" t="n">
        <f aca="false">IF(ISERROR(+D41-E41)=TRUE(),0,++D41-E41)</f>
        <v>553280</v>
      </c>
    </row>
    <row r="42" customFormat="false" ht="20.1" hidden="false" customHeight="true" outlineLevel="0" collapsed="false">
      <c r="B42" s="35" t="s">
        <v>43</v>
      </c>
      <c r="C42" s="36" t="n">
        <v>0</v>
      </c>
      <c r="D42" s="36" t="n">
        <v>755459</v>
      </c>
      <c r="E42" s="21" t="n">
        <f aca="false">+'I-TRIM...'!E42+'II-TRIM...'!E42</f>
        <v>84203</v>
      </c>
      <c r="F42" s="21" t="n">
        <f aca="false">+'I-TRIM...'!F42+'II-TRIM...'!F42</f>
        <v>83808</v>
      </c>
      <c r="G42" s="21" t="n">
        <f aca="false">+'I-TRIM...'!G42+'II-TRIM...'!G42</f>
        <v>83808</v>
      </c>
      <c r="H42" s="22" t="n">
        <f aca="false">IF(ISERROR(+E42/D42)=TRUE(),0,++E42/D42)</f>
        <v>0.111459390913339</v>
      </c>
      <c r="I42" s="22" t="n">
        <f aca="false">IF(ISERROR(+F42/D42)=TRUE(),0,++F42/D42)</f>
        <v>0.11093652997714</v>
      </c>
      <c r="J42" s="22" t="n">
        <f aca="false">IF(ISERROR(+G42/D42)=TRUE(),0,++G42/D42)</f>
        <v>0.11093652997714</v>
      </c>
      <c r="K42" s="23" t="n">
        <f aca="false">IF(ISERROR(+D42-E42)=TRUE(),0,++D42-E42)</f>
        <v>671256</v>
      </c>
    </row>
    <row r="43" customFormat="false" ht="20.1" hidden="false" customHeight="true" outlineLevel="0" collapsed="false">
      <c r="B43" s="35" t="s">
        <v>44</v>
      </c>
      <c r="C43" s="36" t="n">
        <v>0</v>
      </c>
      <c r="D43" s="36" t="n">
        <v>1157038</v>
      </c>
      <c r="E43" s="21" t="n">
        <f aca="false">+'I-TRIM...'!E43+'II-TRIM...'!E43</f>
        <v>213057</v>
      </c>
      <c r="F43" s="21" t="n">
        <f aca="false">+'I-TRIM...'!F43+'II-TRIM...'!F43</f>
        <v>206655</v>
      </c>
      <c r="G43" s="21" t="n">
        <f aca="false">+'I-TRIM...'!G43+'II-TRIM...'!G43</f>
        <v>169156</v>
      </c>
      <c r="H43" s="22" t="n">
        <f aca="false">IF(ISERROR(+E43/D43)=TRUE(),0,++E43/D43)</f>
        <v>0.184140019601776</v>
      </c>
      <c r="I43" s="22" t="n">
        <f aca="false">IF(ISERROR(+F43/D43)=TRUE(),0,++F43/D43)</f>
        <v>0.178606925615235</v>
      </c>
      <c r="J43" s="22" t="n">
        <f aca="false">IF(ISERROR(+G43/D43)=TRUE(),0,++G43/D43)</f>
        <v>0.1461974455463</v>
      </c>
      <c r="K43" s="23" t="n">
        <f aca="false">IF(ISERROR(+D43-E43)=TRUE(),0,++D43-E43)</f>
        <v>943981</v>
      </c>
    </row>
    <row r="44" customFormat="false" ht="20.1" hidden="false" customHeight="true" outlineLevel="0" collapsed="false">
      <c r="B44" s="35" t="s">
        <v>45</v>
      </c>
      <c r="C44" s="36" t="n">
        <v>0</v>
      </c>
      <c r="D44" s="36" t="n">
        <v>1068667</v>
      </c>
      <c r="E44" s="21" t="n">
        <f aca="false">+'I-TRIM...'!E44+'II-TRIM...'!E44</f>
        <v>171966</v>
      </c>
      <c r="F44" s="21" t="n">
        <f aca="false">+'I-TRIM...'!F44+'II-TRIM...'!F44</f>
        <v>155850</v>
      </c>
      <c r="G44" s="21" t="n">
        <f aca="false">+'I-TRIM...'!G44+'II-TRIM...'!G44</f>
        <v>119850</v>
      </c>
      <c r="H44" s="22" t="n">
        <f aca="false">IF(ISERROR(+E44/D44)=TRUE(),0,++E44/D44)</f>
        <v>0.160916356545117</v>
      </c>
      <c r="I44" s="22" t="n">
        <f aca="false">IF(ISERROR(+F44/D44)=TRUE(),0,++F44/D44)</f>
        <v>0.145835887137902</v>
      </c>
      <c r="J44" s="22" t="n">
        <f aca="false">IF(ISERROR(+G44/D44)=TRUE(),0,++G44/D44)</f>
        <v>0.112149060465047</v>
      </c>
      <c r="K44" s="23" t="n">
        <f aca="false">IF(ISERROR(+D44-E44)=TRUE(),0,++D44-E44)</f>
        <v>896701</v>
      </c>
    </row>
    <row r="45" customFormat="false" ht="20.1" hidden="false" customHeight="true" outlineLevel="0" collapsed="false">
      <c r="B45" s="35" t="s">
        <v>46</v>
      </c>
      <c r="C45" s="36" t="n">
        <v>0</v>
      </c>
      <c r="D45" s="36" t="n">
        <v>931530</v>
      </c>
      <c r="E45" s="21" t="n">
        <f aca="false">+'I-TRIM...'!E45+'II-TRIM...'!E45</f>
        <v>124889</v>
      </c>
      <c r="F45" s="21" t="n">
        <f aca="false">+'I-TRIM...'!F45+'II-TRIM...'!F45</f>
        <v>115619</v>
      </c>
      <c r="G45" s="21" t="n">
        <f aca="false">+'I-TRIM...'!G45+'II-TRIM...'!G45</f>
        <v>115619</v>
      </c>
      <c r="H45" s="22" t="n">
        <f aca="false">IF(ISERROR(+E45/D45)=TRUE(),0,++E45/D45)</f>
        <v>0.134068682704798</v>
      </c>
      <c r="I45" s="22" t="n">
        <f aca="false">IF(ISERROR(+F45/D45)=TRUE(),0,++F45/D45)</f>
        <v>0.12411731237856</v>
      </c>
      <c r="J45" s="22" t="n">
        <f aca="false">IF(ISERROR(+G45/D45)=TRUE(),0,++G45/D45)</f>
        <v>0.12411731237856</v>
      </c>
      <c r="K45" s="23" t="n">
        <f aca="false">IF(ISERROR(+D45-E45)=TRUE(),0,++D45-E45)</f>
        <v>806641</v>
      </c>
    </row>
    <row r="46" customFormat="false" ht="20.1" hidden="false" customHeight="true" outlineLevel="0" collapsed="false">
      <c r="B46" s="35" t="s">
        <v>47</v>
      </c>
      <c r="C46" s="36" t="n">
        <v>0</v>
      </c>
      <c r="D46" s="36" t="n">
        <v>1262001</v>
      </c>
      <c r="E46" s="21" t="n">
        <f aca="false">+'I-TRIM...'!E46+'II-TRIM...'!E46</f>
        <v>165110</v>
      </c>
      <c r="F46" s="21" t="n">
        <f aca="false">+'I-TRIM...'!F46+'II-TRIM...'!F46</f>
        <v>137499</v>
      </c>
      <c r="G46" s="21" t="n">
        <f aca="false">+'I-TRIM...'!G46+'II-TRIM...'!G46</f>
        <v>133527</v>
      </c>
      <c r="H46" s="22" t="n">
        <f aca="false">IF(ISERROR(+E46/D46)=TRUE(),0,++E46/D46)</f>
        <v>0.130831909007996</v>
      </c>
      <c r="I46" s="22" t="n">
        <f aca="false">IF(ISERROR(+F46/D46)=TRUE(),0,++F46/D46)</f>
        <v>0.108953162477684</v>
      </c>
      <c r="J46" s="22" t="n">
        <f aca="false">IF(ISERROR(+G46/D46)=TRUE(),0,++G46/D46)</f>
        <v>0.105805779868637</v>
      </c>
      <c r="K46" s="23" t="n">
        <f aca="false">IF(ISERROR(+D46-E46)=TRUE(),0,++D46-E46)</f>
        <v>1096891</v>
      </c>
    </row>
    <row r="47" customFormat="false" ht="20.1" hidden="false" customHeight="true" outlineLevel="0" collapsed="false">
      <c r="B47" s="35" t="s">
        <v>48</v>
      </c>
      <c r="C47" s="36" t="n">
        <v>12227150</v>
      </c>
      <c r="D47" s="36" t="n">
        <v>17251412</v>
      </c>
      <c r="E47" s="21" t="n">
        <f aca="false">+'I-TRIM...'!E47+'II-TRIM...'!E47</f>
        <v>3728645</v>
      </c>
      <c r="F47" s="21" t="n">
        <f aca="false">+'I-TRIM...'!F47+'II-TRIM...'!F47</f>
        <v>1495954</v>
      </c>
      <c r="G47" s="21" t="n">
        <f aca="false">+'I-TRIM...'!G47+'II-TRIM...'!G47</f>
        <v>1488322</v>
      </c>
      <c r="H47" s="22" t="n">
        <f aca="false">IF(ISERROR(+E47/D47)=TRUE(),0,++E47/D47)</f>
        <v>0.216135641534734</v>
      </c>
      <c r="I47" s="22" t="n">
        <f aca="false">IF(ISERROR(+F47/D47)=TRUE(),0,++F47/D47)</f>
        <v>0.0867148729622827</v>
      </c>
      <c r="J47" s="22" t="n">
        <f aca="false">IF(ISERROR(+G47/D47)=TRUE(),0,++G47/D47)</f>
        <v>0.0862724743922411</v>
      </c>
      <c r="K47" s="23" t="n">
        <f aca="false">IF(ISERROR(+D47-E47)=TRUE(),0,++D47-E47)</f>
        <v>13522767</v>
      </c>
    </row>
    <row r="48" customFormat="false" ht="20.1" hidden="false" customHeight="true" outlineLevel="0" collapsed="false">
      <c r="B48" s="37" t="s">
        <v>49</v>
      </c>
      <c r="C48" s="38" t="n">
        <v>0</v>
      </c>
      <c r="D48" s="38" t="n">
        <v>0</v>
      </c>
      <c r="E48" s="25" t="n">
        <f aca="false">+'I-TRIM...'!E48+'II-TRIM...'!E48</f>
        <v>0</v>
      </c>
      <c r="F48" s="25" t="n">
        <f aca="false">+'I-TRIM...'!F48+'II-TRIM...'!F48</f>
        <v>0</v>
      </c>
      <c r="G48" s="25" t="n">
        <f aca="false">+'I-TRIM...'!G48+'II-TRIM...'!G48</f>
        <v>0</v>
      </c>
      <c r="H48" s="26" t="n">
        <f aca="false">IF(ISERROR(+E48/D48)=TRUE(),0,++E48/D48)</f>
        <v>0</v>
      </c>
      <c r="I48" s="26" t="n">
        <f aca="false">IF(ISERROR(+F48/D48)=TRUE(),0,++F48/D48)</f>
        <v>0</v>
      </c>
      <c r="J48" s="27" t="n">
        <f aca="false">IF(ISERROR(+G48/D48)=TRUE(),0,++G48/D48)</f>
        <v>0</v>
      </c>
      <c r="K48" s="28" t="n">
        <f aca="false">IF(ISERROR(+D48-E48)=TRUE(),0,++D48-E48)</f>
        <v>0</v>
      </c>
    </row>
    <row r="49" customFormat="false" ht="23.25" hidden="false" customHeight="true" outlineLevel="0" collapsed="false">
      <c r="B49" s="29" t="s">
        <v>50</v>
      </c>
      <c r="C49" s="29" t="n">
        <f aca="false">SUM(C14:C48)</f>
        <v>12227150</v>
      </c>
      <c r="D49" s="29" t="n">
        <f aca="false">SUM(D14:D48)</f>
        <v>108090432</v>
      </c>
      <c r="E49" s="29" t="n">
        <f aca="false">SUM(E14:E48)</f>
        <v>23049743</v>
      </c>
      <c r="F49" s="29" t="n">
        <f aca="false">SUM(F14:F48)</f>
        <v>15213558</v>
      </c>
      <c r="G49" s="29" t="n">
        <f aca="false">SUM(G14:G48)</f>
        <v>14127899</v>
      </c>
      <c r="H49" s="30" t="n">
        <f aca="false">IF(ISERROR(+E49/#REF!)=TRUE(),0,++E49/#REF!)</f>
        <v>0</v>
      </c>
      <c r="I49" s="30" t="n">
        <f aca="false">IF(ISERROR(+F49/#REF!)=TRUE(),0,++F49/#REF!)</f>
        <v>0</v>
      </c>
      <c r="J49" s="30" t="n">
        <f aca="false">IF(ISERROR(+G49/#REF!)=TRUE(),0,++G49/#REF!)</f>
        <v>0</v>
      </c>
      <c r="K49" s="31" t="n">
        <f aca="false">SUM(K14:K48)</f>
        <v>85040689</v>
      </c>
    </row>
    <row r="51" customFormat="false" ht="15" hidden="false" customHeight="false" outlineLevel="0" collapsed="false">
      <c r="B51" s="32" t="s">
        <v>51</v>
      </c>
    </row>
  </sheetData>
  <mergeCells count="9">
    <mergeCell ref="B2:K6"/>
    <mergeCell ref="H11:J11"/>
    <mergeCell ref="B12:B13"/>
    <mergeCell ref="C12:D12"/>
    <mergeCell ref="E12:E13"/>
    <mergeCell ref="F12:F13"/>
    <mergeCell ref="G12:G13"/>
    <mergeCell ref="H12:J12"/>
    <mergeCell ref="K12:K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12" activeCellId="0" sqref="E1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13"/>
    <col collapsed="false" customWidth="true" hidden="false" outlineLevel="0" max="4" min="3" style="1" width="14.7"/>
    <col collapsed="false" customWidth="true" hidden="false" outlineLevel="0" max="5" min="5" style="1" width="16.84"/>
    <col collapsed="false" customWidth="true" hidden="false" outlineLevel="0" max="7" min="6" style="1" width="15.7"/>
    <col collapsed="false" customWidth="true" hidden="false" outlineLevel="0" max="9" min="8" style="1" width="12.7"/>
    <col collapsed="false" customWidth="true" hidden="false" outlineLevel="0" max="10" min="10" style="2" width="12.7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H11" s="7"/>
      <c r="I11" s="7"/>
      <c r="J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2" t="s">
        <v>8</v>
      </c>
      <c r="I12" s="12"/>
      <c r="J12" s="12"/>
      <c r="K12" s="13" t="s">
        <v>9</v>
      </c>
    </row>
    <row r="13" s="8" customFormat="true" ht="40.5" hidden="false" customHeight="true" outlineLevel="0" collapsed="false">
      <c r="B13" s="9"/>
      <c r="C13" s="14" t="s">
        <v>10</v>
      </c>
      <c r="D13" s="14" t="s">
        <v>11</v>
      </c>
      <c r="E13" s="11"/>
      <c r="F13" s="11"/>
      <c r="G13" s="11"/>
      <c r="H13" s="14" t="s">
        <v>12</v>
      </c>
      <c r="I13" s="14" t="s">
        <v>13</v>
      </c>
      <c r="J13" s="15" t="s">
        <v>14</v>
      </c>
      <c r="K13" s="13"/>
    </row>
    <row r="14" customFormat="false" ht="20.1" hidden="false" customHeight="true" outlineLevel="0" collapsed="false">
      <c r="B14" s="16" t="s">
        <v>15</v>
      </c>
      <c r="C14" s="17"/>
      <c r="D14" s="17"/>
      <c r="E14" s="17" t="n">
        <v>85742904</v>
      </c>
      <c r="F14" s="17" t="n">
        <v>66202898</v>
      </c>
      <c r="G14" s="17" t="n">
        <v>64954125</v>
      </c>
      <c r="H14" s="18" t="n">
        <f aca="false">IF(ISERROR(+E14/D14)=TRUE(),0,++E14/D14)</f>
        <v>0</v>
      </c>
      <c r="I14" s="18" t="n">
        <f aca="false">IF(ISERROR(+F14/D14)=TRUE(),0,++F14/D14)</f>
        <v>0</v>
      </c>
      <c r="J14" s="18" t="n">
        <f aca="false">IF(ISERROR(+G14/D14)=TRUE(),0,++G14/D14)</f>
        <v>0</v>
      </c>
      <c r="K14" s="19" t="n">
        <f aca="false">IF(ISERROR(+D14-E14)=TRUE(),0,++D14-E14)</f>
        <v>-85742904</v>
      </c>
    </row>
    <row r="15" customFormat="false" ht="20.1" hidden="false" customHeight="true" outlineLevel="0" collapsed="false">
      <c r="B15" s="20" t="s">
        <v>16</v>
      </c>
      <c r="C15" s="21"/>
      <c r="D15" s="21"/>
      <c r="E15" s="21" t="n">
        <v>4900036</v>
      </c>
      <c r="F15" s="21" t="n">
        <v>4824688</v>
      </c>
      <c r="G15" s="21" t="n">
        <v>4567086</v>
      </c>
      <c r="H15" s="22" t="n">
        <f aca="false">IF(ISERROR(+E15/D15)=TRUE(),0,++E15/D15)</f>
        <v>0</v>
      </c>
      <c r="I15" s="22" t="n">
        <f aca="false">IF(ISERROR(+F15/D15)=TRUE(),0,++F15/D15)</f>
        <v>0</v>
      </c>
      <c r="J15" s="22" t="n">
        <f aca="false">IF(ISERROR(+G15/D15)=TRUE(),0,++G15/D15)</f>
        <v>0</v>
      </c>
      <c r="K15" s="23" t="n">
        <f aca="false">IF(ISERROR(+D15-E15)=TRUE(),0,++D15-E15)</f>
        <v>-4900036</v>
      </c>
    </row>
    <row r="16" customFormat="false" ht="20.1" hidden="false" customHeight="true" outlineLevel="0" collapsed="false">
      <c r="B16" s="20" t="s">
        <v>17</v>
      </c>
      <c r="C16" s="21"/>
      <c r="D16" s="21"/>
      <c r="E16" s="21" t="n">
        <v>6443015</v>
      </c>
      <c r="F16" s="21" t="n">
        <v>6352088</v>
      </c>
      <c r="G16" s="21" t="n">
        <v>6352088</v>
      </c>
      <c r="H16" s="22" t="n">
        <f aca="false">IF(ISERROR(+E16/D16)=TRUE(),0,++E16/D16)</f>
        <v>0</v>
      </c>
      <c r="I16" s="22" t="n">
        <f aca="false">IF(ISERROR(+F16/D16)=TRUE(),0,++F16/D16)</f>
        <v>0</v>
      </c>
      <c r="J16" s="22" t="n">
        <f aca="false">IF(ISERROR(+G16/D16)=TRUE(),0,++G16/D16)</f>
        <v>0</v>
      </c>
      <c r="K16" s="23" t="n">
        <f aca="false">IF(ISERROR(+D16-E16)=TRUE(),0,++D16-E16)</f>
        <v>-6443015</v>
      </c>
    </row>
    <row r="17" customFormat="false" ht="20.1" hidden="false" customHeight="true" outlineLevel="0" collapsed="false">
      <c r="B17" s="20" t="s">
        <v>18</v>
      </c>
      <c r="C17" s="21"/>
      <c r="D17" s="21"/>
      <c r="E17" s="21" t="n">
        <v>2445238</v>
      </c>
      <c r="F17" s="21" t="n">
        <v>2065977</v>
      </c>
      <c r="G17" s="21" t="n">
        <v>1979411</v>
      </c>
      <c r="H17" s="22" t="n">
        <f aca="false">IF(ISERROR(+E17/D17)=TRUE(),0,++E17/D17)</f>
        <v>0</v>
      </c>
      <c r="I17" s="22" t="n">
        <f aca="false">IF(ISERROR(+F17/D17)=TRUE(),0,++F17/D17)</f>
        <v>0</v>
      </c>
      <c r="J17" s="22" t="n">
        <f aca="false">IF(ISERROR(+G17/D17)=TRUE(),0,++G17/D17)</f>
        <v>0</v>
      </c>
      <c r="K17" s="23" t="n">
        <f aca="false">IF(ISERROR(+D17-E17)=TRUE(),0,++D17-E17)</f>
        <v>-2445238</v>
      </c>
    </row>
    <row r="18" customFormat="false" ht="20.1" hidden="false" customHeight="true" outlineLevel="0" collapsed="false">
      <c r="B18" s="20" t="s">
        <v>19</v>
      </c>
      <c r="C18" s="21"/>
      <c r="D18" s="21"/>
      <c r="E18" s="21" t="n">
        <v>4430519</v>
      </c>
      <c r="F18" s="21" t="n">
        <v>4199178</v>
      </c>
      <c r="G18" s="21" t="n">
        <v>4189141</v>
      </c>
      <c r="H18" s="22" t="n">
        <f aca="false">IF(ISERROR(+E18/D18)=TRUE(),0,++E18/D18)</f>
        <v>0</v>
      </c>
      <c r="I18" s="22" t="n">
        <f aca="false">IF(ISERROR(+F18/D18)=TRUE(),0,++F18/D18)</f>
        <v>0</v>
      </c>
      <c r="J18" s="22" t="n">
        <f aca="false">IF(ISERROR(+G18/D18)=TRUE(),0,++G18/D18)</f>
        <v>0</v>
      </c>
      <c r="K18" s="23" t="n">
        <f aca="false">IF(ISERROR(+D18-E18)=TRUE(),0,++D18-E18)</f>
        <v>-4430519</v>
      </c>
    </row>
    <row r="19" customFormat="false" ht="20.1" hidden="false" customHeight="true" outlineLevel="0" collapsed="false">
      <c r="B19" s="20" t="s">
        <v>20</v>
      </c>
      <c r="C19" s="21"/>
      <c r="D19" s="21"/>
      <c r="E19" s="21" t="n">
        <v>26069590</v>
      </c>
      <c r="F19" s="21" t="n">
        <v>24070149</v>
      </c>
      <c r="G19" s="21" t="n">
        <v>23953642</v>
      </c>
      <c r="H19" s="22" t="n">
        <f aca="false">IF(ISERROR(+E19/D19)=TRUE(),0,++E19/D19)</f>
        <v>0</v>
      </c>
      <c r="I19" s="22" t="n">
        <f aca="false">IF(ISERROR(+F19/D19)=TRUE(),0,++F19/D19)</f>
        <v>0</v>
      </c>
      <c r="J19" s="22" t="n">
        <f aca="false">IF(ISERROR(+G19/D19)=TRUE(),0,++G19/D19)</f>
        <v>0</v>
      </c>
      <c r="K19" s="23" t="n">
        <f aca="false">IF(ISERROR(+D19-E19)=TRUE(),0,++D19-E19)</f>
        <v>-26069590</v>
      </c>
    </row>
    <row r="20" customFormat="false" ht="20.1" hidden="false" customHeight="true" outlineLevel="0" collapsed="false">
      <c r="B20" s="20" t="s">
        <v>21</v>
      </c>
      <c r="C20" s="21"/>
      <c r="D20" s="21"/>
      <c r="E20" s="21" t="n">
        <v>18178875</v>
      </c>
      <c r="F20" s="21" t="n">
        <v>17067344</v>
      </c>
      <c r="G20" s="21" t="n">
        <v>16827055</v>
      </c>
      <c r="H20" s="22" t="n">
        <f aca="false">IF(ISERROR(+E20/D20)=TRUE(),0,++E20/D20)</f>
        <v>0</v>
      </c>
      <c r="I20" s="22" t="n">
        <f aca="false">IF(ISERROR(+F20/D20)=TRUE(),0,++F20/D20)</f>
        <v>0</v>
      </c>
      <c r="J20" s="22" t="n">
        <f aca="false">IF(ISERROR(+G20/D20)=TRUE(),0,++G20/D20)</f>
        <v>0</v>
      </c>
      <c r="K20" s="23" t="n">
        <f aca="false">IF(ISERROR(+D20-E20)=TRUE(),0,++D20-E20)</f>
        <v>-18178875</v>
      </c>
    </row>
    <row r="21" customFormat="false" ht="20.1" hidden="false" customHeight="true" outlineLevel="0" collapsed="false">
      <c r="B21" s="20" t="s">
        <v>22</v>
      </c>
      <c r="C21" s="21"/>
      <c r="D21" s="21"/>
      <c r="E21" s="21" t="n">
        <v>14817844</v>
      </c>
      <c r="F21" s="21" t="n">
        <v>14745288</v>
      </c>
      <c r="G21" s="21" t="n">
        <v>14620692</v>
      </c>
      <c r="H21" s="22" t="n">
        <f aca="false">IF(ISERROR(+E21/D21)=TRUE(),0,++E21/D21)</f>
        <v>0</v>
      </c>
      <c r="I21" s="22" t="n">
        <f aca="false">IF(ISERROR(+F21/D21)=TRUE(),0,++F21/D21)</f>
        <v>0</v>
      </c>
      <c r="J21" s="22" t="n">
        <f aca="false">IF(ISERROR(+G21/D21)=TRUE(),0,++G21/D21)</f>
        <v>0</v>
      </c>
      <c r="K21" s="23" t="n">
        <f aca="false">IF(ISERROR(+D21-E21)=TRUE(),0,++D21-E21)</f>
        <v>-14817844</v>
      </c>
    </row>
    <row r="22" customFormat="false" ht="20.1" hidden="false" customHeight="true" outlineLevel="0" collapsed="false">
      <c r="B22" s="20" t="s">
        <v>23</v>
      </c>
      <c r="C22" s="21"/>
      <c r="D22" s="21"/>
      <c r="E22" s="21" t="n">
        <v>18553339</v>
      </c>
      <c r="F22" s="21" t="n">
        <v>16703726</v>
      </c>
      <c r="G22" s="21" t="n">
        <v>16700370</v>
      </c>
      <c r="H22" s="22" t="n">
        <f aca="false">IF(ISERROR(+E22/D22)=TRUE(),0,++E22/D22)</f>
        <v>0</v>
      </c>
      <c r="I22" s="22" t="n">
        <f aca="false">IF(ISERROR(+F22/D22)=TRUE(),0,++F22/D22)</f>
        <v>0</v>
      </c>
      <c r="J22" s="22" t="n">
        <f aca="false">IF(ISERROR(+G22/D22)=TRUE(),0,++G22/D22)</f>
        <v>0</v>
      </c>
      <c r="K22" s="23" t="n">
        <f aca="false">IF(ISERROR(+D22-E22)=TRUE(),0,++D22-E22)</f>
        <v>-18553339</v>
      </c>
    </row>
    <row r="23" customFormat="false" ht="20.1" hidden="false" customHeight="true" outlineLevel="0" collapsed="false">
      <c r="B23" s="20" t="s">
        <v>24</v>
      </c>
      <c r="C23" s="21"/>
      <c r="D23" s="21"/>
      <c r="E23" s="21" t="n">
        <v>5032839</v>
      </c>
      <c r="F23" s="21" t="n">
        <v>4990100</v>
      </c>
      <c r="G23" s="21" t="n">
        <v>4965354</v>
      </c>
      <c r="H23" s="22" t="n">
        <f aca="false">IF(ISERROR(+E23/D23)=TRUE(),0,++E23/D23)</f>
        <v>0</v>
      </c>
      <c r="I23" s="22" t="n">
        <f aca="false">IF(ISERROR(+F23/D23)=TRUE(),0,++F23/D23)</f>
        <v>0</v>
      </c>
      <c r="J23" s="22" t="n">
        <f aca="false">IF(ISERROR(+G23/D23)=TRUE(),0,++G23/D23)</f>
        <v>0</v>
      </c>
      <c r="K23" s="23" t="n">
        <f aca="false">IF(ISERROR(+D23-E23)=TRUE(),0,++D23-E23)</f>
        <v>-5032839</v>
      </c>
    </row>
    <row r="24" customFormat="false" ht="20.1" hidden="false" customHeight="true" outlineLevel="0" collapsed="false">
      <c r="B24" s="20" t="s">
        <v>25</v>
      </c>
      <c r="C24" s="21"/>
      <c r="D24" s="21"/>
      <c r="E24" s="21" t="n">
        <v>13682767</v>
      </c>
      <c r="F24" s="21" t="n">
        <v>9860199</v>
      </c>
      <c r="G24" s="21" t="n">
        <v>9805084</v>
      </c>
      <c r="H24" s="22" t="n">
        <f aca="false">IF(ISERROR(+E24/D24)=TRUE(),0,++E24/D24)</f>
        <v>0</v>
      </c>
      <c r="I24" s="22" t="n">
        <f aca="false">IF(ISERROR(+F24/D24)=TRUE(),0,++F24/D24)</f>
        <v>0</v>
      </c>
      <c r="J24" s="22" t="n">
        <f aca="false">IF(ISERROR(+G24/D24)=TRUE(),0,++G24/D24)</f>
        <v>0</v>
      </c>
      <c r="K24" s="23" t="n">
        <f aca="false">IF(ISERROR(+D24-E24)=TRUE(),0,++D24-E24)</f>
        <v>-13682767</v>
      </c>
    </row>
    <row r="25" customFormat="false" ht="20.1" hidden="false" customHeight="true" outlineLevel="0" collapsed="false">
      <c r="B25" s="20" t="s">
        <v>26</v>
      </c>
      <c r="C25" s="21"/>
      <c r="D25" s="21"/>
      <c r="E25" s="21" t="n">
        <v>18071857</v>
      </c>
      <c r="F25" s="21" t="n">
        <v>18024137</v>
      </c>
      <c r="G25" s="21" t="n">
        <v>17771388</v>
      </c>
      <c r="H25" s="22" t="n">
        <f aca="false">IF(ISERROR(+E25/D25)=TRUE(),0,++E25/D25)</f>
        <v>0</v>
      </c>
      <c r="I25" s="22" t="n">
        <f aca="false">IF(ISERROR(+F25/D25)=TRUE(),0,++F25/D25)</f>
        <v>0</v>
      </c>
      <c r="J25" s="22" t="n">
        <f aca="false">IF(ISERROR(+G25/D25)=TRUE(),0,++G25/D25)</f>
        <v>0</v>
      </c>
      <c r="K25" s="23" t="n">
        <f aca="false">IF(ISERROR(+D25-E25)=TRUE(),0,++D25-E25)</f>
        <v>-18071857</v>
      </c>
    </row>
    <row r="26" customFormat="false" ht="20.1" hidden="false" customHeight="true" outlineLevel="0" collapsed="false">
      <c r="B26" s="20" t="s">
        <v>27</v>
      </c>
      <c r="C26" s="21"/>
      <c r="D26" s="21"/>
      <c r="E26" s="21" t="n">
        <v>5161181</v>
      </c>
      <c r="F26" s="21" t="n">
        <v>5132025</v>
      </c>
      <c r="G26" s="21" t="n">
        <v>4734485</v>
      </c>
      <c r="H26" s="22" t="n">
        <f aca="false">IF(ISERROR(+E26/D26)=TRUE(),0,++E26/D26)</f>
        <v>0</v>
      </c>
      <c r="I26" s="22" t="n">
        <f aca="false">IF(ISERROR(+F26/D26)=TRUE(),0,++F26/D26)</f>
        <v>0</v>
      </c>
      <c r="J26" s="22" t="n">
        <f aca="false">IF(ISERROR(+G26/D26)=TRUE(),0,++G26/D26)</f>
        <v>0</v>
      </c>
      <c r="K26" s="23" t="n">
        <f aca="false">IF(ISERROR(+D26-E26)=TRUE(),0,++D26-E26)</f>
        <v>-5161181</v>
      </c>
    </row>
    <row r="27" customFormat="false" ht="20.1" hidden="false" customHeight="true" outlineLevel="0" collapsed="false">
      <c r="B27" s="20" t="s">
        <v>28</v>
      </c>
      <c r="C27" s="21"/>
      <c r="D27" s="21"/>
      <c r="E27" s="21" t="n">
        <v>17070789</v>
      </c>
      <c r="F27" s="21" t="n">
        <v>15278076</v>
      </c>
      <c r="G27" s="21" t="n">
        <v>15242233</v>
      </c>
      <c r="H27" s="22" t="n">
        <f aca="false">IF(ISERROR(+E27/D27)=TRUE(),0,++E27/D27)</f>
        <v>0</v>
      </c>
      <c r="I27" s="22" t="n">
        <f aca="false">IF(ISERROR(+F27/D27)=TRUE(),0,++F27/D27)</f>
        <v>0</v>
      </c>
      <c r="J27" s="22" t="n">
        <f aca="false">IF(ISERROR(+G27/D27)=TRUE(),0,++G27/D27)</f>
        <v>0</v>
      </c>
      <c r="K27" s="23" t="n">
        <f aca="false">IF(ISERROR(+D27-E27)=TRUE(),0,++D27-E27)</f>
        <v>-17070789</v>
      </c>
    </row>
    <row r="28" customFormat="false" ht="20.1" hidden="false" customHeight="true" outlineLevel="0" collapsed="false">
      <c r="B28" s="20" t="s">
        <v>29</v>
      </c>
      <c r="C28" s="21"/>
      <c r="D28" s="21"/>
      <c r="E28" s="21" t="n">
        <v>4069007</v>
      </c>
      <c r="F28" s="21" t="n">
        <v>3945576</v>
      </c>
      <c r="G28" s="21" t="n">
        <v>3907531</v>
      </c>
      <c r="H28" s="22" t="n">
        <f aca="false">IF(ISERROR(+E28/D28)=TRUE(),0,++E28/D28)</f>
        <v>0</v>
      </c>
      <c r="I28" s="22" t="n">
        <f aca="false">IF(ISERROR(+F28/D28)=TRUE(),0,++F28/D28)</f>
        <v>0</v>
      </c>
      <c r="J28" s="22" t="n">
        <f aca="false">IF(ISERROR(+G28/D28)=TRUE(),0,++G28/D28)</f>
        <v>0</v>
      </c>
      <c r="K28" s="23" t="n">
        <f aca="false">IF(ISERROR(+D28-E28)=TRUE(),0,++D28-E28)</f>
        <v>-4069007</v>
      </c>
    </row>
    <row r="29" customFormat="false" ht="20.1" hidden="false" customHeight="true" outlineLevel="0" collapsed="false">
      <c r="B29" s="20" t="s">
        <v>30</v>
      </c>
      <c r="C29" s="21"/>
      <c r="D29" s="21"/>
      <c r="E29" s="21" t="n">
        <v>24442399</v>
      </c>
      <c r="F29" s="21" t="n">
        <v>22193542</v>
      </c>
      <c r="G29" s="21" t="n">
        <v>22036706</v>
      </c>
      <c r="H29" s="22" t="n">
        <f aca="false">IF(ISERROR(+E29/D29)=TRUE(),0,++E29/D29)</f>
        <v>0</v>
      </c>
      <c r="I29" s="22" t="n">
        <f aca="false">IF(ISERROR(+F29/D29)=TRUE(),0,++F29/D29)</f>
        <v>0</v>
      </c>
      <c r="J29" s="22" t="n">
        <f aca="false">IF(ISERROR(+G29/D29)=TRUE(),0,++G29/D29)</f>
        <v>0</v>
      </c>
      <c r="K29" s="23" t="n">
        <f aca="false">IF(ISERROR(+D29-E29)=TRUE(),0,++D29-E29)</f>
        <v>-24442399</v>
      </c>
    </row>
    <row r="30" customFormat="false" ht="20.1" hidden="false" customHeight="true" outlineLevel="0" collapsed="false">
      <c r="B30" s="20" t="s">
        <v>31</v>
      </c>
      <c r="C30" s="21"/>
      <c r="D30" s="21"/>
      <c r="E30" s="21" t="n">
        <v>23268796</v>
      </c>
      <c r="F30" s="21" t="n">
        <v>21477376</v>
      </c>
      <c r="G30" s="21" t="n">
        <v>20875431</v>
      </c>
      <c r="H30" s="22" t="n">
        <f aca="false">IF(ISERROR(+E30/D30)=TRUE(),0,++E30/D30)</f>
        <v>0</v>
      </c>
      <c r="I30" s="22" t="n">
        <f aca="false">IF(ISERROR(+F30/D30)=TRUE(),0,++F30/D30)</f>
        <v>0</v>
      </c>
      <c r="J30" s="22" t="n">
        <f aca="false">IF(ISERROR(+G30/D30)=TRUE(),0,++G30/D30)</f>
        <v>0</v>
      </c>
      <c r="K30" s="23" t="n">
        <f aca="false">IF(ISERROR(+D30-E30)=TRUE(),0,++D30-E30)</f>
        <v>-23268796</v>
      </c>
    </row>
    <row r="31" customFormat="false" ht="20.1" hidden="false" customHeight="true" outlineLevel="0" collapsed="false">
      <c r="B31" s="20" t="s">
        <v>32</v>
      </c>
      <c r="C31" s="21"/>
      <c r="D31" s="21"/>
      <c r="E31" s="21" t="n">
        <v>40506444</v>
      </c>
      <c r="F31" s="21" t="n">
        <v>12328440</v>
      </c>
      <c r="G31" s="21" t="n">
        <v>11936345</v>
      </c>
      <c r="H31" s="22" t="n">
        <f aca="false">IF(ISERROR(+E31/D31)=TRUE(),0,++E31/D31)</f>
        <v>0</v>
      </c>
      <c r="I31" s="22" t="n">
        <f aca="false">IF(ISERROR(+F31/D31)=TRUE(),0,++F31/D31)</f>
        <v>0</v>
      </c>
      <c r="J31" s="22" t="n">
        <f aca="false">IF(ISERROR(+G31/D31)=TRUE(),0,++G31/D31)</f>
        <v>0</v>
      </c>
      <c r="K31" s="23" t="n">
        <f aca="false">IF(ISERROR(+D31-E31)=TRUE(),0,++D31-E31)</f>
        <v>-40506444</v>
      </c>
    </row>
    <row r="32" customFormat="false" ht="20.1" hidden="false" customHeight="true" outlineLevel="0" collapsed="false">
      <c r="B32" s="20" t="s">
        <v>33</v>
      </c>
      <c r="C32" s="21"/>
      <c r="D32" s="21"/>
      <c r="E32" s="21" t="n">
        <v>6762494</v>
      </c>
      <c r="F32" s="21" t="n">
        <v>6662514</v>
      </c>
      <c r="G32" s="21" t="n">
        <v>6552395</v>
      </c>
      <c r="H32" s="22" t="n">
        <f aca="false">IF(ISERROR(+E32/D32)=TRUE(),0,++E32/D32)</f>
        <v>0</v>
      </c>
      <c r="I32" s="22" t="n">
        <f aca="false">IF(ISERROR(+F32/D32)=TRUE(),0,++F32/D32)</f>
        <v>0</v>
      </c>
      <c r="J32" s="22" t="n">
        <f aca="false">IF(ISERROR(+G32/D32)=TRUE(),0,++G32/D32)</f>
        <v>0</v>
      </c>
      <c r="K32" s="23" t="n">
        <f aca="false">IF(ISERROR(+D32-E32)=TRUE(),0,++D32-E32)</f>
        <v>-6762494</v>
      </c>
    </row>
    <row r="33" customFormat="false" ht="20.1" hidden="false" customHeight="true" outlineLevel="0" collapsed="false">
      <c r="B33" s="20" t="s">
        <v>34</v>
      </c>
      <c r="C33" s="21"/>
      <c r="D33" s="21"/>
      <c r="E33" s="21" t="n">
        <v>6108284</v>
      </c>
      <c r="F33" s="21" t="n">
        <v>5777410</v>
      </c>
      <c r="G33" s="21" t="n">
        <v>5702388</v>
      </c>
      <c r="H33" s="22" t="n">
        <f aca="false">IF(ISERROR(+E33/D33)=TRUE(),0,++E33/D33)</f>
        <v>0</v>
      </c>
      <c r="I33" s="22" t="n">
        <f aca="false">IF(ISERROR(+F33/D33)=TRUE(),0,++F33/D33)</f>
        <v>0</v>
      </c>
      <c r="J33" s="22" t="n">
        <f aca="false">IF(ISERROR(+G33/D33)=TRUE(),0,++G33/D33)</f>
        <v>0</v>
      </c>
      <c r="K33" s="23" t="n">
        <f aca="false">IF(ISERROR(+D33-E33)=TRUE(),0,++D33-E33)</f>
        <v>-6108284</v>
      </c>
    </row>
    <row r="34" customFormat="false" ht="20.1" hidden="false" customHeight="true" outlineLevel="0" collapsed="false">
      <c r="B34" s="20" t="s">
        <v>35</v>
      </c>
      <c r="C34" s="21"/>
      <c r="D34" s="21"/>
      <c r="E34" s="21" t="n">
        <v>9018054</v>
      </c>
      <c r="F34" s="21" t="n">
        <v>8589543</v>
      </c>
      <c r="G34" s="21" t="n">
        <v>8584017</v>
      </c>
      <c r="H34" s="22" t="n">
        <f aca="false">IF(ISERROR(+E34/D34)=TRUE(),0,++E34/D34)</f>
        <v>0</v>
      </c>
      <c r="I34" s="22" t="n">
        <f aca="false">IF(ISERROR(+F34/D34)=TRUE(),0,++F34/D34)</f>
        <v>0</v>
      </c>
      <c r="J34" s="22" t="n">
        <f aca="false">IF(ISERROR(+G34/D34)=TRUE(),0,++G34/D34)</f>
        <v>0</v>
      </c>
      <c r="K34" s="23" t="n">
        <f aca="false">IF(ISERROR(+D34-E34)=TRUE(),0,++D34-E34)</f>
        <v>-9018054</v>
      </c>
    </row>
    <row r="35" customFormat="false" ht="20.1" hidden="false" customHeight="true" outlineLevel="0" collapsed="false">
      <c r="B35" s="20" t="s">
        <v>36</v>
      </c>
      <c r="C35" s="21"/>
      <c r="D35" s="21"/>
      <c r="E35" s="21" t="n">
        <v>13026528</v>
      </c>
      <c r="F35" s="21" t="n">
        <v>12290722</v>
      </c>
      <c r="G35" s="21" t="n">
        <v>12078059</v>
      </c>
      <c r="H35" s="22" t="n">
        <f aca="false">IF(ISERROR(+E35/D35)=TRUE(),0,++E35/D35)</f>
        <v>0</v>
      </c>
      <c r="I35" s="22" t="n">
        <f aca="false">IF(ISERROR(+F35/D35)=TRUE(),0,++F35/D35)</f>
        <v>0</v>
      </c>
      <c r="J35" s="22" t="n">
        <f aca="false">IF(ISERROR(+G35/D35)=TRUE(),0,++G35/D35)</f>
        <v>0</v>
      </c>
      <c r="K35" s="23" t="n">
        <f aca="false">IF(ISERROR(+D35-E35)=TRUE(),0,++D35-E35)</f>
        <v>-13026528</v>
      </c>
    </row>
    <row r="36" customFormat="false" ht="20.1" hidden="false" customHeight="true" outlineLevel="0" collapsed="false">
      <c r="B36" s="20" t="s">
        <v>37</v>
      </c>
      <c r="C36" s="21"/>
      <c r="D36" s="21"/>
      <c r="E36" s="21" t="n">
        <v>7689707</v>
      </c>
      <c r="F36" s="21" t="n">
        <v>7623176</v>
      </c>
      <c r="G36" s="21" t="n">
        <v>7568565</v>
      </c>
      <c r="H36" s="22" t="n">
        <f aca="false">IF(ISERROR(+E36/D36)=TRUE(),0,++E36/D36)</f>
        <v>0</v>
      </c>
      <c r="I36" s="22" t="n">
        <f aca="false">IF(ISERROR(+F36/D36)=TRUE(),0,++F36/D36)</f>
        <v>0</v>
      </c>
      <c r="J36" s="22" t="n">
        <f aca="false">IF(ISERROR(+G36/D36)=TRUE(),0,++G36/D36)</f>
        <v>0</v>
      </c>
      <c r="K36" s="23" t="n">
        <f aca="false">IF(ISERROR(+D36-E36)=TRUE(),0,++D36-E36)</f>
        <v>-7689707</v>
      </c>
    </row>
    <row r="37" customFormat="false" ht="20.1" hidden="false" customHeight="true" outlineLevel="0" collapsed="false">
      <c r="B37" s="20" t="s">
        <v>38</v>
      </c>
      <c r="C37" s="21"/>
      <c r="D37" s="21"/>
      <c r="E37" s="21" t="n">
        <v>4545091</v>
      </c>
      <c r="F37" s="21" t="n">
        <v>2582236</v>
      </c>
      <c r="G37" s="21" t="n">
        <v>2574100</v>
      </c>
      <c r="H37" s="22" t="n">
        <f aca="false">IF(ISERROR(+E37/D37)=TRUE(),0,++E37/D37)</f>
        <v>0</v>
      </c>
      <c r="I37" s="22" t="n">
        <f aca="false">IF(ISERROR(+F37/D37)=TRUE(),0,++F37/D37)</f>
        <v>0</v>
      </c>
      <c r="J37" s="22" t="n">
        <f aca="false">IF(ISERROR(+G37/D37)=TRUE(),0,++G37/D37)</f>
        <v>0</v>
      </c>
      <c r="K37" s="23" t="n">
        <f aca="false">IF(ISERROR(+D37-E37)=TRUE(),0,++D37-E37)</f>
        <v>-4545091</v>
      </c>
    </row>
    <row r="38" customFormat="false" ht="20.1" hidden="false" customHeight="true" outlineLevel="0" collapsed="false">
      <c r="B38" s="20" t="s">
        <v>39</v>
      </c>
      <c r="C38" s="21"/>
      <c r="D38" s="21"/>
      <c r="E38" s="21" t="n">
        <v>7771412</v>
      </c>
      <c r="F38" s="21" t="n">
        <v>7642243</v>
      </c>
      <c r="G38" s="21" t="n">
        <v>7636398</v>
      </c>
      <c r="H38" s="22" t="n">
        <f aca="false">IF(ISERROR(+E38/D38)=TRUE(),0,++E38/D38)</f>
        <v>0</v>
      </c>
      <c r="I38" s="22" t="n">
        <f aca="false">IF(ISERROR(+F38/D38)=TRUE(),0,++F38/D38)</f>
        <v>0</v>
      </c>
      <c r="J38" s="22" t="n">
        <f aca="false">IF(ISERROR(+G38/D38)=TRUE(),0,++G38/D38)</f>
        <v>0</v>
      </c>
      <c r="K38" s="23" t="n">
        <f aca="false">IF(ISERROR(+D38-E38)=TRUE(),0,++D38-E38)</f>
        <v>-7771412</v>
      </c>
    </row>
    <row r="39" customFormat="false" ht="20.1" hidden="false" customHeight="true" outlineLevel="0" collapsed="false">
      <c r="B39" s="20" t="s">
        <v>40</v>
      </c>
      <c r="C39" s="21"/>
      <c r="D39" s="21"/>
      <c r="E39" s="21" t="n">
        <v>8288568</v>
      </c>
      <c r="F39" s="21" t="n">
        <v>8216911</v>
      </c>
      <c r="G39" s="21" t="n">
        <v>8198379</v>
      </c>
      <c r="H39" s="22" t="n">
        <f aca="false">IF(ISERROR(+E39/D39)=TRUE(),0,++E39/D39)</f>
        <v>0</v>
      </c>
      <c r="I39" s="22" t="n">
        <f aca="false">IF(ISERROR(+F39/D39)=TRUE(),0,++F39/D39)</f>
        <v>0</v>
      </c>
      <c r="J39" s="22" t="n">
        <f aca="false">IF(ISERROR(+G39/D39)=TRUE(),0,++G39/D39)</f>
        <v>0</v>
      </c>
      <c r="K39" s="23" t="n">
        <f aca="false">IF(ISERROR(+D39-E39)=TRUE(),0,++D39-E39)</f>
        <v>-8288568</v>
      </c>
    </row>
    <row r="40" customFormat="false" ht="20.1" hidden="false" customHeight="true" outlineLevel="0" collapsed="false">
      <c r="B40" s="20" t="s">
        <v>41</v>
      </c>
      <c r="C40" s="21"/>
      <c r="D40" s="21"/>
      <c r="E40" s="21" t="n">
        <v>9874287</v>
      </c>
      <c r="F40" s="21" t="n">
        <v>9870359</v>
      </c>
      <c r="G40" s="21" t="n">
        <v>9865159</v>
      </c>
      <c r="H40" s="22" t="n">
        <f aca="false">IF(ISERROR(+E40/D40)=TRUE(),0,++E40/D40)</f>
        <v>0</v>
      </c>
      <c r="I40" s="22" t="n">
        <f aca="false">IF(ISERROR(+F40/D40)=TRUE(),0,++F40/D40)</f>
        <v>0</v>
      </c>
      <c r="J40" s="22" t="n">
        <f aca="false">IF(ISERROR(+G40/D40)=TRUE(),0,++G40/D40)</f>
        <v>0</v>
      </c>
      <c r="K40" s="23" t="n">
        <f aca="false">IF(ISERROR(+D40-E40)=TRUE(),0,++D40-E40)</f>
        <v>-9874287</v>
      </c>
    </row>
    <row r="41" customFormat="false" ht="20.1" hidden="false" customHeight="true" outlineLevel="0" collapsed="false">
      <c r="B41" s="20" t="s">
        <v>42</v>
      </c>
      <c r="C41" s="21"/>
      <c r="D41" s="21"/>
      <c r="E41" s="21" t="n">
        <v>6684135</v>
      </c>
      <c r="F41" s="21" t="n">
        <v>6645371</v>
      </c>
      <c r="G41" s="21" t="n">
        <v>6635663</v>
      </c>
      <c r="H41" s="22" t="n">
        <f aca="false">IF(ISERROR(+E41/D41)=TRUE(),0,++E41/D41)</f>
        <v>0</v>
      </c>
      <c r="I41" s="22" t="n">
        <f aca="false">IF(ISERROR(+F41/D41)=TRUE(),0,++F41/D41)</f>
        <v>0</v>
      </c>
      <c r="J41" s="22" t="n">
        <f aca="false">IF(ISERROR(+G41/D41)=TRUE(),0,++G41/D41)</f>
        <v>0</v>
      </c>
      <c r="K41" s="23" t="n">
        <f aca="false">IF(ISERROR(+D41-E41)=TRUE(),0,++D41-E41)</f>
        <v>-6684135</v>
      </c>
    </row>
    <row r="42" customFormat="false" ht="20.1" hidden="false" customHeight="true" outlineLevel="0" collapsed="false">
      <c r="B42" s="20" t="s">
        <v>43</v>
      </c>
      <c r="C42" s="21"/>
      <c r="D42" s="21"/>
      <c r="E42" s="21" t="n">
        <v>9390523</v>
      </c>
      <c r="F42" s="21" t="n">
        <v>9281817</v>
      </c>
      <c r="G42" s="21" t="n">
        <v>9088403</v>
      </c>
      <c r="H42" s="22" t="n">
        <f aca="false">IF(ISERROR(+E42/D42)=TRUE(),0,++E42/D42)</f>
        <v>0</v>
      </c>
      <c r="I42" s="22" t="n">
        <f aca="false">IF(ISERROR(+F42/D42)=TRUE(),0,++F42/D42)</f>
        <v>0</v>
      </c>
      <c r="J42" s="22" t="n">
        <f aca="false">IF(ISERROR(+G42/D42)=TRUE(),0,++G42/D42)</f>
        <v>0</v>
      </c>
      <c r="K42" s="23" t="n">
        <f aca="false">IF(ISERROR(+D42-E42)=TRUE(),0,++D42-E42)</f>
        <v>-9390523</v>
      </c>
    </row>
    <row r="43" customFormat="false" ht="20.1" hidden="false" customHeight="true" outlineLevel="0" collapsed="false">
      <c r="B43" s="20" t="s">
        <v>44</v>
      </c>
      <c r="C43" s="21"/>
      <c r="D43" s="21"/>
      <c r="E43" s="21" t="n">
        <v>9167088</v>
      </c>
      <c r="F43" s="21" t="n">
        <v>8984988</v>
      </c>
      <c r="G43" s="21" t="n">
        <v>8895608</v>
      </c>
      <c r="H43" s="22" t="n">
        <f aca="false">IF(ISERROR(+E43/D43)=TRUE(),0,++E43/D43)</f>
        <v>0</v>
      </c>
      <c r="I43" s="22" t="n">
        <f aca="false">IF(ISERROR(+F43/D43)=TRUE(),0,++F43/D43)</f>
        <v>0</v>
      </c>
      <c r="J43" s="22" t="n">
        <f aca="false">IF(ISERROR(+G43/D43)=TRUE(),0,++G43/D43)</f>
        <v>0</v>
      </c>
      <c r="K43" s="23" t="n">
        <f aca="false">IF(ISERROR(+D43-E43)=TRUE(),0,++D43-E43)</f>
        <v>-9167088</v>
      </c>
    </row>
    <row r="44" customFormat="false" ht="20.1" hidden="false" customHeight="true" outlineLevel="0" collapsed="false">
      <c r="B44" s="20" t="s">
        <v>45</v>
      </c>
      <c r="C44" s="21"/>
      <c r="D44" s="21"/>
      <c r="E44" s="21" t="n">
        <v>5813995</v>
      </c>
      <c r="F44" s="21" t="n">
        <v>5587138</v>
      </c>
      <c r="G44" s="21" t="n">
        <v>5408526</v>
      </c>
      <c r="H44" s="22" t="n">
        <f aca="false">IF(ISERROR(+E44/D44)=TRUE(),0,++E44/D44)</f>
        <v>0</v>
      </c>
      <c r="I44" s="22" t="n">
        <f aca="false">IF(ISERROR(+F44/D44)=TRUE(),0,++F44/D44)</f>
        <v>0</v>
      </c>
      <c r="J44" s="22" t="n">
        <f aca="false">IF(ISERROR(+G44/D44)=TRUE(),0,++G44/D44)</f>
        <v>0</v>
      </c>
      <c r="K44" s="23" t="n">
        <f aca="false">IF(ISERROR(+D44-E44)=TRUE(),0,++D44-E44)</f>
        <v>-5813995</v>
      </c>
    </row>
    <row r="45" customFormat="false" ht="20.1" hidden="false" customHeight="true" outlineLevel="0" collapsed="false">
      <c r="B45" s="20" t="s">
        <v>46</v>
      </c>
      <c r="C45" s="21"/>
      <c r="D45" s="21"/>
      <c r="E45" s="21" t="n">
        <v>5694299</v>
      </c>
      <c r="F45" s="21" t="n">
        <v>5656084</v>
      </c>
      <c r="G45" s="21" t="n">
        <v>5656053</v>
      </c>
      <c r="H45" s="22" t="n">
        <f aca="false">IF(ISERROR(+E45/D45)=TRUE(),0,++E45/D45)</f>
        <v>0</v>
      </c>
      <c r="I45" s="22" t="n">
        <f aca="false">IF(ISERROR(+F45/D45)=TRUE(),0,++F45/D45)</f>
        <v>0</v>
      </c>
      <c r="J45" s="22" t="n">
        <f aca="false">IF(ISERROR(+G45/D45)=TRUE(),0,++G45/D45)</f>
        <v>0</v>
      </c>
      <c r="K45" s="23" t="n">
        <f aca="false">IF(ISERROR(+D45-E45)=TRUE(),0,++D45-E45)</f>
        <v>-5694299</v>
      </c>
    </row>
    <row r="46" customFormat="false" ht="20.1" hidden="false" customHeight="true" outlineLevel="0" collapsed="false">
      <c r="B46" s="20" t="s">
        <v>47</v>
      </c>
      <c r="C46" s="21"/>
      <c r="D46" s="21"/>
      <c r="E46" s="21" t="n">
        <v>15707017</v>
      </c>
      <c r="F46" s="21" t="n">
        <v>14488529</v>
      </c>
      <c r="G46" s="21" t="n">
        <v>14447318</v>
      </c>
      <c r="H46" s="22" t="n">
        <f aca="false">IF(ISERROR(+E46/D46)=TRUE(),0,++E46/D46)</f>
        <v>0</v>
      </c>
      <c r="I46" s="22" t="n">
        <f aca="false">IF(ISERROR(+F46/D46)=TRUE(),0,++F46/D46)</f>
        <v>0</v>
      </c>
      <c r="J46" s="22" t="n">
        <f aca="false">IF(ISERROR(+G46/D46)=TRUE(),0,++G46/D46)</f>
        <v>0</v>
      </c>
      <c r="K46" s="23" t="n">
        <f aca="false">IF(ISERROR(+D46-E46)=TRUE(),0,++D46-E46)</f>
        <v>-15707017</v>
      </c>
    </row>
    <row r="47" customFormat="false" ht="20.1" hidden="false" customHeight="true" outlineLevel="0" collapsed="false">
      <c r="B47" s="20" t="s">
        <v>48</v>
      </c>
      <c r="C47" s="21"/>
      <c r="D47" s="21"/>
      <c r="E47" s="21" t="n">
        <v>63967698</v>
      </c>
      <c r="F47" s="21" t="n">
        <v>10887557</v>
      </c>
      <c r="G47" s="21" t="n">
        <v>10887556</v>
      </c>
      <c r="H47" s="22" t="n">
        <f aca="false">IF(ISERROR(+E47/D47)=TRUE(),0,++E47/D47)</f>
        <v>0</v>
      </c>
      <c r="I47" s="22" t="n">
        <f aca="false">IF(ISERROR(+F47/D47)=TRUE(),0,++F47/D47)</f>
        <v>0</v>
      </c>
      <c r="J47" s="22" t="n">
        <f aca="false">IF(ISERROR(+G47/D47)=TRUE(),0,++G47/D47)</f>
        <v>0</v>
      </c>
      <c r="K47" s="23" t="n">
        <f aca="false">IF(ISERROR(+D47-E47)=TRUE(),0,++D47-E47)</f>
        <v>-63967698</v>
      </c>
    </row>
    <row r="48" customFormat="false" ht="20.1" hidden="false" customHeight="true" outlineLevel="0" collapsed="false">
      <c r="B48" s="24" t="s">
        <v>49</v>
      </c>
      <c r="C48" s="25"/>
      <c r="D48" s="25"/>
      <c r="E48" s="25" t="n">
        <v>180770310</v>
      </c>
      <c r="F48" s="25" t="n">
        <v>180695597</v>
      </c>
      <c r="G48" s="25" t="n">
        <v>180680542</v>
      </c>
      <c r="H48" s="26" t="n">
        <f aca="false">IF(ISERROR(+E48/D48)=TRUE(),0,++E48/D48)</f>
        <v>0</v>
      </c>
      <c r="I48" s="26" t="n">
        <f aca="false">IF(ISERROR(+F48/D48)=TRUE(),0,++F48/D48)</f>
        <v>0</v>
      </c>
      <c r="J48" s="27" t="n">
        <f aca="false">IF(ISERROR(+G48/D48)=TRUE(),0,++G48/D48)</f>
        <v>0</v>
      </c>
      <c r="K48" s="28" t="n">
        <f aca="false">IF(ISERROR(+D48-E48)=TRUE(),0,++D48-E48)</f>
        <v>-180770310</v>
      </c>
    </row>
    <row r="49" customFormat="false" ht="23.25" hidden="false" customHeight="true" outlineLevel="0" collapsed="false">
      <c r="B49" s="29" t="s">
        <v>50</v>
      </c>
      <c r="C49" s="29" t="n">
        <f aca="false">SUM(C14:C48)</f>
        <v>0</v>
      </c>
      <c r="D49" s="29" t="n">
        <f aca="false">SUM(D14:D48)</f>
        <v>0</v>
      </c>
      <c r="E49" s="29" t="n">
        <f aca="false">SUM(E14:E48)</f>
        <v>703166929</v>
      </c>
      <c r="F49" s="29" t="n">
        <f aca="false">SUM(F14:F48)</f>
        <v>580943002</v>
      </c>
      <c r="G49" s="29" t="n">
        <f aca="false">SUM(G14:G48)</f>
        <v>575877296</v>
      </c>
      <c r="H49" s="30" t="n">
        <f aca="false">IF(ISERROR(+E49/#REF!)=TRUE(),0,++E49/#REF!)</f>
        <v>0</v>
      </c>
      <c r="I49" s="30" t="n">
        <f aca="false">IF(ISERROR(+F49/#REF!)=TRUE(),0,++F49/#REF!)</f>
        <v>0</v>
      </c>
      <c r="J49" s="30" t="n">
        <f aca="false">IF(ISERROR(+G49/#REF!)=TRUE(),0,++G49/#REF!)</f>
        <v>0</v>
      </c>
      <c r="K49" s="31" t="n">
        <f aca="false">SUM(K14:K48)</f>
        <v>-703166929</v>
      </c>
    </row>
    <row r="51" customFormat="false" ht="15" hidden="false" customHeight="false" outlineLevel="0" collapsed="false">
      <c r="B51" s="32" t="s">
        <v>55</v>
      </c>
    </row>
  </sheetData>
  <mergeCells count="9">
    <mergeCell ref="B2:K6"/>
    <mergeCell ref="H11:J11"/>
    <mergeCell ref="B12:B13"/>
    <mergeCell ref="C12:D12"/>
    <mergeCell ref="E12:E13"/>
    <mergeCell ref="F12:F13"/>
    <mergeCell ref="G12:G13"/>
    <mergeCell ref="H12:J12"/>
    <mergeCell ref="K12:K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13"/>
    <col collapsed="false" customWidth="true" hidden="false" outlineLevel="0" max="4" min="3" style="1" width="14.7"/>
    <col collapsed="false" customWidth="true" hidden="false" outlineLevel="0" max="5" min="5" style="1" width="16.84"/>
    <col collapsed="false" customWidth="true" hidden="false" outlineLevel="0" max="7" min="6" style="1" width="15.7"/>
    <col collapsed="false" customWidth="true" hidden="false" outlineLevel="0" max="9" min="8" style="1" width="12.7"/>
    <col collapsed="false" customWidth="true" hidden="false" outlineLevel="0" max="10" min="10" style="2" width="12.7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B8" s="4" t="s">
        <v>52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H11" s="7"/>
      <c r="I11" s="7"/>
      <c r="J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2" t="s">
        <v>8</v>
      </c>
      <c r="I12" s="12"/>
      <c r="J12" s="12"/>
      <c r="K12" s="13" t="s">
        <v>9</v>
      </c>
    </row>
    <row r="13" s="8" customFormat="true" ht="40.5" hidden="false" customHeight="true" outlineLevel="0" collapsed="false">
      <c r="B13" s="9"/>
      <c r="C13" s="14" t="s">
        <v>10</v>
      </c>
      <c r="D13" s="14" t="s">
        <v>11</v>
      </c>
      <c r="E13" s="11"/>
      <c r="F13" s="11"/>
      <c r="G13" s="11"/>
      <c r="H13" s="14" t="s">
        <v>12</v>
      </c>
      <c r="I13" s="14" t="s">
        <v>13</v>
      </c>
      <c r="J13" s="15" t="s">
        <v>14</v>
      </c>
      <c r="K13" s="13"/>
    </row>
    <row r="14" customFormat="false" ht="20.1" hidden="false" customHeight="true" outlineLevel="0" collapsed="false">
      <c r="B14" s="16" t="s">
        <v>15</v>
      </c>
      <c r="C14" s="17"/>
      <c r="D14" s="17"/>
      <c r="E14" s="17" t="n">
        <v>3800077</v>
      </c>
      <c r="F14" s="17" t="n">
        <v>2506926</v>
      </c>
      <c r="G14" s="17" t="n">
        <v>2119943</v>
      </c>
      <c r="H14" s="18" t="n">
        <f aca="false">IF(ISERROR(+E14/D14)=TRUE(),0,++E14/D14)</f>
        <v>0</v>
      </c>
      <c r="I14" s="18" t="n">
        <f aca="false">IF(ISERROR(+F14/D14)=TRUE(),0,++F14/D14)</f>
        <v>0</v>
      </c>
      <c r="J14" s="18" t="n">
        <f aca="false">IF(ISERROR(+G14/D14)=TRUE(),0,++G14/D14)</f>
        <v>0</v>
      </c>
      <c r="K14" s="19" t="n">
        <f aca="false">IF(ISERROR(+D14-E14)=TRUE(),0,++D14-E14)</f>
        <v>-3800077</v>
      </c>
    </row>
    <row r="15" customFormat="false" ht="20.1" hidden="false" customHeight="true" outlineLevel="0" collapsed="false">
      <c r="B15" s="20" t="s">
        <v>16</v>
      </c>
      <c r="C15" s="21"/>
      <c r="D15" s="21"/>
      <c r="E15" s="21" t="n">
        <v>215221</v>
      </c>
      <c r="F15" s="21" t="n">
        <v>212071</v>
      </c>
      <c r="G15" s="21" t="n">
        <v>212071</v>
      </c>
      <c r="H15" s="22" t="n">
        <f aca="false">IF(ISERROR(+E15/D15)=TRUE(),0,++E15/D15)</f>
        <v>0</v>
      </c>
      <c r="I15" s="22" t="n">
        <f aca="false">IF(ISERROR(+F15/D15)=TRUE(),0,++F15/D15)</f>
        <v>0</v>
      </c>
      <c r="J15" s="22" t="n">
        <f aca="false">IF(ISERROR(+G15/D15)=TRUE(),0,++G15/D15)</f>
        <v>0</v>
      </c>
      <c r="K15" s="23" t="n">
        <f aca="false">IF(ISERROR(+D15-E15)=TRUE(),0,++D15-E15)</f>
        <v>-215221</v>
      </c>
    </row>
    <row r="16" customFormat="false" ht="20.1" hidden="false" customHeight="true" outlineLevel="0" collapsed="false">
      <c r="B16" s="20" t="s">
        <v>17</v>
      </c>
      <c r="C16" s="21"/>
      <c r="D16" s="21"/>
      <c r="E16" s="21" t="n">
        <v>1095245</v>
      </c>
      <c r="F16" s="21" t="n">
        <v>1014987</v>
      </c>
      <c r="G16" s="21" t="n">
        <v>1009997</v>
      </c>
      <c r="H16" s="22" t="n">
        <f aca="false">IF(ISERROR(+E16/D16)=TRUE(),0,++E16/D16)</f>
        <v>0</v>
      </c>
      <c r="I16" s="22" t="n">
        <f aca="false">IF(ISERROR(+F16/D16)=TRUE(),0,++F16/D16)</f>
        <v>0</v>
      </c>
      <c r="J16" s="22" t="n">
        <f aca="false">IF(ISERROR(+G16/D16)=TRUE(),0,++G16/D16)</f>
        <v>0</v>
      </c>
      <c r="K16" s="23" t="n">
        <f aca="false">IF(ISERROR(+D16-E16)=TRUE(),0,++D16-E16)</f>
        <v>-1095245</v>
      </c>
    </row>
    <row r="17" customFormat="false" ht="20.1" hidden="false" customHeight="true" outlineLevel="0" collapsed="false">
      <c r="B17" s="20" t="s">
        <v>18</v>
      </c>
      <c r="C17" s="21"/>
      <c r="D17" s="21"/>
      <c r="E17" s="21" t="n">
        <v>3423813</v>
      </c>
      <c r="F17" s="21" t="n">
        <v>3310826</v>
      </c>
      <c r="G17" s="21" t="n">
        <v>3302426</v>
      </c>
      <c r="H17" s="22" t="n">
        <f aca="false">IF(ISERROR(+E17/D17)=TRUE(),0,++E17/D17)</f>
        <v>0</v>
      </c>
      <c r="I17" s="22" t="n">
        <f aca="false">IF(ISERROR(+F17/D17)=TRUE(),0,++F17/D17)</f>
        <v>0</v>
      </c>
      <c r="J17" s="22" t="n">
        <f aca="false">IF(ISERROR(+G17/D17)=TRUE(),0,++G17/D17)</f>
        <v>0</v>
      </c>
      <c r="K17" s="23" t="n">
        <f aca="false">IF(ISERROR(+D17-E17)=TRUE(),0,++D17-E17)</f>
        <v>-3423813</v>
      </c>
    </row>
    <row r="18" customFormat="false" ht="20.1" hidden="false" customHeight="true" outlineLevel="0" collapsed="false">
      <c r="B18" s="20" t="s">
        <v>19</v>
      </c>
      <c r="C18" s="21"/>
      <c r="D18" s="21"/>
      <c r="E18" s="21" t="n">
        <v>699080</v>
      </c>
      <c r="F18" s="21" t="n">
        <v>688769</v>
      </c>
      <c r="G18" s="21" t="n">
        <v>682493</v>
      </c>
      <c r="H18" s="22" t="n">
        <f aca="false">IF(ISERROR(+E18/D18)=TRUE(),0,++E18/D18)</f>
        <v>0</v>
      </c>
      <c r="I18" s="22" t="n">
        <f aca="false">IF(ISERROR(+F18/D18)=TRUE(),0,++F18/D18)</f>
        <v>0</v>
      </c>
      <c r="J18" s="22" t="n">
        <f aca="false">IF(ISERROR(+G18/D18)=TRUE(),0,++G18/D18)</f>
        <v>0</v>
      </c>
      <c r="K18" s="23" t="n">
        <f aca="false">IF(ISERROR(+D18-E18)=TRUE(),0,++D18-E18)</f>
        <v>-699080</v>
      </c>
    </row>
    <row r="19" customFormat="false" ht="20.1" hidden="false" customHeight="true" outlineLevel="0" collapsed="false">
      <c r="B19" s="20" t="s">
        <v>20</v>
      </c>
      <c r="C19" s="21"/>
      <c r="D19" s="21"/>
      <c r="E19" s="21" t="n">
        <v>4607273</v>
      </c>
      <c r="F19" s="21" t="n">
        <v>3885531</v>
      </c>
      <c r="G19" s="21" t="n">
        <v>3868468</v>
      </c>
      <c r="H19" s="22" t="n">
        <f aca="false">IF(ISERROR(+E19/D19)=TRUE(),0,++E19/D19)</f>
        <v>0</v>
      </c>
      <c r="I19" s="22" t="n">
        <f aca="false">IF(ISERROR(+F19/D19)=TRUE(),0,++F19/D19)</f>
        <v>0</v>
      </c>
      <c r="J19" s="22" t="n">
        <f aca="false">IF(ISERROR(+G19/D19)=TRUE(),0,++G19/D19)</f>
        <v>0</v>
      </c>
      <c r="K19" s="23" t="n">
        <f aca="false">IF(ISERROR(+D19-E19)=TRUE(),0,++D19-E19)</f>
        <v>-4607273</v>
      </c>
    </row>
    <row r="20" customFormat="false" ht="20.1" hidden="false" customHeight="true" outlineLevel="0" collapsed="false">
      <c r="B20" s="20" t="s">
        <v>21</v>
      </c>
      <c r="C20" s="21"/>
      <c r="D20" s="21"/>
      <c r="E20" s="21" t="n">
        <v>2992908</v>
      </c>
      <c r="F20" s="21" t="n">
        <v>2934994</v>
      </c>
      <c r="G20" s="21" t="n">
        <v>2898317</v>
      </c>
      <c r="H20" s="22" t="n">
        <f aca="false">IF(ISERROR(+E20/D20)=TRUE(),0,++E20/D20)</f>
        <v>0</v>
      </c>
      <c r="I20" s="22" t="n">
        <f aca="false">IF(ISERROR(+F20/D20)=TRUE(),0,++F20/D20)</f>
        <v>0</v>
      </c>
      <c r="J20" s="22" t="n">
        <f aca="false">IF(ISERROR(+G20/D20)=TRUE(),0,++G20/D20)</f>
        <v>0</v>
      </c>
      <c r="K20" s="23" t="n">
        <f aca="false">IF(ISERROR(+D20-E20)=TRUE(),0,++D20-E20)</f>
        <v>-2992908</v>
      </c>
    </row>
    <row r="21" customFormat="false" ht="20.1" hidden="false" customHeight="true" outlineLevel="0" collapsed="false">
      <c r="B21" s="20" t="s">
        <v>22</v>
      </c>
      <c r="C21" s="21"/>
      <c r="D21" s="21"/>
      <c r="E21" s="21" t="n">
        <v>1164124</v>
      </c>
      <c r="F21" s="21" t="n">
        <v>914579</v>
      </c>
      <c r="G21" s="21" t="n">
        <v>764674</v>
      </c>
      <c r="H21" s="22" t="n">
        <f aca="false">IF(ISERROR(+E21/D21)=TRUE(),0,++E21/D21)</f>
        <v>0</v>
      </c>
      <c r="I21" s="22" t="n">
        <f aca="false">IF(ISERROR(+F21/D21)=TRUE(),0,++F21/D21)</f>
        <v>0</v>
      </c>
      <c r="J21" s="22" t="n">
        <f aca="false">IF(ISERROR(+G21/D21)=TRUE(),0,++G21/D21)</f>
        <v>0</v>
      </c>
      <c r="K21" s="23" t="n">
        <f aca="false">IF(ISERROR(+D21-E21)=TRUE(),0,++D21-E21)</f>
        <v>-1164124</v>
      </c>
    </row>
    <row r="22" customFormat="false" ht="20.1" hidden="false" customHeight="true" outlineLevel="0" collapsed="false">
      <c r="B22" s="20" t="s">
        <v>23</v>
      </c>
      <c r="C22" s="21"/>
      <c r="D22" s="21"/>
      <c r="E22" s="21" t="n">
        <v>1807236</v>
      </c>
      <c r="F22" s="21" t="n">
        <v>1149469</v>
      </c>
      <c r="G22" s="21" t="n">
        <v>1149469</v>
      </c>
      <c r="H22" s="22" t="n">
        <f aca="false">IF(ISERROR(+E22/D22)=TRUE(),0,++E22/D22)</f>
        <v>0</v>
      </c>
      <c r="I22" s="22" t="n">
        <f aca="false">IF(ISERROR(+F22/D22)=TRUE(),0,++F22/D22)</f>
        <v>0</v>
      </c>
      <c r="J22" s="22" t="n">
        <f aca="false">IF(ISERROR(+G22/D22)=TRUE(),0,++G22/D22)</f>
        <v>0</v>
      </c>
      <c r="K22" s="23" t="n">
        <f aca="false">IF(ISERROR(+D22-E22)=TRUE(),0,++D22-E22)</f>
        <v>-1807236</v>
      </c>
    </row>
    <row r="23" customFormat="false" ht="20.1" hidden="false" customHeight="true" outlineLevel="0" collapsed="false">
      <c r="B23" s="20" t="s">
        <v>24</v>
      </c>
      <c r="C23" s="21"/>
      <c r="D23" s="21"/>
      <c r="E23" s="21" t="n">
        <v>661080</v>
      </c>
      <c r="F23" s="21" t="n">
        <v>529786</v>
      </c>
      <c r="G23" s="21" t="n">
        <v>529786</v>
      </c>
      <c r="H23" s="22" t="n">
        <f aca="false">IF(ISERROR(+E23/D23)=TRUE(),0,++E23/D23)</f>
        <v>0</v>
      </c>
      <c r="I23" s="22" t="n">
        <f aca="false">IF(ISERROR(+F23/D23)=TRUE(),0,++F23/D23)</f>
        <v>0</v>
      </c>
      <c r="J23" s="22" t="n">
        <f aca="false">IF(ISERROR(+G23/D23)=TRUE(),0,++G23/D23)</f>
        <v>0</v>
      </c>
      <c r="K23" s="23" t="n">
        <f aca="false">IF(ISERROR(+D23-E23)=TRUE(),0,++D23-E23)</f>
        <v>-661080</v>
      </c>
    </row>
    <row r="24" customFormat="false" ht="20.1" hidden="false" customHeight="true" outlineLevel="0" collapsed="false">
      <c r="B24" s="20" t="s">
        <v>25</v>
      </c>
      <c r="C24" s="21"/>
      <c r="D24" s="21"/>
      <c r="E24" s="21" t="n">
        <v>1650952</v>
      </c>
      <c r="F24" s="21" t="n">
        <v>1110477</v>
      </c>
      <c r="G24" s="21" t="n">
        <v>1096147</v>
      </c>
      <c r="H24" s="22" t="n">
        <f aca="false">IF(ISERROR(+E24/D24)=TRUE(),0,++E24/D24)</f>
        <v>0</v>
      </c>
      <c r="I24" s="22" t="n">
        <f aca="false">IF(ISERROR(+F24/D24)=TRUE(),0,++F24/D24)</f>
        <v>0</v>
      </c>
      <c r="J24" s="22" t="n">
        <f aca="false">IF(ISERROR(+G24/D24)=TRUE(),0,++G24/D24)</f>
        <v>0</v>
      </c>
      <c r="K24" s="23" t="n">
        <f aca="false">IF(ISERROR(+D24-E24)=TRUE(),0,++D24-E24)</f>
        <v>-1650952</v>
      </c>
    </row>
    <row r="25" customFormat="false" ht="20.1" hidden="false" customHeight="true" outlineLevel="0" collapsed="false">
      <c r="B25" s="20" t="s">
        <v>26</v>
      </c>
      <c r="C25" s="21"/>
      <c r="D25" s="21"/>
      <c r="E25" s="21" t="n">
        <v>2968652</v>
      </c>
      <c r="F25" s="21" t="n">
        <v>2830182</v>
      </c>
      <c r="G25" s="21" t="n">
        <v>2740768</v>
      </c>
      <c r="H25" s="22" t="n">
        <f aca="false">IF(ISERROR(+E25/D25)=TRUE(),0,++E25/D25)</f>
        <v>0</v>
      </c>
      <c r="I25" s="22" t="n">
        <f aca="false">IF(ISERROR(+F25/D25)=TRUE(),0,++F25/D25)</f>
        <v>0</v>
      </c>
      <c r="J25" s="22" t="n">
        <f aca="false">IF(ISERROR(+G25/D25)=TRUE(),0,++G25/D25)</f>
        <v>0</v>
      </c>
      <c r="K25" s="23" t="n">
        <f aca="false">IF(ISERROR(+D25-E25)=TRUE(),0,++D25-E25)</f>
        <v>-2968652</v>
      </c>
    </row>
    <row r="26" customFormat="false" ht="20.1" hidden="false" customHeight="true" outlineLevel="0" collapsed="false">
      <c r="B26" s="20" t="s">
        <v>27</v>
      </c>
      <c r="C26" s="21"/>
      <c r="D26" s="21"/>
      <c r="E26" s="21" t="n">
        <v>207799</v>
      </c>
      <c r="F26" s="21" t="n">
        <v>199872</v>
      </c>
      <c r="G26" s="21" t="n">
        <v>138699</v>
      </c>
      <c r="H26" s="22" t="n">
        <f aca="false">IF(ISERROR(+E26/D26)=TRUE(),0,++E26/D26)</f>
        <v>0</v>
      </c>
      <c r="I26" s="22" t="n">
        <f aca="false">IF(ISERROR(+F26/D26)=TRUE(),0,++F26/D26)</f>
        <v>0</v>
      </c>
      <c r="J26" s="22" t="n">
        <f aca="false">IF(ISERROR(+G26/D26)=TRUE(),0,++G26/D26)</f>
        <v>0</v>
      </c>
      <c r="K26" s="23" t="n">
        <f aca="false">IF(ISERROR(+D26-E26)=TRUE(),0,++D26-E26)</f>
        <v>-207799</v>
      </c>
    </row>
    <row r="27" customFormat="false" ht="20.1" hidden="false" customHeight="true" outlineLevel="0" collapsed="false">
      <c r="B27" s="20" t="s">
        <v>28</v>
      </c>
      <c r="C27" s="21"/>
      <c r="D27" s="21"/>
      <c r="E27" s="21" t="n">
        <v>2160368</v>
      </c>
      <c r="F27" s="21" t="n">
        <v>1992299</v>
      </c>
      <c r="G27" s="21" t="n">
        <v>1992278</v>
      </c>
      <c r="H27" s="22" t="n">
        <f aca="false">IF(ISERROR(+E27/D27)=TRUE(),0,++E27/D27)</f>
        <v>0</v>
      </c>
      <c r="I27" s="22" t="n">
        <f aca="false">IF(ISERROR(+F27/D27)=TRUE(),0,++F27/D27)</f>
        <v>0</v>
      </c>
      <c r="J27" s="22" t="n">
        <f aca="false">IF(ISERROR(+G27/D27)=TRUE(),0,++G27/D27)</f>
        <v>0</v>
      </c>
      <c r="K27" s="23" t="n">
        <f aca="false">IF(ISERROR(+D27-E27)=TRUE(),0,++D27-E27)</f>
        <v>-2160368</v>
      </c>
    </row>
    <row r="28" customFormat="false" ht="20.1" hidden="false" customHeight="true" outlineLevel="0" collapsed="false">
      <c r="B28" s="20" t="s">
        <v>29</v>
      </c>
      <c r="C28" s="21"/>
      <c r="D28" s="21"/>
      <c r="E28" s="21" t="n">
        <v>1356189</v>
      </c>
      <c r="F28" s="21" t="n">
        <v>1208854</v>
      </c>
      <c r="G28" s="21" t="n">
        <v>1169163</v>
      </c>
      <c r="H28" s="22" t="n">
        <f aca="false">IF(ISERROR(+E28/D28)=TRUE(),0,++E28/D28)</f>
        <v>0</v>
      </c>
      <c r="I28" s="22" t="n">
        <f aca="false">IF(ISERROR(+F28/D28)=TRUE(),0,++F28/D28)</f>
        <v>0</v>
      </c>
      <c r="J28" s="22" t="n">
        <f aca="false">IF(ISERROR(+G28/D28)=TRUE(),0,++G28/D28)</f>
        <v>0</v>
      </c>
      <c r="K28" s="23" t="n">
        <f aca="false">IF(ISERROR(+D28-E28)=TRUE(),0,++D28-E28)</f>
        <v>-1356189</v>
      </c>
    </row>
    <row r="29" customFormat="false" ht="20.1" hidden="false" customHeight="true" outlineLevel="0" collapsed="false">
      <c r="B29" s="20" t="s">
        <v>30</v>
      </c>
      <c r="C29" s="21"/>
      <c r="D29" s="21"/>
      <c r="E29" s="21" t="n">
        <v>9964677</v>
      </c>
      <c r="F29" s="21" t="n">
        <v>8316017</v>
      </c>
      <c r="G29" s="21" t="n">
        <v>6805660</v>
      </c>
      <c r="H29" s="22" t="n">
        <f aca="false">IF(ISERROR(+E29/D29)=TRUE(),0,++E29/D29)</f>
        <v>0</v>
      </c>
      <c r="I29" s="22" t="n">
        <f aca="false">IF(ISERROR(+F29/D29)=TRUE(),0,++F29/D29)</f>
        <v>0</v>
      </c>
      <c r="J29" s="22" t="n">
        <f aca="false">IF(ISERROR(+G29/D29)=TRUE(),0,++G29/D29)</f>
        <v>0</v>
      </c>
      <c r="K29" s="23" t="n">
        <f aca="false">IF(ISERROR(+D29-E29)=TRUE(),0,++D29-E29)</f>
        <v>-9964677</v>
      </c>
    </row>
    <row r="30" customFormat="false" ht="20.1" hidden="false" customHeight="true" outlineLevel="0" collapsed="false">
      <c r="B30" s="20" t="s">
        <v>31</v>
      </c>
      <c r="C30" s="21"/>
      <c r="D30" s="21"/>
      <c r="E30" s="21" t="n">
        <v>3752045</v>
      </c>
      <c r="F30" s="21" t="n">
        <v>3493525</v>
      </c>
      <c r="G30" s="21" t="n">
        <v>3329707</v>
      </c>
      <c r="H30" s="22" t="n">
        <f aca="false">IF(ISERROR(+E30/D30)=TRUE(),0,++E30/D30)</f>
        <v>0</v>
      </c>
      <c r="I30" s="22" t="n">
        <f aca="false">IF(ISERROR(+F30/D30)=TRUE(),0,++F30/D30)</f>
        <v>0</v>
      </c>
      <c r="J30" s="22" t="n">
        <f aca="false">IF(ISERROR(+G30/D30)=TRUE(),0,++G30/D30)</f>
        <v>0</v>
      </c>
      <c r="K30" s="23" t="n">
        <f aca="false">IF(ISERROR(+D30-E30)=TRUE(),0,++D30-E30)</f>
        <v>-3752045</v>
      </c>
    </row>
    <row r="31" customFormat="false" ht="20.1" hidden="false" customHeight="true" outlineLevel="0" collapsed="false">
      <c r="B31" s="20" t="s">
        <v>32</v>
      </c>
      <c r="C31" s="21"/>
      <c r="D31" s="21"/>
      <c r="E31" s="21" t="n">
        <v>2809380</v>
      </c>
      <c r="F31" s="21" t="n">
        <v>1053918</v>
      </c>
      <c r="G31" s="21" t="n">
        <v>1004675</v>
      </c>
      <c r="H31" s="22" t="n">
        <f aca="false">IF(ISERROR(+E31/D31)=TRUE(),0,++E31/D31)</f>
        <v>0</v>
      </c>
      <c r="I31" s="22" t="n">
        <f aca="false">IF(ISERROR(+F31/D31)=TRUE(),0,++F31/D31)</f>
        <v>0</v>
      </c>
      <c r="J31" s="22" t="n">
        <f aca="false">IF(ISERROR(+G31/D31)=TRUE(),0,++G31/D31)</f>
        <v>0</v>
      </c>
      <c r="K31" s="23" t="n">
        <f aca="false">IF(ISERROR(+D31-E31)=TRUE(),0,++D31-E31)</f>
        <v>-2809380</v>
      </c>
    </row>
    <row r="32" customFormat="false" ht="20.1" hidden="false" customHeight="true" outlineLevel="0" collapsed="false">
      <c r="B32" s="20" t="s">
        <v>33</v>
      </c>
      <c r="C32" s="21"/>
      <c r="D32" s="21"/>
      <c r="E32" s="21" t="n">
        <v>2538006</v>
      </c>
      <c r="F32" s="21" t="n">
        <v>2293866</v>
      </c>
      <c r="G32" s="21" t="n">
        <v>2029536</v>
      </c>
      <c r="H32" s="22" t="n">
        <f aca="false">IF(ISERROR(+E32/D32)=TRUE(),0,++E32/D32)</f>
        <v>0</v>
      </c>
      <c r="I32" s="22" t="n">
        <f aca="false">IF(ISERROR(+F32/D32)=TRUE(),0,++F32/D32)</f>
        <v>0</v>
      </c>
      <c r="J32" s="22" t="n">
        <f aca="false">IF(ISERROR(+G32/D32)=TRUE(),0,++G32/D32)</f>
        <v>0</v>
      </c>
      <c r="K32" s="23" t="n">
        <f aca="false">IF(ISERROR(+D32-E32)=TRUE(),0,++D32-E32)</f>
        <v>-2538006</v>
      </c>
    </row>
    <row r="33" customFormat="false" ht="20.1" hidden="false" customHeight="true" outlineLevel="0" collapsed="false">
      <c r="B33" s="20" t="s">
        <v>34</v>
      </c>
      <c r="C33" s="21"/>
      <c r="D33" s="21"/>
      <c r="E33" s="21" t="n">
        <v>293428</v>
      </c>
      <c r="F33" s="21" t="n">
        <v>290789</v>
      </c>
      <c r="G33" s="21" t="n">
        <v>290788</v>
      </c>
      <c r="H33" s="22" t="n">
        <f aca="false">IF(ISERROR(+E33/D33)=TRUE(),0,++E33/D33)</f>
        <v>0</v>
      </c>
      <c r="I33" s="22" t="n">
        <f aca="false">IF(ISERROR(+F33/D33)=TRUE(),0,++F33/D33)</f>
        <v>0</v>
      </c>
      <c r="J33" s="22" t="n">
        <f aca="false">IF(ISERROR(+G33/D33)=TRUE(),0,++G33/D33)</f>
        <v>0</v>
      </c>
      <c r="K33" s="23" t="n">
        <f aca="false">IF(ISERROR(+D33-E33)=TRUE(),0,++D33-E33)</f>
        <v>-293428</v>
      </c>
    </row>
    <row r="34" customFormat="false" ht="20.1" hidden="false" customHeight="true" outlineLevel="0" collapsed="false">
      <c r="B34" s="20" t="s">
        <v>35</v>
      </c>
      <c r="C34" s="21"/>
      <c r="D34" s="21"/>
      <c r="E34" s="21" t="n">
        <v>421120</v>
      </c>
      <c r="F34" s="21" t="n">
        <v>421272</v>
      </c>
      <c r="G34" s="21" t="n">
        <v>392430</v>
      </c>
      <c r="H34" s="22" t="n">
        <f aca="false">IF(ISERROR(+E34/D34)=TRUE(),0,++E34/D34)</f>
        <v>0</v>
      </c>
      <c r="I34" s="22" t="n">
        <f aca="false">IF(ISERROR(+F34/D34)=TRUE(),0,++F34/D34)</f>
        <v>0</v>
      </c>
      <c r="J34" s="22" t="n">
        <f aca="false">IF(ISERROR(+G34/D34)=TRUE(),0,++G34/D34)</f>
        <v>0</v>
      </c>
      <c r="K34" s="23" t="n">
        <f aca="false">IF(ISERROR(+D34-E34)=TRUE(),0,++D34-E34)</f>
        <v>-421120</v>
      </c>
    </row>
    <row r="35" customFormat="false" ht="20.1" hidden="false" customHeight="true" outlineLevel="0" collapsed="false">
      <c r="B35" s="20" t="s">
        <v>36</v>
      </c>
      <c r="C35" s="21"/>
      <c r="D35" s="21"/>
      <c r="E35" s="21" t="n">
        <v>1125405</v>
      </c>
      <c r="F35" s="21" t="n">
        <v>1087747</v>
      </c>
      <c r="G35" s="21" t="n">
        <v>1084621</v>
      </c>
      <c r="H35" s="22" t="n">
        <f aca="false">IF(ISERROR(+E35/D35)=TRUE(),0,++E35/D35)</f>
        <v>0</v>
      </c>
      <c r="I35" s="22" t="n">
        <f aca="false">IF(ISERROR(+F35/D35)=TRUE(),0,++F35/D35)</f>
        <v>0</v>
      </c>
      <c r="J35" s="22" t="n">
        <f aca="false">IF(ISERROR(+G35/D35)=TRUE(),0,++G35/D35)</f>
        <v>0</v>
      </c>
      <c r="K35" s="23" t="n">
        <f aca="false">IF(ISERROR(+D35-E35)=TRUE(),0,++D35-E35)</f>
        <v>-1125405</v>
      </c>
    </row>
    <row r="36" customFormat="false" ht="20.1" hidden="false" customHeight="true" outlineLevel="0" collapsed="false">
      <c r="B36" s="20" t="s">
        <v>37</v>
      </c>
      <c r="C36" s="21"/>
      <c r="D36" s="21"/>
      <c r="E36" s="21" t="n">
        <v>1041730</v>
      </c>
      <c r="F36" s="21" t="n">
        <v>933100</v>
      </c>
      <c r="G36" s="21" t="n">
        <v>897665</v>
      </c>
      <c r="H36" s="22" t="n">
        <f aca="false">IF(ISERROR(+E36/D36)=TRUE(),0,++E36/D36)</f>
        <v>0</v>
      </c>
      <c r="I36" s="22" t="n">
        <f aca="false">IF(ISERROR(+F36/D36)=TRUE(),0,++F36/D36)</f>
        <v>0</v>
      </c>
      <c r="J36" s="22" t="n">
        <f aca="false">IF(ISERROR(+G36/D36)=TRUE(),0,++G36/D36)</f>
        <v>0</v>
      </c>
      <c r="K36" s="23" t="n">
        <f aca="false">IF(ISERROR(+D36-E36)=TRUE(),0,++D36-E36)</f>
        <v>-1041730</v>
      </c>
    </row>
    <row r="37" customFormat="false" ht="20.1" hidden="false" customHeight="true" outlineLevel="0" collapsed="false">
      <c r="B37" s="20" t="s">
        <v>38</v>
      </c>
      <c r="C37" s="21"/>
      <c r="D37" s="21"/>
      <c r="E37" s="21" t="n">
        <v>333481</v>
      </c>
      <c r="F37" s="21" t="n">
        <v>245020</v>
      </c>
      <c r="G37" s="21" t="n">
        <v>244582</v>
      </c>
      <c r="H37" s="22" t="n">
        <f aca="false">IF(ISERROR(+E37/D37)=TRUE(),0,++E37/D37)</f>
        <v>0</v>
      </c>
      <c r="I37" s="22" t="n">
        <f aca="false">IF(ISERROR(+F37/D37)=TRUE(),0,++F37/D37)</f>
        <v>0</v>
      </c>
      <c r="J37" s="22" t="n">
        <f aca="false">IF(ISERROR(+G37/D37)=TRUE(),0,++G37/D37)</f>
        <v>0</v>
      </c>
      <c r="K37" s="23" t="n">
        <f aca="false">IF(ISERROR(+D37-E37)=TRUE(),0,++D37-E37)</f>
        <v>-333481</v>
      </c>
    </row>
    <row r="38" customFormat="false" ht="20.1" hidden="false" customHeight="true" outlineLevel="0" collapsed="false">
      <c r="B38" s="20" t="s">
        <v>39</v>
      </c>
      <c r="C38" s="21"/>
      <c r="D38" s="21"/>
      <c r="E38" s="21" t="n">
        <v>480015</v>
      </c>
      <c r="F38" s="21" t="n">
        <v>480015</v>
      </c>
      <c r="G38" s="21" t="n">
        <v>480015</v>
      </c>
      <c r="H38" s="22" t="n">
        <f aca="false">IF(ISERROR(+E38/D38)=TRUE(),0,++E38/D38)</f>
        <v>0</v>
      </c>
      <c r="I38" s="22" t="n">
        <f aca="false">IF(ISERROR(+F38/D38)=TRUE(),0,++F38/D38)</f>
        <v>0</v>
      </c>
      <c r="J38" s="22" t="n">
        <f aca="false">IF(ISERROR(+G38/D38)=TRUE(),0,++G38/D38)</f>
        <v>0</v>
      </c>
      <c r="K38" s="23" t="n">
        <f aca="false">IF(ISERROR(+D38-E38)=TRUE(),0,++D38-E38)</f>
        <v>-480015</v>
      </c>
    </row>
    <row r="39" customFormat="false" ht="20.1" hidden="false" customHeight="true" outlineLevel="0" collapsed="false">
      <c r="B39" s="20" t="s">
        <v>40</v>
      </c>
      <c r="C39" s="21"/>
      <c r="D39" s="21"/>
      <c r="E39" s="21" t="n">
        <v>750003</v>
      </c>
      <c r="F39" s="21" t="n">
        <v>748053</v>
      </c>
      <c r="G39" s="21" t="n">
        <v>747503</v>
      </c>
      <c r="H39" s="22" t="n">
        <f aca="false">IF(ISERROR(+E39/D39)=TRUE(),0,++E39/D39)</f>
        <v>0</v>
      </c>
      <c r="I39" s="22" t="n">
        <f aca="false">IF(ISERROR(+F39/D39)=TRUE(),0,++F39/D39)</f>
        <v>0</v>
      </c>
      <c r="J39" s="22" t="n">
        <f aca="false">IF(ISERROR(+G39/D39)=TRUE(),0,++G39/D39)</f>
        <v>0</v>
      </c>
      <c r="K39" s="23" t="n">
        <f aca="false">IF(ISERROR(+D39-E39)=TRUE(),0,++D39-E39)</f>
        <v>-750003</v>
      </c>
    </row>
    <row r="40" customFormat="false" ht="20.1" hidden="false" customHeight="true" outlineLevel="0" collapsed="false">
      <c r="B40" s="20" t="s">
        <v>41</v>
      </c>
      <c r="C40" s="21"/>
      <c r="D40" s="21"/>
      <c r="E40" s="21" t="n">
        <v>486070</v>
      </c>
      <c r="F40" s="21" t="n">
        <v>472943</v>
      </c>
      <c r="G40" s="21" t="n">
        <v>472943</v>
      </c>
      <c r="H40" s="22" t="n">
        <f aca="false">IF(ISERROR(+E40/D40)=TRUE(),0,++E40/D40)</f>
        <v>0</v>
      </c>
      <c r="I40" s="22" t="n">
        <f aca="false">IF(ISERROR(+F40/D40)=TRUE(),0,++F40/D40)</f>
        <v>0</v>
      </c>
      <c r="J40" s="22" t="n">
        <f aca="false">IF(ISERROR(+G40/D40)=TRUE(),0,++G40/D40)</f>
        <v>0</v>
      </c>
      <c r="K40" s="23" t="n">
        <f aca="false">IF(ISERROR(+D40-E40)=TRUE(),0,++D40-E40)</f>
        <v>-486070</v>
      </c>
    </row>
    <row r="41" customFormat="false" ht="20.1" hidden="false" customHeight="true" outlineLevel="0" collapsed="false">
      <c r="B41" s="20" t="s">
        <v>42</v>
      </c>
      <c r="C41" s="21"/>
      <c r="D41" s="21"/>
      <c r="E41" s="21" t="n">
        <v>219504</v>
      </c>
      <c r="F41" s="21" t="n">
        <v>219504</v>
      </c>
      <c r="G41" s="21" t="n">
        <v>219504</v>
      </c>
      <c r="H41" s="22" t="n">
        <f aca="false">IF(ISERROR(+E41/D41)=TRUE(),0,++E41/D41)</f>
        <v>0</v>
      </c>
      <c r="I41" s="22" t="n">
        <f aca="false">IF(ISERROR(+F41/D41)=TRUE(),0,++F41/D41)</f>
        <v>0</v>
      </c>
      <c r="J41" s="22" t="n">
        <f aca="false">IF(ISERROR(+G41/D41)=TRUE(),0,++G41/D41)</f>
        <v>0</v>
      </c>
      <c r="K41" s="23" t="n">
        <f aca="false">IF(ISERROR(+D41-E41)=TRUE(),0,++D41-E41)</f>
        <v>-219504</v>
      </c>
    </row>
    <row r="42" customFormat="false" ht="20.1" hidden="false" customHeight="true" outlineLevel="0" collapsed="false">
      <c r="B42" s="20" t="s">
        <v>43</v>
      </c>
      <c r="C42" s="21"/>
      <c r="D42" s="21"/>
      <c r="E42" s="21" t="n">
        <v>543740</v>
      </c>
      <c r="F42" s="21" t="n">
        <v>543680</v>
      </c>
      <c r="G42" s="21" t="n">
        <v>543680</v>
      </c>
      <c r="H42" s="22" t="n">
        <f aca="false">IF(ISERROR(+E42/D42)=TRUE(),0,++E42/D42)</f>
        <v>0</v>
      </c>
      <c r="I42" s="22" t="n">
        <f aca="false">IF(ISERROR(+F42/D42)=TRUE(),0,++F42/D42)</f>
        <v>0</v>
      </c>
      <c r="J42" s="22" t="n">
        <f aca="false">IF(ISERROR(+G42/D42)=TRUE(),0,++G42/D42)</f>
        <v>0</v>
      </c>
      <c r="K42" s="23" t="n">
        <f aca="false">IF(ISERROR(+D42-E42)=TRUE(),0,++D42-E42)</f>
        <v>-543740</v>
      </c>
    </row>
    <row r="43" customFormat="false" ht="20.1" hidden="false" customHeight="true" outlineLevel="0" collapsed="false">
      <c r="B43" s="20" t="s">
        <v>44</v>
      </c>
      <c r="C43" s="21"/>
      <c r="D43" s="21"/>
      <c r="E43" s="21" t="n">
        <v>809786</v>
      </c>
      <c r="F43" s="21" t="n">
        <v>275390</v>
      </c>
      <c r="G43" s="21" t="n">
        <v>272340</v>
      </c>
      <c r="H43" s="22" t="n">
        <f aca="false">IF(ISERROR(+E43/D43)=TRUE(),0,++E43/D43)</f>
        <v>0</v>
      </c>
      <c r="I43" s="22" t="n">
        <f aca="false">IF(ISERROR(+F43/D43)=TRUE(),0,++F43/D43)</f>
        <v>0</v>
      </c>
      <c r="J43" s="22" t="n">
        <f aca="false">IF(ISERROR(+G43/D43)=TRUE(),0,++G43/D43)</f>
        <v>0</v>
      </c>
      <c r="K43" s="23" t="n">
        <f aca="false">IF(ISERROR(+D43-E43)=TRUE(),0,++D43-E43)</f>
        <v>-809786</v>
      </c>
    </row>
    <row r="44" customFormat="false" ht="20.1" hidden="false" customHeight="true" outlineLevel="0" collapsed="false">
      <c r="B44" s="20" t="s">
        <v>45</v>
      </c>
      <c r="C44" s="21"/>
      <c r="D44" s="21"/>
      <c r="E44" s="21" t="n">
        <v>1187352</v>
      </c>
      <c r="F44" s="21" t="n">
        <v>1141739</v>
      </c>
      <c r="G44" s="21" t="n">
        <v>891950</v>
      </c>
      <c r="H44" s="22" t="n">
        <f aca="false">IF(ISERROR(+E44/D44)=TRUE(),0,++E44/D44)</f>
        <v>0</v>
      </c>
      <c r="I44" s="22" t="n">
        <f aca="false">IF(ISERROR(+F44/D44)=TRUE(),0,++F44/D44)</f>
        <v>0</v>
      </c>
      <c r="J44" s="22" t="n">
        <f aca="false">IF(ISERROR(+G44/D44)=TRUE(),0,++G44/D44)</f>
        <v>0</v>
      </c>
      <c r="K44" s="23" t="n">
        <f aca="false">IF(ISERROR(+D44-E44)=TRUE(),0,++D44-E44)</f>
        <v>-1187352</v>
      </c>
    </row>
    <row r="45" customFormat="false" ht="20.1" hidden="false" customHeight="true" outlineLevel="0" collapsed="false">
      <c r="B45" s="20" t="s">
        <v>46</v>
      </c>
      <c r="C45" s="21"/>
      <c r="D45" s="21"/>
      <c r="E45" s="21" t="n">
        <v>1235733</v>
      </c>
      <c r="F45" s="21" t="n">
        <v>1226937</v>
      </c>
      <c r="G45" s="21" t="n">
        <v>1226937</v>
      </c>
      <c r="H45" s="22" t="n">
        <f aca="false">IF(ISERROR(+E45/D45)=TRUE(),0,++E45/D45)</f>
        <v>0</v>
      </c>
      <c r="I45" s="22" t="n">
        <f aca="false">IF(ISERROR(+F45/D45)=TRUE(),0,++F45/D45)</f>
        <v>0</v>
      </c>
      <c r="J45" s="22" t="n">
        <f aca="false">IF(ISERROR(+G45/D45)=TRUE(),0,++G45/D45)</f>
        <v>0</v>
      </c>
      <c r="K45" s="23" t="n">
        <f aca="false">IF(ISERROR(+D45-E45)=TRUE(),0,++D45-E45)</f>
        <v>-1235733</v>
      </c>
    </row>
    <row r="46" customFormat="false" ht="20.1" hidden="false" customHeight="true" outlineLevel="0" collapsed="false">
      <c r="B46" s="20" t="s">
        <v>47</v>
      </c>
      <c r="C46" s="21"/>
      <c r="D46" s="21"/>
      <c r="E46" s="21" t="n">
        <v>584283</v>
      </c>
      <c r="F46" s="21" t="n">
        <v>578926</v>
      </c>
      <c r="G46" s="21" t="n">
        <v>577996</v>
      </c>
      <c r="H46" s="22" t="n">
        <f aca="false">IF(ISERROR(+E46/D46)=TRUE(),0,++E46/D46)</f>
        <v>0</v>
      </c>
      <c r="I46" s="22" t="n">
        <f aca="false">IF(ISERROR(+F46/D46)=TRUE(),0,++F46/D46)</f>
        <v>0</v>
      </c>
      <c r="J46" s="22" t="n">
        <f aca="false">IF(ISERROR(+G46/D46)=TRUE(),0,++G46/D46)</f>
        <v>0</v>
      </c>
      <c r="K46" s="23" t="n">
        <f aca="false">IF(ISERROR(+D46-E46)=TRUE(),0,++D46-E46)</f>
        <v>-584283</v>
      </c>
    </row>
    <row r="47" customFormat="false" ht="20.1" hidden="false" customHeight="true" outlineLevel="0" collapsed="false">
      <c r="B47" s="20" t="s">
        <v>48</v>
      </c>
      <c r="C47" s="21"/>
      <c r="D47" s="21"/>
      <c r="E47" s="21" t="n">
        <v>0</v>
      </c>
      <c r="F47" s="21" t="n">
        <v>0</v>
      </c>
      <c r="G47" s="21" t="n">
        <v>0</v>
      </c>
      <c r="H47" s="22" t="n">
        <f aca="false">IF(ISERROR(+E47/D47)=TRUE(),0,++E47/D47)</f>
        <v>0</v>
      </c>
      <c r="I47" s="22" t="n">
        <f aca="false">IF(ISERROR(+F47/D47)=TRUE(),0,++F47/D47)</f>
        <v>0</v>
      </c>
      <c r="J47" s="22" t="n">
        <f aca="false">IF(ISERROR(+G47/D47)=TRUE(),0,++G47/D47)</f>
        <v>0</v>
      </c>
      <c r="K47" s="23" t="n">
        <f aca="false">IF(ISERROR(+D47-E47)=TRUE(),0,++D47-E47)</f>
        <v>0</v>
      </c>
    </row>
    <row r="48" customFormat="false" ht="20.1" hidden="false" customHeight="true" outlineLevel="0" collapsed="false">
      <c r="B48" s="24" t="s">
        <v>49</v>
      </c>
      <c r="C48" s="25"/>
      <c r="D48" s="25"/>
      <c r="E48" s="25" t="n">
        <v>0</v>
      </c>
      <c r="F48" s="25" t="n">
        <v>0</v>
      </c>
      <c r="G48" s="25" t="n">
        <v>0</v>
      </c>
      <c r="H48" s="26" t="n">
        <f aca="false">IF(ISERROR(+E48/D48)=TRUE(),0,++E48/D48)</f>
        <v>0</v>
      </c>
      <c r="I48" s="26" t="n">
        <f aca="false">IF(ISERROR(+F48/D48)=TRUE(),0,++F48/D48)</f>
        <v>0</v>
      </c>
      <c r="J48" s="27" t="n">
        <f aca="false">IF(ISERROR(+G48/D48)=TRUE(),0,++G48/D48)</f>
        <v>0</v>
      </c>
      <c r="K48" s="28" t="n">
        <f aca="false">IF(ISERROR(+D48-E48)=TRUE(),0,++D48-E48)</f>
        <v>0</v>
      </c>
    </row>
    <row r="49" customFormat="false" ht="23.25" hidden="false" customHeight="true" outlineLevel="0" collapsed="false">
      <c r="B49" s="29" t="s">
        <v>50</v>
      </c>
      <c r="C49" s="29" t="n">
        <f aca="false">SUM(C14:C48)</f>
        <v>0</v>
      </c>
      <c r="D49" s="29" t="n">
        <f aca="false">SUM(D14:D48)</f>
        <v>0</v>
      </c>
      <c r="E49" s="29" t="n">
        <f aca="false">SUM(E14:E48)</f>
        <v>57385775</v>
      </c>
      <c r="F49" s="29" t="n">
        <f aca="false">SUM(F14:F48)</f>
        <v>48312063</v>
      </c>
      <c r="G49" s="29" t="n">
        <f aca="false">SUM(G14:G48)</f>
        <v>45187231</v>
      </c>
      <c r="H49" s="30" t="n">
        <f aca="false">IF(ISERROR(+E49/#REF!)=TRUE(),0,++E49/#REF!)</f>
        <v>0</v>
      </c>
      <c r="I49" s="30" t="n">
        <f aca="false">IF(ISERROR(+F49/#REF!)=TRUE(),0,++F49/#REF!)</f>
        <v>0</v>
      </c>
      <c r="J49" s="30" t="n">
        <f aca="false">IF(ISERROR(+G49/#REF!)=TRUE(),0,++G49/#REF!)</f>
        <v>0</v>
      </c>
      <c r="K49" s="31" t="n">
        <f aca="false">SUM(K14:K48)</f>
        <v>-57385775</v>
      </c>
    </row>
    <row r="51" customFormat="false" ht="15" hidden="false" customHeight="false" outlineLevel="0" collapsed="false">
      <c r="B51" s="32" t="s">
        <v>55</v>
      </c>
    </row>
  </sheetData>
  <mergeCells count="9">
    <mergeCell ref="B2:K6"/>
    <mergeCell ref="H11:J11"/>
    <mergeCell ref="B12:B13"/>
    <mergeCell ref="C12:D12"/>
    <mergeCell ref="E12:E13"/>
    <mergeCell ref="F12:F13"/>
    <mergeCell ref="G12:G13"/>
    <mergeCell ref="H12:J12"/>
    <mergeCell ref="K12:K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4.56"/>
    <col collapsed="false" customWidth="true" hidden="false" outlineLevel="0" max="4" min="3" style="1" width="14.7"/>
    <col collapsed="false" customWidth="true" hidden="false" outlineLevel="0" max="5" min="5" style="1" width="16.84"/>
    <col collapsed="false" customWidth="true" hidden="false" outlineLevel="0" max="7" min="6" style="1" width="15.7"/>
    <col collapsed="false" customWidth="true" hidden="false" outlineLevel="0" max="9" min="8" style="1" width="12.7"/>
    <col collapsed="false" customWidth="true" hidden="false" outlineLevel="0" max="10" min="10" style="2" width="12.7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B8" s="4" t="s">
        <v>53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H11" s="7"/>
      <c r="I11" s="7"/>
      <c r="J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2" t="s">
        <v>8</v>
      </c>
      <c r="I12" s="12"/>
      <c r="J12" s="12"/>
      <c r="K12" s="13" t="s">
        <v>9</v>
      </c>
    </row>
    <row r="13" s="8" customFormat="true" ht="40.5" hidden="false" customHeight="true" outlineLevel="0" collapsed="false">
      <c r="B13" s="9"/>
      <c r="C13" s="14" t="s">
        <v>10</v>
      </c>
      <c r="D13" s="14" t="s">
        <v>11</v>
      </c>
      <c r="E13" s="11"/>
      <c r="F13" s="11"/>
      <c r="G13" s="11"/>
      <c r="H13" s="14" t="s">
        <v>12</v>
      </c>
      <c r="I13" s="14" t="s">
        <v>13</v>
      </c>
      <c r="J13" s="15" t="s">
        <v>14</v>
      </c>
      <c r="K13" s="13"/>
    </row>
    <row r="14" customFormat="false" ht="20.1" hidden="false" customHeight="true" outlineLevel="0" collapsed="false">
      <c r="B14" s="16" t="s">
        <v>15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f aca="false">IF(ISERROR(+E14/D14)=TRUE(),0,++E14/D14)</f>
        <v>0</v>
      </c>
      <c r="I14" s="18" t="n">
        <f aca="false">IF(ISERROR(+F14/D14)=TRUE(),0,++F14/D14)</f>
        <v>0</v>
      </c>
      <c r="J14" s="18" t="n">
        <f aca="false">IF(ISERROR(+G14/D14)=TRUE(),0,++G14/D14)</f>
        <v>0</v>
      </c>
      <c r="K14" s="19" t="n">
        <f aca="false">IF(ISERROR(+D14-E14)=TRUE(),0,++D14-E14)</f>
        <v>0</v>
      </c>
    </row>
    <row r="15" customFormat="false" ht="20.1" hidden="false" customHeight="true" outlineLevel="0" collapsed="false">
      <c r="B15" s="20" t="s">
        <v>1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IF(ISERROR(+E15/D15)=TRUE(),0,++E15/D15)</f>
        <v>0</v>
      </c>
      <c r="I15" s="22" t="n">
        <f aca="false">IF(ISERROR(+F15/D15)=TRUE(),0,++F15/D15)</f>
        <v>0</v>
      </c>
      <c r="J15" s="22" t="n">
        <f aca="false">IF(ISERROR(+G15/D15)=TRUE(),0,++G15/D15)</f>
        <v>0</v>
      </c>
      <c r="K15" s="23" t="n">
        <f aca="false">IF(ISERROR(+D15-E15)=TRUE(),0,++D15-E15)</f>
        <v>0</v>
      </c>
    </row>
    <row r="16" customFormat="false" ht="20.1" hidden="false" customHeight="true" outlineLevel="0" collapsed="false">
      <c r="B16" s="20" t="s">
        <v>17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IF(ISERROR(+E16/D16)=TRUE(),0,++E16/D16)</f>
        <v>0</v>
      </c>
      <c r="I16" s="22" t="n">
        <f aca="false">IF(ISERROR(+F16/D16)=TRUE(),0,++F16/D16)</f>
        <v>0</v>
      </c>
      <c r="J16" s="22" t="n">
        <f aca="false">IF(ISERROR(+G16/D16)=TRUE(),0,++G16/D16)</f>
        <v>0</v>
      </c>
      <c r="K16" s="23" t="n">
        <f aca="false">IF(ISERROR(+D16-E16)=TRUE(),0,++D16-E16)</f>
        <v>0</v>
      </c>
    </row>
    <row r="17" customFormat="false" ht="20.1" hidden="false" customHeight="true" outlineLevel="0" collapsed="false">
      <c r="B17" s="20" t="s">
        <v>1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IF(ISERROR(+E17/D17)=TRUE(),0,++E17/D17)</f>
        <v>0</v>
      </c>
      <c r="I17" s="22" t="n">
        <f aca="false">IF(ISERROR(+F17/D17)=TRUE(),0,++F17/D17)</f>
        <v>0</v>
      </c>
      <c r="J17" s="22" t="n">
        <f aca="false">IF(ISERROR(+G17/D17)=TRUE(),0,++G17/D17)</f>
        <v>0</v>
      </c>
      <c r="K17" s="23" t="n">
        <f aca="false">IF(ISERROR(+D17-E17)=TRUE(),0,++D17-E17)</f>
        <v>0</v>
      </c>
    </row>
    <row r="18" customFormat="false" ht="20.1" hidden="false" customHeight="true" outlineLevel="0" collapsed="false">
      <c r="B18" s="20" t="s">
        <v>19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IF(ISERROR(+E18/D18)=TRUE(),0,++E18/D18)</f>
        <v>0</v>
      </c>
      <c r="I18" s="22" t="n">
        <f aca="false">IF(ISERROR(+F18/D18)=TRUE(),0,++F18/D18)</f>
        <v>0</v>
      </c>
      <c r="J18" s="22" t="n">
        <f aca="false">IF(ISERROR(+G18/D18)=TRUE(),0,++G18/D18)</f>
        <v>0</v>
      </c>
      <c r="K18" s="23" t="n">
        <f aca="false">IF(ISERROR(+D18-E18)=TRUE(),0,++D18-E18)</f>
        <v>0</v>
      </c>
    </row>
    <row r="19" customFormat="false" ht="20.1" hidden="false" customHeight="true" outlineLevel="0" collapsed="false">
      <c r="B19" s="20" t="s">
        <v>2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IF(ISERROR(+E19/D19)=TRUE(),0,++E19/D19)</f>
        <v>0</v>
      </c>
      <c r="I19" s="22" t="n">
        <f aca="false">IF(ISERROR(+F19/D19)=TRUE(),0,++F19/D19)</f>
        <v>0</v>
      </c>
      <c r="J19" s="22" t="n">
        <f aca="false">IF(ISERROR(+G19/D19)=TRUE(),0,++G19/D19)</f>
        <v>0</v>
      </c>
      <c r="K19" s="23" t="n">
        <f aca="false">IF(ISERROR(+D19-E19)=TRUE(),0,++D19-E19)</f>
        <v>0</v>
      </c>
    </row>
    <row r="20" customFormat="false" ht="20.1" hidden="false" customHeight="true" outlineLevel="0" collapsed="false">
      <c r="B20" s="20" t="s">
        <v>21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IF(ISERROR(+E20/D20)=TRUE(),0,++E20/D20)</f>
        <v>0</v>
      </c>
      <c r="I20" s="22" t="n">
        <f aca="false">IF(ISERROR(+F20/D20)=TRUE(),0,++F20/D20)</f>
        <v>0</v>
      </c>
      <c r="J20" s="22" t="n">
        <f aca="false">IF(ISERROR(+G20/D20)=TRUE(),0,++G20/D20)</f>
        <v>0</v>
      </c>
      <c r="K20" s="23" t="n">
        <f aca="false">IF(ISERROR(+D20-E20)=TRUE(),0,++D20-E20)</f>
        <v>0</v>
      </c>
    </row>
    <row r="21" customFormat="false" ht="20.1" hidden="false" customHeight="true" outlineLevel="0" collapsed="false">
      <c r="B21" s="20" t="s">
        <v>2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IF(ISERROR(+E21/D21)=TRUE(),0,++E21/D21)</f>
        <v>0</v>
      </c>
      <c r="I21" s="22" t="n">
        <f aca="false">IF(ISERROR(+F21/D21)=TRUE(),0,++F21/D21)</f>
        <v>0</v>
      </c>
      <c r="J21" s="22" t="n">
        <f aca="false">IF(ISERROR(+G21/D21)=TRUE(),0,++G21/D21)</f>
        <v>0</v>
      </c>
      <c r="K21" s="23" t="n">
        <f aca="false">IF(ISERROR(+D21-E21)=TRUE(),0,++D21-E21)</f>
        <v>0</v>
      </c>
    </row>
    <row r="22" customFormat="false" ht="20.1" hidden="false" customHeight="true" outlineLevel="0" collapsed="false">
      <c r="B22" s="20" t="s">
        <v>2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IF(ISERROR(+E22/D22)=TRUE(),0,++E22/D22)</f>
        <v>0</v>
      </c>
      <c r="I22" s="22" t="n">
        <f aca="false">IF(ISERROR(+F22/D22)=TRUE(),0,++F22/D22)</f>
        <v>0</v>
      </c>
      <c r="J22" s="22" t="n">
        <f aca="false">IF(ISERROR(+G22/D22)=TRUE(),0,++G22/D22)</f>
        <v>0</v>
      </c>
      <c r="K22" s="23" t="n">
        <f aca="false">IF(ISERROR(+D22-E22)=TRUE(),0,++D22-E22)</f>
        <v>0</v>
      </c>
    </row>
    <row r="23" customFormat="false" ht="20.1" hidden="false" customHeight="true" outlineLevel="0" collapsed="false">
      <c r="B23" s="20" t="s">
        <v>2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IF(ISERROR(+E23/D23)=TRUE(),0,++E23/D23)</f>
        <v>0</v>
      </c>
      <c r="I23" s="22" t="n">
        <f aca="false">IF(ISERROR(+F23/D23)=TRUE(),0,++F23/D23)</f>
        <v>0</v>
      </c>
      <c r="J23" s="22" t="n">
        <f aca="false">IF(ISERROR(+G23/D23)=TRUE(),0,++G23/D23)</f>
        <v>0</v>
      </c>
      <c r="K23" s="23" t="n">
        <f aca="false">IF(ISERROR(+D23-E23)=TRUE(),0,++D23-E23)</f>
        <v>0</v>
      </c>
    </row>
    <row r="24" customFormat="false" ht="20.1" hidden="false" customHeight="true" outlineLevel="0" collapsed="false">
      <c r="B24" s="20" t="s">
        <v>2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IF(ISERROR(+E24/D24)=TRUE(),0,++E24/D24)</f>
        <v>0</v>
      </c>
      <c r="I24" s="22" t="n">
        <f aca="false">IF(ISERROR(+F24/D24)=TRUE(),0,++F24/D24)</f>
        <v>0</v>
      </c>
      <c r="J24" s="22" t="n">
        <f aca="false">IF(ISERROR(+G24/D24)=TRUE(),0,++G24/D24)</f>
        <v>0</v>
      </c>
      <c r="K24" s="23" t="n">
        <f aca="false">IF(ISERROR(+D24-E24)=TRUE(),0,++D24-E24)</f>
        <v>0</v>
      </c>
    </row>
    <row r="25" customFormat="false" ht="20.1" hidden="false" customHeight="true" outlineLevel="0" collapsed="false">
      <c r="B25" s="20" t="s">
        <v>2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IF(ISERROR(+E25/D25)=TRUE(),0,++E25/D25)</f>
        <v>0</v>
      </c>
      <c r="I25" s="22" t="n">
        <f aca="false">IF(ISERROR(+F25/D25)=TRUE(),0,++F25/D25)</f>
        <v>0</v>
      </c>
      <c r="J25" s="22" t="n">
        <f aca="false">IF(ISERROR(+G25/D25)=TRUE(),0,++G25/D25)</f>
        <v>0</v>
      </c>
      <c r="K25" s="23" t="n">
        <f aca="false">IF(ISERROR(+D25-E25)=TRUE(),0,++D25-E25)</f>
        <v>0</v>
      </c>
    </row>
    <row r="26" customFormat="false" ht="20.1" hidden="false" customHeight="true" outlineLevel="0" collapsed="false">
      <c r="B26" s="20" t="s">
        <v>27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IF(ISERROR(+E26/D26)=TRUE(),0,++E26/D26)</f>
        <v>0</v>
      </c>
      <c r="I26" s="22" t="n">
        <f aca="false">IF(ISERROR(+F26/D26)=TRUE(),0,++F26/D26)</f>
        <v>0</v>
      </c>
      <c r="J26" s="22" t="n">
        <f aca="false">IF(ISERROR(+G26/D26)=TRUE(),0,++G26/D26)</f>
        <v>0</v>
      </c>
      <c r="K26" s="23" t="n">
        <f aca="false">IF(ISERROR(+D26-E26)=TRUE(),0,++D26-E26)</f>
        <v>0</v>
      </c>
    </row>
    <row r="27" customFormat="false" ht="20.1" hidden="false" customHeight="true" outlineLevel="0" collapsed="false">
      <c r="B27" s="20" t="s">
        <v>2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IF(ISERROR(+E27/D27)=TRUE(),0,++E27/D27)</f>
        <v>0</v>
      </c>
      <c r="I27" s="22" t="n">
        <f aca="false">IF(ISERROR(+F27/D27)=TRUE(),0,++F27/D27)</f>
        <v>0</v>
      </c>
      <c r="J27" s="22" t="n">
        <f aca="false">IF(ISERROR(+G27/D27)=TRUE(),0,++G27/D27)</f>
        <v>0</v>
      </c>
      <c r="K27" s="23" t="n">
        <f aca="false">IF(ISERROR(+D27-E27)=TRUE(),0,++D27-E27)</f>
        <v>0</v>
      </c>
    </row>
    <row r="28" customFormat="false" ht="20.1" hidden="false" customHeight="true" outlineLevel="0" collapsed="false">
      <c r="B28" s="20" t="s">
        <v>29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IF(ISERROR(+E28/D28)=TRUE(),0,++E28/D28)</f>
        <v>0</v>
      </c>
      <c r="I28" s="22" t="n">
        <f aca="false">IF(ISERROR(+F28/D28)=TRUE(),0,++F28/D28)</f>
        <v>0</v>
      </c>
      <c r="J28" s="22" t="n">
        <f aca="false">IF(ISERROR(+G28/D28)=TRUE(),0,++G28/D28)</f>
        <v>0</v>
      </c>
      <c r="K28" s="23" t="n">
        <f aca="false">IF(ISERROR(+D28-E28)=TRUE(),0,++D28-E28)</f>
        <v>0</v>
      </c>
    </row>
    <row r="29" customFormat="false" ht="20.1" hidden="false" customHeight="true" outlineLevel="0" collapsed="false">
      <c r="B29" s="20" t="s">
        <v>3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IF(ISERROR(+E29/D29)=TRUE(),0,++E29/D29)</f>
        <v>0</v>
      </c>
      <c r="I29" s="22" t="n">
        <f aca="false">IF(ISERROR(+F29/D29)=TRUE(),0,++F29/D29)</f>
        <v>0</v>
      </c>
      <c r="J29" s="22" t="n">
        <f aca="false">IF(ISERROR(+G29/D29)=TRUE(),0,++G29/D29)</f>
        <v>0</v>
      </c>
      <c r="K29" s="23" t="n">
        <f aca="false">IF(ISERROR(+D29-E29)=TRUE(),0,++D29-E29)</f>
        <v>0</v>
      </c>
    </row>
    <row r="30" customFormat="false" ht="20.1" hidden="false" customHeight="true" outlineLevel="0" collapsed="false">
      <c r="B30" s="20" t="s">
        <v>3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IF(ISERROR(+E30/D30)=TRUE(),0,++E30/D30)</f>
        <v>0</v>
      </c>
      <c r="I30" s="22" t="n">
        <f aca="false">IF(ISERROR(+F30/D30)=TRUE(),0,++F30/D30)</f>
        <v>0</v>
      </c>
      <c r="J30" s="22" t="n">
        <f aca="false">IF(ISERROR(+G30/D30)=TRUE(),0,++G30/D30)</f>
        <v>0</v>
      </c>
      <c r="K30" s="23" t="n">
        <f aca="false">IF(ISERROR(+D30-E30)=TRUE(),0,++D30-E30)</f>
        <v>0</v>
      </c>
    </row>
    <row r="31" customFormat="false" ht="20.1" hidden="false" customHeight="true" outlineLevel="0" collapsed="false">
      <c r="B31" s="20" t="s">
        <v>3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IF(ISERROR(+E31/D31)=TRUE(),0,++E31/D31)</f>
        <v>0</v>
      </c>
      <c r="I31" s="22" t="n">
        <f aca="false">IF(ISERROR(+F31/D31)=TRUE(),0,++F31/D31)</f>
        <v>0</v>
      </c>
      <c r="J31" s="22" t="n">
        <f aca="false">IF(ISERROR(+G31/D31)=TRUE(),0,++G31/D31)</f>
        <v>0</v>
      </c>
      <c r="K31" s="23" t="n">
        <f aca="false">IF(ISERROR(+D31-E31)=TRUE(),0,++D31-E31)</f>
        <v>0</v>
      </c>
    </row>
    <row r="32" customFormat="false" ht="20.1" hidden="false" customHeight="true" outlineLevel="0" collapsed="false">
      <c r="B32" s="20" t="s">
        <v>33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IF(ISERROR(+E32/D32)=TRUE(),0,++E32/D32)</f>
        <v>0</v>
      </c>
      <c r="I32" s="22" t="n">
        <f aca="false">IF(ISERROR(+F32/D32)=TRUE(),0,++F32/D32)</f>
        <v>0</v>
      </c>
      <c r="J32" s="22" t="n">
        <f aca="false">IF(ISERROR(+G32/D32)=TRUE(),0,++G32/D32)</f>
        <v>0</v>
      </c>
      <c r="K32" s="23" t="n">
        <f aca="false">IF(ISERROR(+D32-E32)=TRUE(),0,++D32-E32)</f>
        <v>0</v>
      </c>
    </row>
    <row r="33" customFormat="false" ht="20.1" hidden="false" customHeight="true" outlineLevel="0" collapsed="false">
      <c r="B33" s="20" t="s">
        <v>34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IF(ISERROR(+E33/D33)=TRUE(),0,++E33/D33)</f>
        <v>0</v>
      </c>
      <c r="I33" s="22" t="n">
        <f aca="false">IF(ISERROR(+F33/D33)=TRUE(),0,++F33/D33)</f>
        <v>0</v>
      </c>
      <c r="J33" s="22" t="n">
        <f aca="false">IF(ISERROR(+G33/D33)=TRUE(),0,++G33/D33)</f>
        <v>0</v>
      </c>
      <c r="K33" s="23" t="n">
        <f aca="false">IF(ISERROR(+D33-E33)=TRUE(),0,++D33-E33)</f>
        <v>0</v>
      </c>
    </row>
    <row r="34" customFormat="false" ht="20.1" hidden="false" customHeight="true" outlineLevel="0" collapsed="false">
      <c r="B34" s="20" t="s">
        <v>35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IF(ISERROR(+E34/D34)=TRUE(),0,++E34/D34)</f>
        <v>0</v>
      </c>
      <c r="I34" s="22" t="n">
        <f aca="false">IF(ISERROR(+F34/D34)=TRUE(),0,++F34/D34)</f>
        <v>0</v>
      </c>
      <c r="J34" s="22" t="n">
        <f aca="false">IF(ISERROR(+G34/D34)=TRUE(),0,++G34/D34)</f>
        <v>0</v>
      </c>
      <c r="K34" s="23" t="n">
        <f aca="false">IF(ISERROR(+D34-E34)=TRUE(),0,++D34-E34)</f>
        <v>0</v>
      </c>
    </row>
    <row r="35" customFormat="false" ht="20.1" hidden="false" customHeight="true" outlineLevel="0" collapsed="false">
      <c r="B35" s="20" t="s">
        <v>3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IF(ISERROR(+E35/D35)=TRUE(),0,++E35/D35)</f>
        <v>0</v>
      </c>
      <c r="I35" s="22" t="n">
        <f aca="false">IF(ISERROR(+F35/D35)=TRUE(),0,++F35/D35)</f>
        <v>0</v>
      </c>
      <c r="J35" s="22" t="n">
        <f aca="false">IF(ISERROR(+G35/D35)=TRUE(),0,++G35/D35)</f>
        <v>0</v>
      </c>
      <c r="K35" s="23" t="n">
        <f aca="false">IF(ISERROR(+D35-E35)=TRUE(),0,++D35-E35)</f>
        <v>0</v>
      </c>
    </row>
    <row r="36" customFormat="false" ht="20.1" hidden="false" customHeight="true" outlineLevel="0" collapsed="false">
      <c r="B36" s="20" t="s">
        <v>3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IF(ISERROR(+E36/D36)=TRUE(),0,++E36/D36)</f>
        <v>0</v>
      </c>
      <c r="I36" s="22" t="n">
        <f aca="false">IF(ISERROR(+F36/D36)=TRUE(),0,++F36/D36)</f>
        <v>0</v>
      </c>
      <c r="J36" s="22" t="n">
        <f aca="false">IF(ISERROR(+G36/D36)=TRUE(),0,++G36/D36)</f>
        <v>0</v>
      </c>
      <c r="K36" s="23" t="n">
        <f aca="false">IF(ISERROR(+D36-E36)=TRUE(),0,++D36-E36)</f>
        <v>0</v>
      </c>
    </row>
    <row r="37" customFormat="false" ht="20.1" hidden="false" customHeight="true" outlineLevel="0" collapsed="false">
      <c r="B37" s="20" t="s">
        <v>3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IF(ISERROR(+E37/D37)=TRUE(),0,++E37/D37)</f>
        <v>0</v>
      </c>
      <c r="I37" s="22" t="n">
        <f aca="false">IF(ISERROR(+F37/D37)=TRUE(),0,++F37/D37)</f>
        <v>0</v>
      </c>
      <c r="J37" s="22" t="n">
        <f aca="false">IF(ISERROR(+G37/D37)=TRUE(),0,++G37/D37)</f>
        <v>0</v>
      </c>
      <c r="K37" s="23" t="n">
        <f aca="false">IF(ISERROR(+D37-E37)=TRUE(),0,++D37-E37)</f>
        <v>0</v>
      </c>
    </row>
    <row r="38" customFormat="false" ht="20.1" hidden="false" customHeight="true" outlineLevel="0" collapsed="false">
      <c r="B38" s="20" t="s">
        <v>3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IF(ISERROR(+E38/D38)=TRUE(),0,++E38/D38)</f>
        <v>0</v>
      </c>
      <c r="I38" s="22" t="n">
        <f aca="false">IF(ISERROR(+F38/D38)=TRUE(),0,++F38/D38)</f>
        <v>0</v>
      </c>
      <c r="J38" s="22" t="n">
        <f aca="false">IF(ISERROR(+G38/D38)=TRUE(),0,++G38/D38)</f>
        <v>0</v>
      </c>
      <c r="K38" s="23" t="n">
        <f aca="false">IF(ISERROR(+D38-E38)=TRUE(),0,++D38-E38)</f>
        <v>0</v>
      </c>
    </row>
    <row r="39" customFormat="false" ht="20.1" hidden="false" customHeight="true" outlineLevel="0" collapsed="false">
      <c r="B39" s="20" t="s">
        <v>4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IF(ISERROR(+E39/D39)=TRUE(),0,++E39/D39)</f>
        <v>0</v>
      </c>
      <c r="I39" s="22" t="n">
        <f aca="false">IF(ISERROR(+F39/D39)=TRUE(),0,++F39/D39)</f>
        <v>0</v>
      </c>
      <c r="J39" s="22" t="n">
        <f aca="false">IF(ISERROR(+G39/D39)=TRUE(),0,++G39/D39)</f>
        <v>0</v>
      </c>
      <c r="K39" s="23" t="n">
        <f aca="false">IF(ISERROR(+D39-E39)=TRUE(),0,++D39-E39)</f>
        <v>0</v>
      </c>
    </row>
    <row r="40" customFormat="false" ht="20.1" hidden="false" customHeight="true" outlineLevel="0" collapsed="false">
      <c r="B40" s="20" t="s">
        <v>4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IF(ISERROR(+E40/D40)=TRUE(),0,++E40/D40)</f>
        <v>0</v>
      </c>
      <c r="I40" s="22" t="n">
        <f aca="false">IF(ISERROR(+F40/D40)=TRUE(),0,++F40/D40)</f>
        <v>0</v>
      </c>
      <c r="J40" s="22" t="n">
        <f aca="false">IF(ISERROR(+G40/D40)=TRUE(),0,++G40/D40)</f>
        <v>0</v>
      </c>
      <c r="K40" s="23" t="n">
        <f aca="false">IF(ISERROR(+D40-E40)=TRUE(),0,++D40-E40)</f>
        <v>0</v>
      </c>
    </row>
    <row r="41" customFormat="false" ht="20.1" hidden="false" customHeight="true" outlineLevel="0" collapsed="false">
      <c r="B41" s="20" t="s">
        <v>42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IF(ISERROR(+E41/D41)=TRUE(),0,++E41/D41)</f>
        <v>0</v>
      </c>
      <c r="I41" s="22" t="n">
        <f aca="false">IF(ISERROR(+F41/D41)=TRUE(),0,++F41/D41)</f>
        <v>0</v>
      </c>
      <c r="J41" s="22" t="n">
        <f aca="false">IF(ISERROR(+G41/D41)=TRUE(),0,++G41/D41)</f>
        <v>0</v>
      </c>
      <c r="K41" s="23" t="n">
        <f aca="false">IF(ISERROR(+D41-E41)=TRUE(),0,++D41-E41)</f>
        <v>0</v>
      </c>
    </row>
    <row r="42" customFormat="false" ht="20.1" hidden="false" customHeight="true" outlineLevel="0" collapsed="false">
      <c r="B42" s="20" t="s">
        <v>43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IF(ISERROR(+E42/D42)=TRUE(),0,++E42/D42)</f>
        <v>0</v>
      </c>
      <c r="I42" s="22" t="n">
        <f aca="false">IF(ISERROR(+F42/D42)=TRUE(),0,++F42/D42)</f>
        <v>0</v>
      </c>
      <c r="J42" s="22" t="n">
        <f aca="false">IF(ISERROR(+G42/D42)=TRUE(),0,++G42/D42)</f>
        <v>0</v>
      </c>
      <c r="K42" s="23" t="n">
        <f aca="false">IF(ISERROR(+D42-E42)=TRUE(),0,++D42-E42)</f>
        <v>0</v>
      </c>
    </row>
    <row r="43" customFormat="false" ht="20.1" hidden="false" customHeight="true" outlineLevel="0" collapsed="false">
      <c r="B43" s="20" t="s">
        <v>44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IF(ISERROR(+E43/D43)=TRUE(),0,++E43/D43)</f>
        <v>0</v>
      </c>
      <c r="I43" s="22" t="n">
        <f aca="false">IF(ISERROR(+F43/D43)=TRUE(),0,++F43/D43)</f>
        <v>0</v>
      </c>
      <c r="J43" s="22" t="n">
        <f aca="false">IF(ISERROR(+G43/D43)=TRUE(),0,++G43/D43)</f>
        <v>0</v>
      </c>
      <c r="K43" s="23" t="n">
        <f aca="false">IF(ISERROR(+D43-E43)=TRUE(),0,++D43-E43)</f>
        <v>0</v>
      </c>
    </row>
    <row r="44" customFormat="false" ht="20.1" hidden="false" customHeight="true" outlineLevel="0" collapsed="false">
      <c r="B44" s="20" t="s">
        <v>4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IF(ISERROR(+E44/D44)=TRUE(),0,++E44/D44)</f>
        <v>0</v>
      </c>
      <c r="I44" s="22" t="n">
        <f aca="false">IF(ISERROR(+F44/D44)=TRUE(),0,++F44/D44)</f>
        <v>0</v>
      </c>
      <c r="J44" s="22" t="n">
        <f aca="false">IF(ISERROR(+G44/D44)=TRUE(),0,++G44/D44)</f>
        <v>0</v>
      </c>
      <c r="K44" s="23" t="n">
        <f aca="false">IF(ISERROR(+D44-E44)=TRUE(),0,++D44-E44)</f>
        <v>0</v>
      </c>
    </row>
    <row r="45" customFormat="false" ht="20.1" hidden="false" customHeight="true" outlineLevel="0" collapsed="false">
      <c r="B45" s="20" t="s">
        <v>46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IF(ISERROR(+E45/D45)=TRUE(),0,++E45/D45)</f>
        <v>0</v>
      </c>
      <c r="I45" s="22" t="n">
        <f aca="false">IF(ISERROR(+F45/D45)=TRUE(),0,++F45/D45)</f>
        <v>0</v>
      </c>
      <c r="J45" s="22" t="n">
        <f aca="false">IF(ISERROR(+G45/D45)=TRUE(),0,++G45/D45)</f>
        <v>0</v>
      </c>
      <c r="K45" s="23" t="n">
        <f aca="false">IF(ISERROR(+D45-E45)=TRUE(),0,++D45-E45)</f>
        <v>0</v>
      </c>
    </row>
    <row r="46" customFormat="false" ht="20.1" hidden="false" customHeight="true" outlineLevel="0" collapsed="false">
      <c r="B46" s="20" t="s">
        <v>4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IF(ISERROR(+E46/D46)=TRUE(),0,++E46/D46)</f>
        <v>0</v>
      </c>
      <c r="I46" s="22" t="n">
        <f aca="false">IF(ISERROR(+F46/D46)=TRUE(),0,++F46/D46)</f>
        <v>0</v>
      </c>
      <c r="J46" s="22" t="n">
        <f aca="false">IF(ISERROR(+G46/D46)=TRUE(),0,++G46/D46)</f>
        <v>0</v>
      </c>
      <c r="K46" s="23" t="n">
        <f aca="false">IF(ISERROR(+D46-E46)=TRUE(),0,++D46-E46)</f>
        <v>0</v>
      </c>
    </row>
    <row r="47" customFormat="false" ht="20.1" hidden="false" customHeight="true" outlineLevel="0" collapsed="false">
      <c r="B47" s="20" t="s">
        <v>48</v>
      </c>
      <c r="C47" s="21" t="n">
        <v>0</v>
      </c>
      <c r="D47" s="21" t="n">
        <v>0</v>
      </c>
      <c r="E47" s="21" t="n">
        <v>4220103</v>
      </c>
      <c r="F47" s="21" t="n">
        <v>1930757</v>
      </c>
      <c r="G47" s="21" t="n">
        <v>1930757</v>
      </c>
      <c r="H47" s="22" t="n">
        <f aca="false">IF(ISERROR(+E47/D47)=TRUE(),0,++E47/D47)</f>
        <v>0</v>
      </c>
      <c r="I47" s="22" t="n">
        <f aca="false">IF(ISERROR(+F47/D47)=TRUE(),0,++F47/D47)</f>
        <v>0</v>
      </c>
      <c r="J47" s="22" t="n">
        <f aca="false">IF(ISERROR(+G47/D47)=TRUE(),0,++G47/D47)</f>
        <v>0</v>
      </c>
      <c r="K47" s="23" t="n">
        <f aca="false">IF(ISERROR(+D47-E47)=TRUE(),0,++D47-E47)</f>
        <v>-4220103</v>
      </c>
    </row>
    <row r="48" customFormat="false" ht="20.1" hidden="false" customHeight="true" outlineLevel="0" collapsed="false">
      <c r="B48" s="24" t="s">
        <v>4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6" t="n">
        <f aca="false">IF(ISERROR(+E48/D48)=TRUE(),0,++E48/D48)</f>
        <v>0</v>
      </c>
      <c r="I48" s="26" t="n">
        <f aca="false">IF(ISERROR(+F48/D48)=TRUE(),0,++F48/D48)</f>
        <v>0</v>
      </c>
      <c r="J48" s="27" t="n">
        <f aca="false">IF(ISERROR(+G48/D48)=TRUE(),0,++G48/D48)</f>
        <v>0</v>
      </c>
      <c r="K48" s="28" t="n">
        <f aca="false">IF(ISERROR(+D48-E48)=TRUE(),0,++D48-E48)</f>
        <v>0</v>
      </c>
    </row>
    <row r="49" customFormat="false" ht="23.25" hidden="false" customHeight="true" outlineLevel="0" collapsed="false">
      <c r="B49" s="29" t="s">
        <v>50</v>
      </c>
      <c r="C49" s="29" t="n">
        <f aca="false">SUM(C14:C48)</f>
        <v>0</v>
      </c>
      <c r="D49" s="29" t="n">
        <f aca="false">SUM(D14:D48)</f>
        <v>0</v>
      </c>
      <c r="E49" s="29" t="n">
        <f aca="false">SUM(E14:E48)</f>
        <v>4220103</v>
      </c>
      <c r="F49" s="29" t="n">
        <f aca="false">SUM(F14:F48)</f>
        <v>1930757</v>
      </c>
      <c r="G49" s="29" t="n">
        <f aca="false">SUM(G14:G48)</f>
        <v>1930757</v>
      </c>
      <c r="H49" s="30" t="n">
        <f aca="false">IF(ISERROR(+E49/#REF!)=TRUE(),0,++E49/#REF!)</f>
        <v>0</v>
      </c>
      <c r="I49" s="30" t="n">
        <f aca="false">IF(ISERROR(+F49/#REF!)=TRUE(),0,++F49/#REF!)</f>
        <v>0</v>
      </c>
      <c r="J49" s="30" t="n">
        <f aca="false">IF(ISERROR(+G49/#REF!)=TRUE(),0,++G49/#REF!)</f>
        <v>0</v>
      </c>
      <c r="K49" s="31" t="n">
        <f aca="false">SUM(K14:K48)</f>
        <v>-4220103</v>
      </c>
    </row>
    <row r="51" customFormat="false" ht="15" hidden="false" customHeight="false" outlineLevel="0" collapsed="false">
      <c r="B51" s="32" t="s">
        <v>55</v>
      </c>
    </row>
  </sheetData>
  <mergeCells count="9">
    <mergeCell ref="B2:K6"/>
    <mergeCell ref="H11:J11"/>
    <mergeCell ref="B12:B13"/>
    <mergeCell ref="C12:D12"/>
    <mergeCell ref="E12:E13"/>
    <mergeCell ref="F12:F13"/>
    <mergeCell ref="G12:G13"/>
    <mergeCell ref="H12:J12"/>
    <mergeCell ref="K12:K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13"/>
    <col collapsed="false" customWidth="true" hidden="false" outlineLevel="0" max="4" min="3" style="1" width="14.7"/>
    <col collapsed="false" customWidth="true" hidden="false" outlineLevel="0" max="5" min="5" style="1" width="16.84"/>
    <col collapsed="false" customWidth="true" hidden="false" outlineLevel="0" max="7" min="6" style="1" width="15.7"/>
    <col collapsed="false" customWidth="true" hidden="false" outlineLevel="0" max="9" min="8" style="1" width="12.7"/>
    <col collapsed="false" customWidth="true" hidden="false" outlineLevel="0" max="10" min="10" style="2" width="12.7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B8" s="4" t="s">
        <v>54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H11" s="7"/>
      <c r="I11" s="7"/>
      <c r="J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2" t="s">
        <v>8</v>
      </c>
      <c r="I12" s="12"/>
      <c r="J12" s="12"/>
      <c r="K12" s="13" t="s">
        <v>9</v>
      </c>
    </row>
    <row r="13" s="8" customFormat="true" ht="40.5" hidden="false" customHeight="true" outlineLevel="0" collapsed="false">
      <c r="B13" s="9"/>
      <c r="C13" s="14" t="s">
        <v>10</v>
      </c>
      <c r="D13" s="14" t="s">
        <v>11</v>
      </c>
      <c r="E13" s="11"/>
      <c r="F13" s="11"/>
      <c r="G13" s="11"/>
      <c r="H13" s="14" t="s">
        <v>12</v>
      </c>
      <c r="I13" s="14" t="s">
        <v>13</v>
      </c>
      <c r="J13" s="15" t="s">
        <v>14</v>
      </c>
      <c r="K13" s="13"/>
    </row>
    <row r="14" customFormat="false" ht="20.1" hidden="false" customHeight="true" outlineLevel="0" collapsed="false">
      <c r="B14" s="33" t="s">
        <v>15</v>
      </c>
      <c r="C14" s="34" t="n">
        <v>0</v>
      </c>
      <c r="D14" s="34" t="n">
        <v>0</v>
      </c>
      <c r="E14" s="17" t="n">
        <v>0</v>
      </c>
      <c r="F14" s="17" t="n">
        <v>0</v>
      </c>
      <c r="G14" s="17" t="n">
        <v>0</v>
      </c>
      <c r="H14" s="18" t="n">
        <f aca="false">IF(ISERROR(+E14/D14)=TRUE(),0,++E14/D14)</f>
        <v>0</v>
      </c>
      <c r="I14" s="18" t="n">
        <f aca="false">IF(ISERROR(+F14/D14)=TRUE(),0,++F14/D14)</f>
        <v>0</v>
      </c>
      <c r="J14" s="18" t="n">
        <f aca="false">IF(ISERROR(+G14/D14)=TRUE(),0,++G14/D14)</f>
        <v>0</v>
      </c>
      <c r="K14" s="19" t="n">
        <f aca="false">IF(ISERROR(+D14-E14)=TRUE(),0,++D14-E14)</f>
        <v>0</v>
      </c>
    </row>
    <row r="15" customFormat="false" ht="20.1" hidden="false" customHeight="true" outlineLevel="0" collapsed="false">
      <c r="B15" s="35" t="s">
        <v>16</v>
      </c>
      <c r="C15" s="36" t="n">
        <v>0</v>
      </c>
      <c r="D15" s="36" t="n">
        <v>0</v>
      </c>
      <c r="E15" s="21" t="n">
        <v>0</v>
      </c>
      <c r="F15" s="21" t="n">
        <v>0</v>
      </c>
      <c r="G15" s="21" t="n">
        <v>0</v>
      </c>
      <c r="H15" s="22" t="n">
        <f aca="false">IF(ISERROR(+E15/D15)=TRUE(),0,++E15/D15)</f>
        <v>0</v>
      </c>
      <c r="I15" s="22" t="n">
        <f aca="false">IF(ISERROR(+F15/D15)=TRUE(),0,++F15/D15)</f>
        <v>0</v>
      </c>
      <c r="J15" s="22" t="n">
        <f aca="false">IF(ISERROR(+G15/D15)=TRUE(),0,++G15/D15)</f>
        <v>0</v>
      </c>
      <c r="K15" s="23" t="n">
        <f aca="false">IF(ISERROR(+D15-E15)=TRUE(),0,++D15-E15)</f>
        <v>0</v>
      </c>
    </row>
    <row r="16" customFormat="false" ht="20.1" hidden="false" customHeight="true" outlineLevel="0" collapsed="false">
      <c r="B16" s="35" t="s">
        <v>17</v>
      </c>
      <c r="C16" s="36" t="n">
        <v>0</v>
      </c>
      <c r="D16" s="36" t="n">
        <v>0</v>
      </c>
      <c r="E16" s="21" t="n">
        <v>20462</v>
      </c>
      <c r="F16" s="21" t="n">
        <v>3080</v>
      </c>
      <c r="G16" s="21" t="n">
        <v>0</v>
      </c>
      <c r="H16" s="22" t="n">
        <f aca="false">IF(ISERROR(+E16/D16)=TRUE(),0,++E16/D16)</f>
        <v>0</v>
      </c>
      <c r="I16" s="22" t="n">
        <f aca="false">IF(ISERROR(+F16/D16)=TRUE(),0,++F16/D16)</f>
        <v>0</v>
      </c>
      <c r="J16" s="22" t="n">
        <f aca="false">IF(ISERROR(+G16/D16)=TRUE(),0,++G16/D16)</f>
        <v>0</v>
      </c>
      <c r="K16" s="23" t="n">
        <f aca="false">IF(ISERROR(+D16-E16)=TRUE(),0,++D16-E16)</f>
        <v>-20462</v>
      </c>
    </row>
    <row r="17" customFormat="false" ht="20.1" hidden="false" customHeight="true" outlineLevel="0" collapsed="false">
      <c r="B17" s="35" t="s">
        <v>18</v>
      </c>
      <c r="C17" s="36" t="n">
        <v>0</v>
      </c>
      <c r="D17" s="36" t="n">
        <v>0</v>
      </c>
      <c r="E17" s="21" t="n">
        <v>0</v>
      </c>
      <c r="F17" s="21" t="n">
        <v>0</v>
      </c>
      <c r="G17" s="21" t="n">
        <v>0</v>
      </c>
      <c r="H17" s="22" t="n">
        <f aca="false">IF(ISERROR(+E17/D17)=TRUE(),0,++E17/D17)</f>
        <v>0</v>
      </c>
      <c r="I17" s="22" t="n">
        <f aca="false">IF(ISERROR(+F17/D17)=TRUE(),0,++F17/D17)</f>
        <v>0</v>
      </c>
      <c r="J17" s="22" t="n">
        <f aca="false">IF(ISERROR(+G17/D17)=TRUE(),0,++G17/D17)</f>
        <v>0</v>
      </c>
      <c r="K17" s="23" t="n">
        <f aca="false">IF(ISERROR(+D17-E17)=TRUE(),0,++D17-E17)</f>
        <v>0</v>
      </c>
    </row>
    <row r="18" customFormat="false" ht="20.1" hidden="false" customHeight="true" outlineLevel="0" collapsed="false">
      <c r="B18" s="35" t="s">
        <v>19</v>
      </c>
      <c r="C18" s="36" t="n">
        <v>0</v>
      </c>
      <c r="D18" s="36" t="n">
        <v>0</v>
      </c>
      <c r="E18" s="21" t="n">
        <v>0</v>
      </c>
      <c r="F18" s="21" t="n">
        <v>0</v>
      </c>
      <c r="G18" s="21" t="n">
        <v>0</v>
      </c>
      <c r="H18" s="22" t="n">
        <f aca="false">IF(ISERROR(+E18/D18)=TRUE(),0,++E18/D18)</f>
        <v>0</v>
      </c>
      <c r="I18" s="22" t="n">
        <f aca="false">IF(ISERROR(+F18/D18)=TRUE(),0,++F18/D18)</f>
        <v>0</v>
      </c>
      <c r="J18" s="22" t="n">
        <f aca="false">IF(ISERROR(+G18/D18)=TRUE(),0,++G18/D18)</f>
        <v>0</v>
      </c>
      <c r="K18" s="23" t="n">
        <f aca="false">IF(ISERROR(+D18-E18)=TRUE(),0,++D18-E18)</f>
        <v>0</v>
      </c>
    </row>
    <row r="19" customFormat="false" ht="20.1" hidden="false" customHeight="true" outlineLevel="0" collapsed="false">
      <c r="B19" s="35" t="s">
        <v>20</v>
      </c>
      <c r="C19" s="36" t="n">
        <v>0</v>
      </c>
      <c r="D19" s="36" t="n">
        <v>0</v>
      </c>
      <c r="E19" s="21" t="n">
        <v>783600</v>
      </c>
      <c r="F19" s="21" t="n">
        <v>53200</v>
      </c>
      <c r="G19" s="21" t="n">
        <v>38000</v>
      </c>
      <c r="H19" s="22" t="n">
        <f aca="false">IF(ISERROR(+E19/D19)=TRUE(),0,++E19/D19)</f>
        <v>0</v>
      </c>
      <c r="I19" s="22" t="n">
        <f aca="false">IF(ISERROR(+F19/D19)=TRUE(),0,++F19/D19)</f>
        <v>0</v>
      </c>
      <c r="J19" s="22" t="n">
        <f aca="false">IF(ISERROR(+G19/D19)=TRUE(),0,++G19/D19)</f>
        <v>0</v>
      </c>
      <c r="K19" s="23" t="n">
        <f aca="false">IF(ISERROR(+D19-E19)=TRUE(),0,++D19-E19)</f>
        <v>-783600</v>
      </c>
    </row>
    <row r="20" customFormat="false" ht="20.1" hidden="false" customHeight="true" outlineLevel="0" collapsed="false">
      <c r="B20" s="35" t="s">
        <v>21</v>
      </c>
      <c r="C20" s="36" t="n">
        <v>0</v>
      </c>
      <c r="D20" s="36" t="n">
        <v>0</v>
      </c>
      <c r="E20" s="21" t="n">
        <v>42624</v>
      </c>
      <c r="F20" s="21" t="n">
        <v>42624</v>
      </c>
      <c r="G20" s="21" t="n">
        <v>42624</v>
      </c>
      <c r="H20" s="22" t="n">
        <f aca="false">IF(ISERROR(+E20/D20)=TRUE(),0,++E20/D20)</f>
        <v>0</v>
      </c>
      <c r="I20" s="22" t="n">
        <f aca="false">IF(ISERROR(+F20/D20)=TRUE(),0,++F20/D20)</f>
        <v>0</v>
      </c>
      <c r="J20" s="22" t="n">
        <f aca="false">IF(ISERROR(+G20/D20)=TRUE(),0,++G20/D20)</f>
        <v>0</v>
      </c>
      <c r="K20" s="23" t="n">
        <f aca="false">IF(ISERROR(+D20-E20)=TRUE(),0,++D20-E20)</f>
        <v>-42624</v>
      </c>
    </row>
    <row r="21" customFormat="false" ht="20.1" hidden="false" customHeight="true" outlineLevel="0" collapsed="false">
      <c r="B21" s="35" t="s">
        <v>22</v>
      </c>
      <c r="C21" s="36" t="n">
        <v>0</v>
      </c>
      <c r="D21" s="36" t="n">
        <v>0</v>
      </c>
      <c r="E21" s="21" t="n">
        <v>10491</v>
      </c>
      <c r="F21" s="21" t="n">
        <v>0</v>
      </c>
      <c r="G21" s="21" t="n">
        <v>0</v>
      </c>
      <c r="H21" s="22" t="n">
        <f aca="false">IF(ISERROR(+E21/D21)=TRUE(),0,++E21/D21)</f>
        <v>0</v>
      </c>
      <c r="I21" s="22" t="n">
        <f aca="false">IF(ISERROR(+F21/D21)=TRUE(),0,++F21/D21)</f>
        <v>0</v>
      </c>
      <c r="J21" s="22" t="n">
        <f aca="false">IF(ISERROR(+G21/D21)=TRUE(),0,++G21/D21)</f>
        <v>0</v>
      </c>
      <c r="K21" s="23" t="n">
        <f aca="false">IF(ISERROR(+D21-E21)=TRUE(),0,++D21-E21)</f>
        <v>-10491</v>
      </c>
    </row>
    <row r="22" customFormat="false" ht="20.1" hidden="false" customHeight="true" outlineLevel="0" collapsed="false">
      <c r="B22" s="35" t="s">
        <v>23</v>
      </c>
      <c r="C22" s="36" t="n">
        <v>0</v>
      </c>
      <c r="D22" s="36" t="n">
        <v>0</v>
      </c>
      <c r="E22" s="21" t="n">
        <v>18007</v>
      </c>
      <c r="F22" s="21" t="n">
        <v>9160</v>
      </c>
      <c r="G22" s="21" t="n">
        <v>6460</v>
      </c>
      <c r="H22" s="22" t="n">
        <f aca="false">IF(ISERROR(+E22/D22)=TRUE(),0,++E22/D22)</f>
        <v>0</v>
      </c>
      <c r="I22" s="22" t="n">
        <f aca="false">IF(ISERROR(+F22/D22)=TRUE(),0,++F22/D22)</f>
        <v>0</v>
      </c>
      <c r="J22" s="22" t="n">
        <f aca="false">IF(ISERROR(+G22/D22)=TRUE(),0,++G22/D22)</f>
        <v>0</v>
      </c>
      <c r="K22" s="23" t="n">
        <f aca="false">IF(ISERROR(+D22-E22)=TRUE(),0,++D22-E22)</f>
        <v>-18007</v>
      </c>
    </row>
    <row r="23" customFormat="false" ht="20.1" hidden="false" customHeight="true" outlineLevel="0" collapsed="false">
      <c r="B23" s="35" t="s">
        <v>24</v>
      </c>
      <c r="C23" s="36" t="n">
        <v>0</v>
      </c>
      <c r="D23" s="36" t="n">
        <v>0</v>
      </c>
      <c r="E23" s="21" t="n">
        <v>0</v>
      </c>
      <c r="F23" s="21" t="n">
        <v>0</v>
      </c>
      <c r="G23" s="21" t="n">
        <v>0</v>
      </c>
      <c r="H23" s="22" t="n">
        <f aca="false">IF(ISERROR(+E23/D23)=TRUE(),0,++E23/D23)</f>
        <v>0</v>
      </c>
      <c r="I23" s="22" t="n">
        <f aca="false">IF(ISERROR(+F23/D23)=TRUE(),0,++F23/D23)</f>
        <v>0</v>
      </c>
      <c r="J23" s="22" t="n">
        <f aca="false">IF(ISERROR(+G23/D23)=TRUE(),0,++G23/D23)</f>
        <v>0</v>
      </c>
      <c r="K23" s="23" t="n">
        <f aca="false">IF(ISERROR(+D23-E23)=TRUE(),0,++D23-E23)</f>
        <v>0</v>
      </c>
    </row>
    <row r="24" customFormat="false" ht="20.1" hidden="false" customHeight="true" outlineLevel="0" collapsed="false">
      <c r="B24" s="35" t="s">
        <v>25</v>
      </c>
      <c r="C24" s="36" t="n">
        <v>0</v>
      </c>
      <c r="D24" s="36" t="n">
        <v>0</v>
      </c>
      <c r="E24" s="21" t="n">
        <v>81810</v>
      </c>
      <c r="F24" s="21" t="n">
        <v>69470</v>
      </c>
      <c r="G24" s="21" t="n">
        <v>65074</v>
      </c>
      <c r="H24" s="22" t="n">
        <f aca="false">IF(ISERROR(+E24/D24)=TRUE(),0,++E24/D24)</f>
        <v>0</v>
      </c>
      <c r="I24" s="22" t="n">
        <f aca="false">IF(ISERROR(+F24/D24)=TRUE(),0,++F24/D24)</f>
        <v>0</v>
      </c>
      <c r="J24" s="22" t="n">
        <f aca="false">IF(ISERROR(+G24/D24)=TRUE(),0,++G24/D24)</f>
        <v>0</v>
      </c>
      <c r="K24" s="23" t="n">
        <f aca="false">IF(ISERROR(+D24-E24)=TRUE(),0,++D24-E24)</f>
        <v>-81810</v>
      </c>
    </row>
    <row r="25" customFormat="false" ht="20.1" hidden="false" customHeight="true" outlineLevel="0" collapsed="false">
      <c r="B25" s="35" t="s">
        <v>26</v>
      </c>
      <c r="C25" s="36" t="n">
        <v>0</v>
      </c>
      <c r="D25" s="36" t="n">
        <v>0</v>
      </c>
      <c r="E25" s="21" t="n">
        <v>1813669</v>
      </c>
      <c r="F25" s="21" t="n">
        <v>1677288</v>
      </c>
      <c r="G25" s="21" t="n">
        <v>1376998</v>
      </c>
      <c r="H25" s="22" t="n">
        <f aca="false">IF(ISERROR(+E25/D25)=TRUE(),0,++E25/D25)</f>
        <v>0</v>
      </c>
      <c r="I25" s="22" t="n">
        <f aca="false">IF(ISERROR(+F25/D25)=TRUE(),0,++F25/D25)</f>
        <v>0</v>
      </c>
      <c r="J25" s="22" t="n">
        <f aca="false">IF(ISERROR(+G25/D25)=TRUE(),0,++G25/D25)</f>
        <v>0</v>
      </c>
      <c r="K25" s="23" t="n">
        <f aca="false">IF(ISERROR(+D25-E25)=TRUE(),0,++D25-E25)</f>
        <v>-1813669</v>
      </c>
    </row>
    <row r="26" customFormat="false" ht="20.1" hidden="false" customHeight="true" outlineLevel="0" collapsed="false">
      <c r="B26" s="35" t="s">
        <v>27</v>
      </c>
      <c r="C26" s="36" t="n">
        <v>0</v>
      </c>
      <c r="D26" s="36" t="n">
        <v>0</v>
      </c>
      <c r="E26" s="21" t="n">
        <v>0</v>
      </c>
      <c r="F26" s="21" t="n">
        <v>0</v>
      </c>
      <c r="G26" s="21" t="n">
        <v>0</v>
      </c>
      <c r="H26" s="22" t="n">
        <f aca="false">IF(ISERROR(+E26/D26)=TRUE(),0,++E26/D26)</f>
        <v>0</v>
      </c>
      <c r="I26" s="22" t="n">
        <f aca="false">IF(ISERROR(+F26/D26)=TRUE(),0,++F26/D26)</f>
        <v>0</v>
      </c>
      <c r="J26" s="22" t="n">
        <f aca="false">IF(ISERROR(+G26/D26)=TRUE(),0,++G26/D26)</f>
        <v>0</v>
      </c>
      <c r="K26" s="23" t="n">
        <f aca="false">IF(ISERROR(+D26-E26)=TRUE(),0,++D26-E26)</f>
        <v>0</v>
      </c>
    </row>
    <row r="27" customFormat="false" ht="20.1" hidden="false" customHeight="true" outlineLevel="0" collapsed="false">
      <c r="B27" s="35" t="s">
        <v>28</v>
      </c>
      <c r="C27" s="36" t="n">
        <v>0</v>
      </c>
      <c r="D27" s="36" t="n">
        <v>0</v>
      </c>
      <c r="E27" s="21" t="n">
        <v>226535</v>
      </c>
      <c r="F27" s="21" t="n">
        <v>193896</v>
      </c>
      <c r="G27" s="21" t="n">
        <v>193896</v>
      </c>
      <c r="H27" s="22" t="n">
        <f aca="false">IF(ISERROR(+E27/D27)=TRUE(),0,++E27/D27)</f>
        <v>0</v>
      </c>
      <c r="I27" s="22" t="n">
        <f aca="false">IF(ISERROR(+F27/D27)=TRUE(),0,++F27/D27)</f>
        <v>0</v>
      </c>
      <c r="J27" s="22" t="n">
        <f aca="false">IF(ISERROR(+G27/D27)=TRUE(),0,++G27/D27)</f>
        <v>0</v>
      </c>
      <c r="K27" s="23" t="n">
        <f aca="false">IF(ISERROR(+D27-E27)=TRUE(),0,++D27-E27)</f>
        <v>-226535</v>
      </c>
    </row>
    <row r="28" customFormat="false" ht="20.1" hidden="false" customHeight="true" outlineLevel="0" collapsed="false">
      <c r="B28" s="35" t="s">
        <v>29</v>
      </c>
      <c r="C28" s="36" t="n">
        <v>0</v>
      </c>
      <c r="D28" s="36" t="n">
        <v>0</v>
      </c>
      <c r="E28" s="21" t="n">
        <v>0</v>
      </c>
      <c r="F28" s="21" t="n">
        <v>0</v>
      </c>
      <c r="G28" s="21" t="n">
        <v>0</v>
      </c>
      <c r="H28" s="22" t="n">
        <f aca="false">IF(ISERROR(+E28/D28)=TRUE(),0,++E28/D28)</f>
        <v>0</v>
      </c>
      <c r="I28" s="22" t="n">
        <f aca="false">IF(ISERROR(+F28/D28)=TRUE(),0,++F28/D28)</f>
        <v>0</v>
      </c>
      <c r="J28" s="22" t="n">
        <f aca="false">IF(ISERROR(+G28/D28)=TRUE(),0,++G28/D28)</f>
        <v>0</v>
      </c>
      <c r="K28" s="23" t="n">
        <f aca="false">IF(ISERROR(+D28-E28)=TRUE(),0,++D28-E28)</f>
        <v>0</v>
      </c>
    </row>
    <row r="29" customFormat="false" ht="20.1" hidden="false" customHeight="true" outlineLevel="0" collapsed="false">
      <c r="B29" s="35" t="s">
        <v>30</v>
      </c>
      <c r="C29" s="36" t="n">
        <v>0</v>
      </c>
      <c r="D29" s="36" t="n">
        <v>0</v>
      </c>
      <c r="E29" s="21" t="n">
        <v>62144</v>
      </c>
      <c r="F29" s="21" t="n">
        <v>46544</v>
      </c>
      <c r="G29" s="21" t="n">
        <v>46544</v>
      </c>
      <c r="H29" s="22" t="n">
        <f aca="false">IF(ISERROR(+E29/D29)=TRUE(),0,++E29/D29)</f>
        <v>0</v>
      </c>
      <c r="I29" s="22" t="n">
        <f aca="false">IF(ISERROR(+F29/D29)=TRUE(),0,++F29/D29)</f>
        <v>0</v>
      </c>
      <c r="J29" s="22" t="n">
        <f aca="false">IF(ISERROR(+G29/D29)=TRUE(),0,++G29/D29)</f>
        <v>0</v>
      </c>
      <c r="K29" s="23" t="n">
        <f aca="false">IF(ISERROR(+D29-E29)=TRUE(),0,++D29-E29)</f>
        <v>-62144</v>
      </c>
    </row>
    <row r="30" customFormat="false" ht="20.1" hidden="false" customHeight="true" outlineLevel="0" collapsed="false">
      <c r="B30" s="35" t="s">
        <v>31</v>
      </c>
      <c r="C30" s="36" t="n">
        <v>0</v>
      </c>
      <c r="D30" s="36" t="n">
        <v>0</v>
      </c>
      <c r="E30" s="21" t="n">
        <v>0</v>
      </c>
      <c r="F30" s="21" t="n">
        <v>0</v>
      </c>
      <c r="G30" s="21" t="n">
        <v>0</v>
      </c>
      <c r="H30" s="22" t="n">
        <f aca="false">IF(ISERROR(+E30/D30)=TRUE(),0,++E30/D30)</f>
        <v>0</v>
      </c>
      <c r="I30" s="22" t="n">
        <f aca="false">IF(ISERROR(+F30/D30)=TRUE(),0,++F30/D30)</f>
        <v>0</v>
      </c>
      <c r="J30" s="22" t="n">
        <f aca="false">IF(ISERROR(+G30/D30)=TRUE(),0,++G30/D30)</f>
        <v>0</v>
      </c>
      <c r="K30" s="23" t="n">
        <f aca="false">IF(ISERROR(+D30-E30)=TRUE(),0,++D30-E30)</f>
        <v>0</v>
      </c>
    </row>
    <row r="31" customFormat="false" ht="20.1" hidden="false" customHeight="true" outlineLevel="0" collapsed="false">
      <c r="B31" s="35" t="s">
        <v>32</v>
      </c>
      <c r="C31" s="36" t="n">
        <v>0</v>
      </c>
      <c r="D31" s="36" t="n">
        <v>0</v>
      </c>
      <c r="E31" s="21" t="n">
        <v>0</v>
      </c>
      <c r="F31" s="21" t="n">
        <v>0</v>
      </c>
      <c r="G31" s="21" t="n">
        <v>0</v>
      </c>
      <c r="H31" s="22" t="n">
        <f aca="false">IF(ISERROR(+E31/D31)=TRUE(),0,++E31/D31)</f>
        <v>0</v>
      </c>
      <c r="I31" s="22" t="n">
        <f aca="false">IF(ISERROR(+F31/D31)=TRUE(),0,++F31/D31)</f>
        <v>0</v>
      </c>
      <c r="J31" s="22" t="n">
        <f aca="false">IF(ISERROR(+G31/D31)=TRUE(),0,++G31/D31)</f>
        <v>0</v>
      </c>
      <c r="K31" s="23" t="n">
        <f aca="false">IF(ISERROR(+D31-E31)=TRUE(),0,++D31-E31)</f>
        <v>0</v>
      </c>
    </row>
    <row r="32" customFormat="false" ht="20.1" hidden="false" customHeight="true" outlineLevel="0" collapsed="false">
      <c r="B32" s="35" t="s">
        <v>33</v>
      </c>
      <c r="C32" s="36" t="n">
        <v>0</v>
      </c>
      <c r="D32" s="36" t="n">
        <v>0</v>
      </c>
      <c r="E32" s="21" t="n">
        <v>0</v>
      </c>
      <c r="F32" s="21" t="n">
        <v>0</v>
      </c>
      <c r="G32" s="21" t="n">
        <v>0</v>
      </c>
      <c r="H32" s="22" t="n">
        <f aca="false">IF(ISERROR(+E32/D32)=TRUE(),0,++E32/D32)</f>
        <v>0</v>
      </c>
      <c r="I32" s="22" t="n">
        <f aca="false">IF(ISERROR(+F32/D32)=TRUE(),0,++F32/D32)</f>
        <v>0</v>
      </c>
      <c r="J32" s="22" t="n">
        <f aca="false">IF(ISERROR(+G32/D32)=TRUE(),0,++G32/D32)</f>
        <v>0</v>
      </c>
      <c r="K32" s="23" t="n">
        <f aca="false">IF(ISERROR(+D32-E32)=TRUE(),0,++D32-E32)</f>
        <v>0</v>
      </c>
    </row>
    <row r="33" customFormat="false" ht="20.1" hidden="false" customHeight="true" outlineLevel="0" collapsed="false">
      <c r="B33" s="35" t="s">
        <v>34</v>
      </c>
      <c r="C33" s="36" t="n">
        <v>0</v>
      </c>
      <c r="D33" s="36" t="n">
        <v>0</v>
      </c>
      <c r="E33" s="21" t="n">
        <v>0</v>
      </c>
      <c r="F33" s="21" t="n">
        <v>0</v>
      </c>
      <c r="G33" s="21" t="n">
        <v>0</v>
      </c>
      <c r="H33" s="22" t="n">
        <f aca="false">IF(ISERROR(+E33/D33)=TRUE(),0,++E33/D33)</f>
        <v>0</v>
      </c>
      <c r="I33" s="22" t="n">
        <f aca="false">IF(ISERROR(+F33/D33)=TRUE(),0,++F33/D33)</f>
        <v>0</v>
      </c>
      <c r="J33" s="22" t="n">
        <f aca="false">IF(ISERROR(+G33/D33)=TRUE(),0,++G33/D33)</f>
        <v>0</v>
      </c>
      <c r="K33" s="23" t="n">
        <f aca="false">IF(ISERROR(+D33-E33)=TRUE(),0,++D33-E33)</f>
        <v>0</v>
      </c>
    </row>
    <row r="34" customFormat="false" ht="20.1" hidden="false" customHeight="true" outlineLevel="0" collapsed="false">
      <c r="B34" s="35" t="s">
        <v>35</v>
      </c>
      <c r="C34" s="36" t="n">
        <v>0</v>
      </c>
      <c r="D34" s="36" t="n">
        <v>0</v>
      </c>
      <c r="E34" s="21" t="n">
        <v>0</v>
      </c>
      <c r="F34" s="21" t="n">
        <v>0</v>
      </c>
      <c r="G34" s="21" t="n">
        <v>0</v>
      </c>
      <c r="H34" s="22" t="n">
        <f aca="false">IF(ISERROR(+E34/D34)=TRUE(),0,++E34/D34)</f>
        <v>0</v>
      </c>
      <c r="I34" s="22" t="n">
        <f aca="false">IF(ISERROR(+F34/D34)=TRUE(),0,++F34/D34)</f>
        <v>0</v>
      </c>
      <c r="J34" s="22" t="n">
        <f aca="false">IF(ISERROR(+G34/D34)=TRUE(),0,++G34/D34)</f>
        <v>0</v>
      </c>
      <c r="K34" s="23" t="n">
        <f aca="false">IF(ISERROR(+D34-E34)=TRUE(),0,++D34-E34)</f>
        <v>0</v>
      </c>
    </row>
    <row r="35" customFormat="false" ht="20.1" hidden="false" customHeight="true" outlineLevel="0" collapsed="false">
      <c r="B35" s="35" t="s">
        <v>36</v>
      </c>
      <c r="C35" s="36" t="n">
        <v>0</v>
      </c>
      <c r="D35" s="36" t="n">
        <v>0</v>
      </c>
      <c r="E35" s="21" t="n">
        <v>8000</v>
      </c>
      <c r="F35" s="21" t="n">
        <v>18800</v>
      </c>
      <c r="G35" s="21" t="n">
        <v>8000</v>
      </c>
      <c r="H35" s="22" t="n">
        <f aca="false">IF(ISERROR(+E35/D35)=TRUE(),0,++E35/D35)</f>
        <v>0</v>
      </c>
      <c r="I35" s="22" t="n">
        <f aca="false">IF(ISERROR(+F35/D35)=TRUE(),0,++F35/D35)</f>
        <v>0</v>
      </c>
      <c r="J35" s="22" t="n">
        <f aca="false">IF(ISERROR(+G35/D35)=TRUE(),0,++G35/D35)</f>
        <v>0</v>
      </c>
      <c r="K35" s="23" t="n">
        <f aca="false">IF(ISERROR(+D35-E35)=TRUE(),0,++D35-E35)</f>
        <v>-8000</v>
      </c>
    </row>
    <row r="36" customFormat="false" ht="20.1" hidden="false" customHeight="true" outlineLevel="0" collapsed="false">
      <c r="B36" s="35" t="s">
        <v>37</v>
      </c>
      <c r="C36" s="36" t="n">
        <v>0</v>
      </c>
      <c r="D36" s="36" t="n">
        <v>0</v>
      </c>
      <c r="E36" s="21" t="n">
        <v>11000</v>
      </c>
      <c r="F36" s="21" t="n">
        <v>11000</v>
      </c>
      <c r="G36" s="21" t="n">
        <v>11000</v>
      </c>
      <c r="H36" s="22" t="n">
        <f aca="false">IF(ISERROR(+E36/D36)=TRUE(),0,++E36/D36)</f>
        <v>0</v>
      </c>
      <c r="I36" s="22" t="n">
        <f aca="false">IF(ISERROR(+F36/D36)=TRUE(),0,++F36/D36)</f>
        <v>0</v>
      </c>
      <c r="J36" s="22" t="n">
        <f aca="false">IF(ISERROR(+G36/D36)=TRUE(),0,++G36/D36)</f>
        <v>0</v>
      </c>
      <c r="K36" s="23" t="n">
        <f aca="false">IF(ISERROR(+D36-E36)=TRUE(),0,++D36-E36)</f>
        <v>-11000</v>
      </c>
    </row>
    <row r="37" customFormat="false" ht="20.1" hidden="false" customHeight="true" outlineLevel="0" collapsed="false">
      <c r="B37" s="35" t="s">
        <v>38</v>
      </c>
      <c r="C37" s="36" t="n">
        <v>0</v>
      </c>
      <c r="D37" s="36" t="n">
        <v>0</v>
      </c>
      <c r="E37" s="21" t="n">
        <v>0</v>
      </c>
      <c r="F37" s="21" t="n">
        <v>0</v>
      </c>
      <c r="G37" s="21" t="n">
        <v>0</v>
      </c>
      <c r="H37" s="22" t="n">
        <f aca="false">IF(ISERROR(+E37/D37)=TRUE(),0,++E37/D37)</f>
        <v>0</v>
      </c>
      <c r="I37" s="22" t="n">
        <f aca="false">IF(ISERROR(+F37/D37)=TRUE(),0,++F37/D37)</f>
        <v>0</v>
      </c>
      <c r="J37" s="22" t="n">
        <f aca="false">IF(ISERROR(+G37/D37)=TRUE(),0,++G37/D37)</f>
        <v>0</v>
      </c>
      <c r="K37" s="23" t="n">
        <f aca="false">IF(ISERROR(+D37-E37)=TRUE(),0,++D37-E37)</f>
        <v>0</v>
      </c>
    </row>
    <row r="38" customFormat="false" ht="20.1" hidden="false" customHeight="true" outlineLevel="0" collapsed="false">
      <c r="B38" s="35" t="s">
        <v>39</v>
      </c>
      <c r="C38" s="36" t="n">
        <v>0</v>
      </c>
      <c r="D38" s="36" t="n">
        <v>0</v>
      </c>
      <c r="E38" s="21" t="n">
        <v>0</v>
      </c>
      <c r="F38" s="21" t="n">
        <v>0</v>
      </c>
      <c r="G38" s="21" t="n">
        <v>0</v>
      </c>
      <c r="H38" s="22" t="n">
        <f aca="false">IF(ISERROR(+E38/D38)=TRUE(),0,++E38/D38)</f>
        <v>0</v>
      </c>
      <c r="I38" s="22" t="n">
        <f aca="false">IF(ISERROR(+F38/D38)=TRUE(),0,++F38/D38)</f>
        <v>0</v>
      </c>
      <c r="J38" s="22" t="n">
        <f aca="false">IF(ISERROR(+G38/D38)=TRUE(),0,++G38/D38)</f>
        <v>0</v>
      </c>
      <c r="K38" s="23" t="n">
        <f aca="false">IF(ISERROR(+D38-E38)=TRUE(),0,++D38-E38)</f>
        <v>0</v>
      </c>
    </row>
    <row r="39" customFormat="false" ht="20.1" hidden="false" customHeight="true" outlineLevel="0" collapsed="false">
      <c r="B39" s="35" t="s">
        <v>40</v>
      </c>
      <c r="C39" s="36" t="n">
        <v>0</v>
      </c>
      <c r="D39" s="36" t="n">
        <v>0</v>
      </c>
      <c r="E39" s="21" t="n">
        <v>41896</v>
      </c>
      <c r="F39" s="21" t="n">
        <v>40389</v>
      </c>
      <c r="G39" s="21" t="n">
        <v>35889</v>
      </c>
      <c r="H39" s="22" t="n">
        <f aca="false">IF(ISERROR(+E39/D39)=TRUE(),0,++E39/D39)</f>
        <v>0</v>
      </c>
      <c r="I39" s="22" t="n">
        <f aca="false">IF(ISERROR(+F39/D39)=TRUE(),0,++F39/D39)</f>
        <v>0</v>
      </c>
      <c r="J39" s="22" t="n">
        <f aca="false">IF(ISERROR(+G39/D39)=TRUE(),0,++G39/D39)</f>
        <v>0</v>
      </c>
      <c r="K39" s="23" t="n">
        <f aca="false">IF(ISERROR(+D39-E39)=TRUE(),0,++D39-E39)</f>
        <v>-41896</v>
      </c>
    </row>
    <row r="40" customFormat="false" ht="20.1" hidden="false" customHeight="true" outlineLevel="0" collapsed="false">
      <c r="B40" s="35" t="s">
        <v>41</v>
      </c>
      <c r="C40" s="36" t="n">
        <v>0</v>
      </c>
      <c r="D40" s="36" t="n">
        <v>0</v>
      </c>
      <c r="E40" s="21" t="n">
        <v>58597</v>
      </c>
      <c r="F40" s="21" t="n">
        <v>58597</v>
      </c>
      <c r="G40" s="21" t="n">
        <v>58597</v>
      </c>
      <c r="H40" s="22" t="n">
        <f aca="false">IF(ISERROR(+E40/D40)=TRUE(),0,++E40/D40)</f>
        <v>0</v>
      </c>
      <c r="I40" s="22" t="n">
        <f aca="false">IF(ISERROR(+F40/D40)=TRUE(),0,++F40/D40)</f>
        <v>0</v>
      </c>
      <c r="J40" s="22" t="n">
        <f aca="false">IF(ISERROR(+G40/D40)=TRUE(),0,++G40/D40)</f>
        <v>0</v>
      </c>
      <c r="K40" s="23" t="n">
        <f aca="false">IF(ISERROR(+D40-E40)=TRUE(),0,++D40-E40)</f>
        <v>-58597</v>
      </c>
    </row>
    <row r="41" customFormat="false" ht="20.1" hidden="false" customHeight="true" outlineLevel="0" collapsed="false">
      <c r="B41" s="35" t="s">
        <v>42</v>
      </c>
      <c r="C41" s="36" t="n">
        <v>0</v>
      </c>
      <c r="D41" s="36" t="n">
        <v>0</v>
      </c>
      <c r="E41" s="21" t="n">
        <v>0</v>
      </c>
      <c r="F41" s="21" t="n">
        <v>0</v>
      </c>
      <c r="G41" s="21" t="n">
        <v>0</v>
      </c>
      <c r="H41" s="22" t="n">
        <f aca="false">IF(ISERROR(+E41/D41)=TRUE(),0,++E41/D41)</f>
        <v>0</v>
      </c>
      <c r="I41" s="22" t="n">
        <f aca="false">IF(ISERROR(+F41/D41)=TRUE(),0,++F41/D41)</f>
        <v>0</v>
      </c>
      <c r="J41" s="22" t="n">
        <f aca="false">IF(ISERROR(+G41/D41)=TRUE(),0,++G41/D41)</f>
        <v>0</v>
      </c>
      <c r="K41" s="23" t="n">
        <f aca="false">IF(ISERROR(+D41-E41)=TRUE(),0,++D41-E41)</f>
        <v>0</v>
      </c>
    </row>
    <row r="42" customFormat="false" ht="20.1" hidden="false" customHeight="true" outlineLevel="0" collapsed="false">
      <c r="B42" s="35" t="s">
        <v>43</v>
      </c>
      <c r="C42" s="36" t="n">
        <v>0</v>
      </c>
      <c r="D42" s="36" t="n">
        <v>0</v>
      </c>
      <c r="E42" s="21" t="n">
        <v>600</v>
      </c>
      <c r="F42" s="21" t="n">
        <v>600</v>
      </c>
      <c r="G42" s="21" t="n">
        <v>0</v>
      </c>
      <c r="H42" s="22" t="n">
        <f aca="false">IF(ISERROR(+E42/D42)=TRUE(),0,++E42/D42)</f>
        <v>0</v>
      </c>
      <c r="I42" s="22" t="n">
        <f aca="false">IF(ISERROR(+F42/D42)=TRUE(),0,++F42/D42)</f>
        <v>0</v>
      </c>
      <c r="J42" s="22" t="n">
        <f aca="false">IF(ISERROR(+G42/D42)=TRUE(),0,++G42/D42)</f>
        <v>0</v>
      </c>
      <c r="K42" s="23" t="n">
        <f aca="false">IF(ISERROR(+D42-E42)=TRUE(),0,++D42-E42)</f>
        <v>-600</v>
      </c>
    </row>
    <row r="43" customFormat="false" ht="20.1" hidden="false" customHeight="true" outlineLevel="0" collapsed="false">
      <c r="B43" s="35" t="s">
        <v>44</v>
      </c>
      <c r="C43" s="36" t="n">
        <v>0</v>
      </c>
      <c r="D43" s="36" t="n">
        <v>0</v>
      </c>
      <c r="E43" s="21" t="n">
        <v>2858</v>
      </c>
      <c r="F43" s="21" t="n">
        <v>2858</v>
      </c>
      <c r="G43" s="21" t="n">
        <v>842</v>
      </c>
      <c r="H43" s="22" t="n">
        <f aca="false">IF(ISERROR(+E43/D43)=TRUE(),0,++E43/D43)</f>
        <v>0</v>
      </c>
      <c r="I43" s="22" t="n">
        <f aca="false">IF(ISERROR(+F43/D43)=TRUE(),0,++F43/D43)</f>
        <v>0</v>
      </c>
      <c r="J43" s="22" t="n">
        <f aca="false">IF(ISERROR(+G43/D43)=TRUE(),0,++G43/D43)</f>
        <v>0</v>
      </c>
      <c r="K43" s="23" t="n">
        <f aca="false">IF(ISERROR(+D43-E43)=TRUE(),0,++D43-E43)</f>
        <v>-2858</v>
      </c>
    </row>
    <row r="44" customFormat="false" ht="20.1" hidden="false" customHeight="true" outlineLevel="0" collapsed="false">
      <c r="B44" s="35" t="s">
        <v>45</v>
      </c>
      <c r="C44" s="36" t="n">
        <v>0</v>
      </c>
      <c r="D44" s="36" t="n">
        <v>0</v>
      </c>
      <c r="E44" s="21" t="n">
        <v>45530</v>
      </c>
      <c r="F44" s="21" t="n">
        <v>36830</v>
      </c>
      <c r="G44" s="21" t="n">
        <v>14230</v>
      </c>
      <c r="H44" s="22" t="n">
        <f aca="false">IF(ISERROR(+E44/D44)=TRUE(),0,++E44/D44)</f>
        <v>0</v>
      </c>
      <c r="I44" s="22" t="n">
        <f aca="false">IF(ISERROR(+F44/D44)=TRUE(),0,++F44/D44)</f>
        <v>0</v>
      </c>
      <c r="J44" s="22" t="n">
        <f aca="false">IF(ISERROR(+G44/D44)=TRUE(),0,++G44/D44)</f>
        <v>0</v>
      </c>
      <c r="K44" s="23" t="n">
        <f aca="false">IF(ISERROR(+D44-E44)=TRUE(),0,++D44-E44)</f>
        <v>-45530</v>
      </c>
    </row>
    <row r="45" customFormat="false" ht="20.1" hidden="false" customHeight="true" outlineLevel="0" collapsed="false">
      <c r="B45" s="35" t="s">
        <v>46</v>
      </c>
      <c r="C45" s="36" t="n">
        <v>0</v>
      </c>
      <c r="D45" s="36" t="n">
        <v>0</v>
      </c>
      <c r="E45" s="21" t="n">
        <v>0</v>
      </c>
      <c r="F45" s="21" t="n">
        <v>0</v>
      </c>
      <c r="G45" s="21" t="n">
        <v>0</v>
      </c>
      <c r="H45" s="22" t="n">
        <f aca="false">IF(ISERROR(+E45/D45)=TRUE(),0,++E45/D45)</f>
        <v>0</v>
      </c>
      <c r="I45" s="22" t="n">
        <f aca="false">IF(ISERROR(+F45/D45)=TRUE(),0,++F45/D45)</f>
        <v>0</v>
      </c>
      <c r="J45" s="22" t="n">
        <f aca="false">IF(ISERROR(+G45/D45)=TRUE(),0,++G45/D45)</f>
        <v>0</v>
      </c>
      <c r="K45" s="23" t="n">
        <f aca="false">IF(ISERROR(+D45-E45)=TRUE(),0,++D45-E45)</f>
        <v>0</v>
      </c>
    </row>
    <row r="46" customFormat="false" ht="20.1" hidden="false" customHeight="true" outlineLevel="0" collapsed="false">
      <c r="B46" s="35" t="s">
        <v>47</v>
      </c>
      <c r="C46" s="36" t="n">
        <v>0</v>
      </c>
      <c r="D46" s="36" t="n">
        <v>0</v>
      </c>
      <c r="E46" s="21" t="n">
        <v>0</v>
      </c>
      <c r="F46" s="21" t="n">
        <v>0</v>
      </c>
      <c r="G46" s="21" t="n">
        <v>0</v>
      </c>
      <c r="H46" s="22" t="n">
        <f aca="false">IF(ISERROR(+E46/D46)=TRUE(),0,++E46/D46)</f>
        <v>0</v>
      </c>
      <c r="I46" s="22" t="n">
        <f aca="false">IF(ISERROR(+F46/D46)=TRUE(),0,++F46/D46)</f>
        <v>0</v>
      </c>
      <c r="J46" s="22" t="n">
        <f aca="false">IF(ISERROR(+G46/D46)=TRUE(),0,++G46/D46)</f>
        <v>0</v>
      </c>
      <c r="K46" s="23" t="n">
        <f aca="false">IF(ISERROR(+D46-E46)=TRUE(),0,++D46-E46)</f>
        <v>0</v>
      </c>
    </row>
    <row r="47" customFormat="false" ht="20.1" hidden="false" customHeight="true" outlineLevel="0" collapsed="false">
      <c r="B47" s="35" t="s">
        <v>48</v>
      </c>
      <c r="C47" s="36" t="n">
        <v>0</v>
      </c>
      <c r="D47" s="36" t="n">
        <v>0</v>
      </c>
      <c r="E47" s="21" t="n">
        <v>1343475</v>
      </c>
      <c r="F47" s="21" t="n">
        <v>542851</v>
      </c>
      <c r="G47" s="21" t="n">
        <v>542851</v>
      </c>
      <c r="H47" s="22" t="n">
        <f aca="false">IF(ISERROR(+E47/D47)=TRUE(),0,++E47/D47)</f>
        <v>0</v>
      </c>
      <c r="I47" s="22" t="n">
        <f aca="false">IF(ISERROR(+F47/D47)=TRUE(),0,++F47/D47)</f>
        <v>0</v>
      </c>
      <c r="J47" s="22" t="n">
        <f aca="false">IF(ISERROR(+G47/D47)=TRUE(),0,++G47/D47)</f>
        <v>0</v>
      </c>
      <c r="K47" s="23" t="n">
        <f aca="false">IF(ISERROR(+D47-E47)=TRUE(),0,++D47-E47)</f>
        <v>-1343475</v>
      </c>
    </row>
    <row r="48" customFormat="false" ht="20.1" hidden="false" customHeight="true" outlineLevel="0" collapsed="false">
      <c r="B48" s="37" t="s">
        <v>49</v>
      </c>
      <c r="C48" s="38" t="n">
        <v>0</v>
      </c>
      <c r="D48" s="38" t="n">
        <v>0</v>
      </c>
      <c r="E48" s="25" t="n">
        <v>0</v>
      </c>
      <c r="F48" s="25" t="n">
        <v>0</v>
      </c>
      <c r="G48" s="25" t="n">
        <v>0</v>
      </c>
      <c r="H48" s="26" t="n">
        <f aca="false">IF(ISERROR(+E48/D48)=TRUE(),0,++E48/D48)</f>
        <v>0</v>
      </c>
      <c r="I48" s="26" t="n">
        <f aca="false">IF(ISERROR(+F48/D48)=TRUE(),0,++F48/D48)</f>
        <v>0</v>
      </c>
      <c r="J48" s="27" t="n">
        <f aca="false">IF(ISERROR(+G48/D48)=TRUE(),0,++G48/D48)</f>
        <v>0</v>
      </c>
      <c r="K48" s="28" t="n">
        <f aca="false">IF(ISERROR(+D48-E48)=TRUE(),0,++D48-E48)</f>
        <v>0</v>
      </c>
    </row>
    <row r="49" customFormat="false" ht="23.25" hidden="false" customHeight="true" outlineLevel="0" collapsed="false">
      <c r="B49" s="29" t="s">
        <v>50</v>
      </c>
      <c r="C49" s="29" t="n">
        <f aca="false">SUM(C14:C48)</f>
        <v>0</v>
      </c>
      <c r="D49" s="29" t="n">
        <f aca="false">SUM(D14:D48)</f>
        <v>0</v>
      </c>
      <c r="E49" s="29" t="n">
        <f aca="false">SUM(E14:E48)</f>
        <v>4571298</v>
      </c>
      <c r="F49" s="29" t="n">
        <f aca="false">SUM(F14:F48)</f>
        <v>2807187</v>
      </c>
      <c r="G49" s="29" t="n">
        <f aca="false">SUM(G14:G48)</f>
        <v>2441005</v>
      </c>
      <c r="H49" s="30" t="n">
        <f aca="false">IF(ISERROR(+E49/#REF!)=TRUE(),0,++E49/#REF!)</f>
        <v>0</v>
      </c>
      <c r="I49" s="30" t="n">
        <f aca="false">IF(ISERROR(+F49/#REF!)=TRUE(),0,++F49/#REF!)</f>
        <v>0</v>
      </c>
      <c r="J49" s="30" t="n">
        <f aca="false">IF(ISERROR(+G49/#REF!)=TRUE(),0,++G49/#REF!)</f>
        <v>0</v>
      </c>
      <c r="K49" s="31" t="n">
        <f aca="false">SUM(K14:K48)</f>
        <v>-4571298</v>
      </c>
    </row>
    <row r="51" customFormat="false" ht="15" hidden="false" customHeight="false" outlineLevel="0" collapsed="false">
      <c r="B51" s="32" t="s">
        <v>55</v>
      </c>
    </row>
  </sheetData>
  <mergeCells count="9">
    <mergeCell ref="B2:K6"/>
    <mergeCell ref="H11:J11"/>
    <mergeCell ref="B12:B13"/>
    <mergeCell ref="C12:D12"/>
    <mergeCell ref="E12:E13"/>
    <mergeCell ref="F12:F13"/>
    <mergeCell ref="G12:G13"/>
    <mergeCell ref="H12:J12"/>
    <mergeCell ref="K12:K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12" activeCellId="0" sqref="E1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13"/>
    <col collapsed="false" customWidth="true" hidden="false" outlineLevel="0" max="4" min="3" style="1" width="14.7"/>
    <col collapsed="false" customWidth="true" hidden="false" outlineLevel="0" max="5" min="5" style="1" width="16.84"/>
    <col collapsed="false" customWidth="true" hidden="false" outlineLevel="0" max="7" min="6" style="1" width="15.7"/>
    <col collapsed="false" customWidth="true" hidden="false" outlineLevel="0" max="9" min="8" style="1" width="12.7"/>
    <col collapsed="false" customWidth="true" hidden="false" outlineLevel="0" max="10" min="10" style="2" width="12.7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H11" s="7"/>
      <c r="I11" s="7"/>
      <c r="J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2" t="s">
        <v>8</v>
      </c>
      <c r="I12" s="12"/>
      <c r="J12" s="12"/>
      <c r="K12" s="13" t="s">
        <v>9</v>
      </c>
    </row>
    <row r="13" s="8" customFormat="true" ht="40.5" hidden="false" customHeight="true" outlineLevel="0" collapsed="false">
      <c r="B13" s="9"/>
      <c r="C13" s="14" t="s">
        <v>10</v>
      </c>
      <c r="D13" s="14" t="s">
        <v>11</v>
      </c>
      <c r="E13" s="11"/>
      <c r="F13" s="11"/>
      <c r="G13" s="11"/>
      <c r="H13" s="14" t="s">
        <v>12</v>
      </c>
      <c r="I13" s="14" t="s">
        <v>13</v>
      </c>
      <c r="J13" s="15" t="s">
        <v>14</v>
      </c>
      <c r="K13" s="13"/>
    </row>
    <row r="14" customFormat="false" ht="20.1" hidden="false" customHeight="true" outlineLevel="0" collapsed="false">
      <c r="B14" s="16" t="s">
        <v>15</v>
      </c>
      <c r="C14" s="17"/>
      <c r="D14" s="17"/>
      <c r="E14" s="17" t="n">
        <v>257609462</v>
      </c>
      <c r="F14" s="17" t="n">
        <v>165456385</v>
      </c>
      <c r="G14" s="17" t="n">
        <v>137341970</v>
      </c>
      <c r="H14" s="18" t="n">
        <f aca="false">IF(ISERROR(+E14/D14)=TRUE(),0,++E14/D14)</f>
        <v>0</v>
      </c>
      <c r="I14" s="18" t="n">
        <f aca="false">IF(ISERROR(+F14/D14)=TRUE(),0,++F14/D14)</f>
        <v>0</v>
      </c>
      <c r="J14" s="18" t="n">
        <f aca="false">IF(ISERROR(+G14/D14)=TRUE(),0,++G14/D14)</f>
        <v>0</v>
      </c>
      <c r="K14" s="19" t="n">
        <f aca="false">IF(ISERROR(+D14-E14)=TRUE(),0,++D14-E14)</f>
        <v>-257609462</v>
      </c>
    </row>
    <row r="15" customFormat="false" ht="20.1" hidden="false" customHeight="true" outlineLevel="0" collapsed="false">
      <c r="B15" s="20" t="s">
        <v>16</v>
      </c>
      <c r="C15" s="21"/>
      <c r="D15" s="21"/>
      <c r="E15" s="21" t="n">
        <v>4937647</v>
      </c>
      <c r="F15" s="21" t="n">
        <v>4881051</v>
      </c>
      <c r="G15" s="21" t="n">
        <v>5079674</v>
      </c>
      <c r="H15" s="22" t="n">
        <f aca="false">IF(ISERROR(+E15/D15)=TRUE(),0,++E15/D15)</f>
        <v>0</v>
      </c>
      <c r="I15" s="22" t="n">
        <f aca="false">IF(ISERROR(+F15/D15)=TRUE(),0,++F15/D15)</f>
        <v>0</v>
      </c>
      <c r="J15" s="22" t="n">
        <f aca="false">IF(ISERROR(+G15/D15)=TRUE(),0,++G15/D15)</f>
        <v>0</v>
      </c>
      <c r="K15" s="23" t="n">
        <f aca="false">IF(ISERROR(+D15-E15)=TRUE(),0,++D15-E15)</f>
        <v>-4937647</v>
      </c>
    </row>
    <row r="16" customFormat="false" ht="20.1" hidden="false" customHeight="true" outlineLevel="0" collapsed="false">
      <c r="B16" s="20" t="s">
        <v>17</v>
      </c>
      <c r="C16" s="21"/>
      <c r="D16" s="21"/>
      <c r="E16" s="21" t="n">
        <v>5779422</v>
      </c>
      <c r="F16" s="21" t="n">
        <v>5796106</v>
      </c>
      <c r="G16" s="21" t="n">
        <v>5617189</v>
      </c>
      <c r="H16" s="22" t="n">
        <f aca="false">IF(ISERROR(+E16/D16)=TRUE(),0,++E16/D16)</f>
        <v>0</v>
      </c>
      <c r="I16" s="22" t="n">
        <f aca="false">IF(ISERROR(+F16/D16)=TRUE(),0,++F16/D16)</f>
        <v>0</v>
      </c>
      <c r="J16" s="22" t="n">
        <f aca="false">IF(ISERROR(+G16/D16)=TRUE(),0,++G16/D16)</f>
        <v>0</v>
      </c>
      <c r="K16" s="23" t="n">
        <f aca="false">IF(ISERROR(+D16-E16)=TRUE(),0,++D16-E16)</f>
        <v>-5779422</v>
      </c>
    </row>
    <row r="17" customFormat="false" ht="20.1" hidden="false" customHeight="true" outlineLevel="0" collapsed="false">
      <c r="B17" s="20" t="s">
        <v>18</v>
      </c>
      <c r="C17" s="21"/>
      <c r="D17" s="21"/>
      <c r="E17" s="21" t="n">
        <v>2112206</v>
      </c>
      <c r="F17" s="21" t="n">
        <v>2195934</v>
      </c>
      <c r="G17" s="21" t="n">
        <v>2240815</v>
      </c>
      <c r="H17" s="22" t="n">
        <f aca="false">IF(ISERROR(+E17/D17)=TRUE(),0,++E17/D17)</f>
        <v>0</v>
      </c>
      <c r="I17" s="22" t="n">
        <f aca="false">IF(ISERROR(+F17/D17)=TRUE(),0,++F17/D17)</f>
        <v>0</v>
      </c>
      <c r="J17" s="22" t="n">
        <f aca="false">IF(ISERROR(+G17/D17)=TRUE(),0,++G17/D17)</f>
        <v>0</v>
      </c>
      <c r="K17" s="23" t="n">
        <f aca="false">IF(ISERROR(+D17-E17)=TRUE(),0,++D17-E17)</f>
        <v>-2112206</v>
      </c>
    </row>
    <row r="18" customFormat="false" ht="20.1" hidden="false" customHeight="true" outlineLevel="0" collapsed="false">
      <c r="B18" s="20" t="s">
        <v>19</v>
      </c>
      <c r="C18" s="21"/>
      <c r="D18" s="21"/>
      <c r="E18" s="21" t="n">
        <v>4775445</v>
      </c>
      <c r="F18" s="21" t="n">
        <v>4940134</v>
      </c>
      <c r="G18" s="21" t="n">
        <v>4922728</v>
      </c>
      <c r="H18" s="22" t="n">
        <f aca="false">IF(ISERROR(+E18/D18)=TRUE(),0,++E18/D18)</f>
        <v>0</v>
      </c>
      <c r="I18" s="22" t="n">
        <f aca="false">IF(ISERROR(+F18/D18)=TRUE(),0,++F18/D18)</f>
        <v>0</v>
      </c>
      <c r="J18" s="22" t="n">
        <f aca="false">IF(ISERROR(+G18/D18)=TRUE(),0,++G18/D18)</f>
        <v>0</v>
      </c>
      <c r="K18" s="23" t="n">
        <f aca="false">IF(ISERROR(+D18-E18)=TRUE(),0,++D18-E18)</f>
        <v>-4775445</v>
      </c>
    </row>
    <row r="19" customFormat="false" ht="20.1" hidden="false" customHeight="true" outlineLevel="0" collapsed="false">
      <c r="B19" s="20" t="s">
        <v>20</v>
      </c>
      <c r="C19" s="21"/>
      <c r="D19" s="21"/>
      <c r="E19" s="21" t="n">
        <v>27475526</v>
      </c>
      <c r="F19" s="21" t="n">
        <v>25286986</v>
      </c>
      <c r="G19" s="21" t="n">
        <v>24945619</v>
      </c>
      <c r="H19" s="22" t="n">
        <f aca="false">IF(ISERROR(+E19/D19)=TRUE(),0,++E19/D19)</f>
        <v>0</v>
      </c>
      <c r="I19" s="22" t="n">
        <f aca="false">IF(ISERROR(+F19/D19)=TRUE(),0,++F19/D19)</f>
        <v>0</v>
      </c>
      <c r="J19" s="22" t="n">
        <f aca="false">IF(ISERROR(+G19/D19)=TRUE(),0,++G19/D19)</f>
        <v>0</v>
      </c>
      <c r="K19" s="23" t="n">
        <f aca="false">IF(ISERROR(+D19-E19)=TRUE(),0,++D19-E19)</f>
        <v>-27475526</v>
      </c>
    </row>
    <row r="20" customFormat="false" ht="20.1" hidden="false" customHeight="true" outlineLevel="0" collapsed="false">
      <c r="B20" s="20" t="s">
        <v>21</v>
      </c>
      <c r="C20" s="21"/>
      <c r="D20" s="21"/>
      <c r="E20" s="21" t="n">
        <v>18052975</v>
      </c>
      <c r="F20" s="21" t="n">
        <v>17981329</v>
      </c>
      <c r="G20" s="21" t="n">
        <v>17971603</v>
      </c>
      <c r="H20" s="22" t="n">
        <f aca="false">IF(ISERROR(+E20/D20)=TRUE(),0,++E20/D20)</f>
        <v>0</v>
      </c>
      <c r="I20" s="22" t="n">
        <f aca="false">IF(ISERROR(+F20/D20)=TRUE(),0,++F20/D20)</f>
        <v>0</v>
      </c>
      <c r="J20" s="22" t="n">
        <f aca="false">IF(ISERROR(+G20/D20)=TRUE(),0,++G20/D20)</f>
        <v>0</v>
      </c>
      <c r="K20" s="23" t="n">
        <f aca="false">IF(ISERROR(+D20-E20)=TRUE(),0,++D20-E20)</f>
        <v>-18052975</v>
      </c>
    </row>
    <row r="21" customFormat="false" ht="20.1" hidden="false" customHeight="true" outlineLevel="0" collapsed="false">
      <c r="B21" s="20" t="s">
        <v>22</v>
      </c>
      <c r="C21" s="21"/>
      <c r="D21" s="21"/>
      <c r="E21" s="21" t="n">
        <v>16148726</v>
      </c>
      <c r="F21" s="21" t="n">
        <v>15905965</v>
      </c>
      <c r="G21" s="21" t="n">
        <v>15715196</v>
      </c>
      <c r="H21" s="22" t="n">
        <f aca="false">IF(ISERROR(+E21/D21)=TRUE(),0,++E21/D21)</f>
        <v>0</v>
      </c>
      <c r="I21" s="22" t="n">
        <f aca="false">IF(ISERROR(+F21/D21)=TRUE(),0,++F21/D21)</f>
        <v>0</v>
      </c>
      <c r="J21" s="22" t="n">
        <f aca="false">IF(ISERROR(+G21/D21)=TRUE(),0,++G21/D21)</f>
        <v>0</v>
      </c>
      <c r="K21" s="23" t="n">
        <f aca="false">IF(ISERROR(+D21-E21)=TRUE(),0,++D21-E21)</f>
        <v>-16148726</v>
      </c>
    </row>
    <row r="22" customFormat="false" ht="20.1" hidden="false" customHeight="true" outlineLevel="0" collapsed="false">
      <c r="B22" s="20" t="s">
        <v>23</v>
      </c>
      <c r="C22" s="21"/>
      <c r="D22" s="21"/>
      <c r="E22" s="21" t="n">
        <v>25538131</v>
      </c>
      <c r="F22" s="21" t="n">
        <v>20707259</v>
      </c>
      <c r="G22" s="21" t="n">
        <v>20324373</v>
      </c>
      <c r="H22" s="22" t="n">
        <f aca="false">IF(ISERROR(+E22/D22)=TRUE(),0,++E22/D22)</f>
        <v>0</v>
      </c>
      <c r="I22" s="22" t="n">
        <f aca="false">IF(ISERROR(+F22/D22)=TRUE(),0,++F22/D22)</f>
        <v>0</v>
      </c>
      <c r="J22" s="22" t="n">
        <f aca="false">IF(ISERROR(+G22/D22)=TRUE(),0,++G22/D22)</f>
        <v>0</v>
      </c>
      <c r="K22" s="23" t="n">
        <f aca="false">IF(ISERROR(+D22-E22)=TRUE(),0,++D22-E22)</f>
        <v>-25538131</v>
      </c>
    </row>
    <row r="23" customFormat="false" ht="20.1" hidden="false" customHeight="true" outlineLevel="0" collapsed="false">
      <c r="B23" s="20" t="s">
        <v>24</v>
      </c>
      <c r="C23" s="21"/>
      <c r="D23" s="21"/>
      <c r="E23" s="21" t="n">
        <v>5343219</v>
      </c>
      <c r="F23" s="21" t="n">
        <v>5209161</v>
      </c>
      <c r="G23" s="21" t="n">
        <v>5173548</v>
      </c>
      <c r="H23" s="22" t="n">
        <f aca="false">IF(ISERROR(+E23/D23)=TRUE(),0,++E23/D23)</f>
        <v>0</v>
      </c>
      <c r="I23" s="22" t="n">
        <f aca="false">IF(ISERROR(+F23/D23)=TRUE(),0,++F23/D23)</f>
        <v>0</v>
      </c>
      <c r="J23" s="22" t="n">
        <f aca="false">IF(ISERROR(+G23/D23)=TRUE(),0,++G23/D23)</f>
        <v>0</v>
      </c>
      <c r="K23" s="23" t="n">
        <f aca="false">IF(ISERROR(+D23-E23)=TRUE(),0,++D23-E23)</f>
        <v>-5343219</v>
      </c>
    </row>
    <row r="24" customFormat="false" ht="20.1" hidden="false" customHeight="true" outlineLevel="0" collapsed="false">
      <c r="B24" s="20" t="s">
        <v>25</v>
      </c>
      <c r="C24" s="21"/>
      <c r="D24" s="21"/>
      <c r="E24" s="21" t="n">
        <v>9334291</v>
      </c>
      <c r="F24" s="21" t="n">
        <v>10557776</v>
      </c>
      <c r="G24" s="21" t="n">
        <v>9705565</v>
      </c>
      <c r="H24" s="22" t="n">
        <f aca="false">IF(ISERROR(+E24/D24)=TRUE(),0,++E24/D24)</f>
        <v>0</v>
      </c>
      <c r="I24" s="22" t="n">
        <f aca="false">IF(ISERROR(+F24/D24)=TRUE(),0,++F24/D24)</f>
        <v>0</v>
      </c>
      <c r="J24" s="22" t="n">
        <f aca="false">IF(ISERROR(+G24/D24)=TRUE(),0,++G24/D24)</f>
        <v>0</v>
      </c>
      <c r="K24" s="23" t="n">
        <f aca="false">IF(ISERROR(+D24-E24)=TRUE(),0,++D24-E24)</f>
        <v>-9334291</v>
      </c>
    </row>
    <row r="25" customFormat="false" ht="20.1" hidden="false" customHeight="true" outlineLevel="0" collapsed="false">
      <c r="B25" s="20" t="s">
        <v>26</v>
      </c>
      <c r="C25" s="21"/>
      <c r="D25" s="21"/>
      <c r="E25" s="21" t="n">
        <v>17375281</v>
      </c>
      <c r="F25" s="21" t="n">
        <v>17296716</v>
      </c>
      <c r="G25" s="21" t="n">
        <v>17321177</v>
      </c>
      <c r="H25" s="22" t="n">
        <f aca="false">IF(ISERROR(+E25/D25)=TRUE(),0,++E25/D25)</f>
        <v>0</v>
      </c>
      <c r="I25" s="22" t="n">
        <f aca="false">IF(ISERROR(+F25/D25)=TRUE(),0,++F25/D25)</f>
        <v>0</v>
      </c>
      <c r="J25" s="22" t="n">
        <f aca="false">IF(ISERROR(+G25/D25)=TRUE(),0,++G25/D25)</f>
        <v>0</v>
      </c>
      <c r="K25" s="23" t="n">
        <f aca="false">IF(ISERROR(+D25-E25)=TRUE(),0,++D25-E25)</f>
        <v>-17375281</v>
      </c>
    </row>
    <row r="26" customFormat="false" ht="20.1" hidden="false" customHeight="true" outlineLevel="0" collapsed="false">
      <c r="B26" s="20" t="s">
        <v>27</v>
      </c>
      <c r="C26" s="21"/>
      <c r="D26" s="21"/>
      <c r="E26" s="21" t="n">
        <v>5563660</v>
      </c>
      <c r="F26" s="21" t="n">
        <v>4893254</v>
      </c>
      <c r="G26" s="21" t="n">
        <v>5277592</v>
      </c>
      <c r="H26" s="22" t="n">
        <f aca="false">IF(ISERROR(+E26/D26)=TRUE(),0,++E26/D26)</f>
        <v>0</v>
      </c>
      <c r="I26" s="22" t="n">
        <f aca="false">IF(ISERROR(+F26/D26)=TRUE(),0,++F26/D26)</f>
        <v>0</v>
      </c>
      <c r="J26" s="22" t="n">
        <f aca="false">IF(ISERROR(+G26/D26)=TRUE(),0,++G26/D26)</f>
        <v>0</v>
      </c>
      <c r="K26" s="23" t="n">
        <f aca="false">IF(ISERROR(+D26-E26)=TRUE(),0,++D26-E26)</f>
        <v>-5563660</v>
      </c>
    </row>
    <row r="27" customFormat="false" ht="20.1" hidden="false" customHeight="true" outlineLevel="0" collapsed="false">
      <c r="B27" s="20" t="s">
        <v>28</v>
      </c>
      <c r="C27" s="21"/>
      <c r="D27" s="21"/>
      <c r="E27" s="21" t="n">
        <v>16946896</v>
      </c>
      <c r="F27" s="21" t="n">
        <v>16169172</v>
      </c>
      <c r="G27" s="21" t="n">
        <v>16179778</v>
      </c>
      <c r="H27" s="22" t="n">
        <f aca="false">IF(ISERROR(+E27/D27)=TRUE(),0,++E27/D27)</f>
        <v>0</v>
      </c>
      <c r="I27" s="22" t="n">
        <f aca="false">IF(ISERROR(+F27/D27)=TRUE(),0,++F27/D27)</f>
        <v>0</v>
      </c>
      <c r="J27" s="22" t="n">
        <f aca="false">IF(ISERROR(+G27/D27)=TRUE(),0,++G27/D27)</f>
        <v>0</v>
      </c>
      <c r="K27" s="23" t="n">
        <f aca="false">IF(ISERROR(+D27-E27)=TRUE(),0,++D27-E27)</f>
        <v>-16946896</v>
      </c>
    </row>
    <row r="28" customFormat="false" ht="20.1" hidden="false" customHeight="true" outlineLevel="0" collapsed="false">
      <c r="B28" s="20" t="s">
        <v>29</v>
      </c>
      <c r="C28" s="21"/>
      <c r="D28" s="21"/>
      <c r="E28" s="21" t="n">
        <v>4118152</v>
      </c>
      <c r="F28" s="21" t="n">
        <v>4029002</v>
      </c>
      <c r="G28" s="21" t="n">
        <v>3993471</v>
      </c>
      <c r="H28" s="22" t="n">
        <f aca="false">IF(ISERROR(+E28/D28)=TRUE(),0,++E28/D28)</f>
        <v>0</v>
      </c>
      <c r="I28" s="22" t="n">
        <f aca="false">IF(ISERROR(+F28/D28)=TRUE(),0,++F28/D28)</f>
        <v>0</v>
      </c>
      <c r="J28" s="22" t="n">
        <f aca="false">IF(ISERROR(+G28/D28)=TRUE(),0,++G28/D28)</f>
        <v>0</v>
      </c>
      <c r="K28" s="23" t="n">
        <f aca="false">IF(ISERROR(+D28-E28)=TRUE(),0,++D28-E28)</f>
        <v>-4118152</v>
      </c>
    </row>
    <row r="29" customFormat="false" ht="20.1" hidden="false" customHeight="true" outlineLevel="0" collapsed="false">
      <c r="B29" s="20" t="s">
        <v>30</v>
      </c>
      <c r="C29" s="21"/>
      <c r="D29" s="21"/>
      <c r="E29" s="21" t="n">
        <v>24085679</v>
      </c>
      <c r="F29" s="21" t="n">
        <v>23394105</v>
      </c>
      <c r="G29" s="21" t="n">
        <v>23243474</v>
      </c>
      <c r="H29" s="22" t="n">
        <f aca="false">IF(ISERROR(+E29/D29)=TRUE(),0,++E29/D29)</f>
        <v>0</v>
      </c>
      <c r="I29" s="22" t="n">
        <f aca="false">IF(ISERROR(+F29/D29)=TRUE(),0,++F29/D29)</f>
        <v>0</v>
      </c>
      <c r="J29" s="22" t="n">
        <f aca="false">IF(ISERROR(+G29/D29)=TRUE(),0,++G29/D29)</f>
        <v>0</v>
      </c>
      <c r="K29" s="23" t="n">
        <f aca="false">IF(ISERROR(+D29-E29)=TRUE(),0,++D29-E29)</f>
        <v>-24085679</v>
      </c>
    </row>
    <row r="30" customFormat="false" ht="20.1" hidden="false" customHeight="true" outlineLevel="0" collapsed="false">
      <c r="B30" s="20" t="s">
        <v>31</v>
      </c>
      <c r="C30" s="21"/>
      <c r="D30" s="21"/>
      <c r="E30" s="21" t="n">
        <v>28519215</v>
      </c>
      <c r="F30" s="21" t="n">
        <v>23957010</v>
      </c>
      <c r="G30" s="21" t="n">
        <v>22895596</v>
      </c>
      <c r="H30" s="22" t="n">
        <f aca="false">IF(ISERROR(+E30/D30)=TRUE(),0,++E30/D30)</f>
        <v>0</v>
      </c>
      <c r="I30" s="22" t="n">
        <f aca="false">IF(ISERROR(+F30/D30)=TRUE(),0,++F30/D30)</f>
        <v>0</v>
      </c>
      <c r="J30" s="22" t="n">
        <f aca="false">IF(ISERROR(+G30/D30)=TRUE(),0,++G30/D30)</f>
        <v>0</v>
      </c>
      <c r="K30" s="23" t="n">
        <f aca="false">IF(ISERROR(+D30-E30)=TRUE(),0,++D30-E30)</f>
        <v>-28519215</v>
      </c>
    </row>
    <row r="31" customFormat="false" ht="20.1" hidden="false" customHeight="true" outlineLevel="0" collapsed="false">
      <c r="B31" s="20" t="s">
        <v>32</v>
      </c>
      <c r="C31" s="21"/>
      <c r="D31" s="21"/>
      <c r="E31" s="21" t="n">
        <v>2553554</v>
      </c>
      <c r="F31" s="21" t="n">
        <v>12803876</v>
      </c>
      <c r="G31" s="21" t="n">
        <v>12538572</v>
      </c>
      <c r="H31" s="22" t="n">
        <f aca="false">IF(ISERROR(+E31/D31)=TRUE(),0,++E31/D31)</f>
        <v>0</v>
      </c>
      <c r="I31" s="22" t="n">
        <f aca="false">IF(ISERROR(+F31/D31)=TRUE(),0,++F31/D31)</f>
        <v>0</v>
      </c>
      <c r="J31" s="22" t="n">
        <f aca="false">IF(ISERROR(+G31/D31)=TRUE(),0,++G31/D31)</f>
        <v>0</v>
      </c>
      <c r="K31" s="23" t="n">
        <f aca="false">IF(ISERROR(+D31-E31)=TRUE(),0,++D31-E31)</f>
        <v>-2553554</v>
      </c>
    </row>
    <row r="32" customFormat="false" ht="20.1" hidden="false" customHeight="true" outlineLevel="0" collapsed="false">
      <c r="B32" s="20" t="s">
        <v>33</v>
      </c>
      <c r="C32" s="21"/>
      <c r="D32" s="21"/>
      <c r="E32" s="21" t="n">
        <v>6675776</v>
      </c>
      <c r="F32" s="21" t="n">
        <v>6401072</v>
      </c>
      <c r="G32" s="21" t="n">
        <v>6402241</v>
      </c>
      <c r="H32" s="22" t="n">
        <f aca="false">IF(ISERROR(+E32/D32)=TRUE(),0,++E32/D32)</f>
        <v>0</v>
      </c>
      <c r="I32" s="22" t="n">
        <f aca="false">IF(ISERROR(+F32/D32)=TRUE(),0,++F32/D32)</f>
        <v>0</v>
      </c>
      <c r="J32" s="22" t="n">
        <f aca="false">IF(ISERROR(+G32/D32)=TRUE(),0,++G32/D32)</f>
        <v>0</v>
      </c>
      <c r="K32" s="23" t="n">
        <f aca="false">IF(ISERROR(+D32-E32)=TRUE(),0,++D32-E32)</f>
        <v>-6675776</v>
      </c>
    </row>
    <row r="33" customFormat="false" ht="20.1" hidden="false" customHeight="true" outlineLevel="0" collapsed="false">
      <c r="B33" s="20" t="s">
        <v>34</v>
      </c>
      <c r="C33" s="21"/>
      <c r="D33" s="21"/>
      <c r="E33" s="21" t="n">
        <v>8115410</v>
      </c>
      <c r="F33" s="21" t="n">
        <v>7601160</v>
      </c>
      <c r="G33" s="21" t="n">
        <v>7669014</v>
      </c>
      <c r="H33" s="22" t="n">
        <f aca="false">IF(ISERROR(+E33/D33)=TRUE(),0,++E33/D33)</f>
        <v>0</v>
      </c>
      <c r="I33" s="22" t="n">
        <f aca="false">IF(ISERROR(+F33/D33)=TRUE(),0,++F33/D33)</f>
        <v>0</v>
      </c>
      <c r="J33" s="22" t="n">
        <f aca="false">IF(ISERROR(+G33/D33)=TRUE(),0,++G33/D33)</f>
        <v>0</v>
      </c>
      <c r="K33" s="23" t="n">
        <f aca="false">IF(ISERROR(+D33-E33)=TRUE(),0,++D33-E33)</f>
        <v>-8115410</v>
      </c>
    </row>
    <row r="34" customFormat="false" ht="20.1" hidden="false" customHeight="true" outlineLevel="0" collapsed="false">
      <c r="B34" s="20" t="s">
        <v>35</v>
      </c>
      <c r="C34" s="21"/>
      <c r="D34" s="21"/>
      <c r="E34" s="21" t="n">
        <v>8203832</v>
      </c>
      <c r="F34" s="21" t="n">
        <v>8447148</v>
      </c>
      <c r="G34" s="21" t="n">
        <v>8329468</v>
      </c>
      <c r="H34" s="22" t="n">
        <f aca="false">IF(ISERROR(+E34/D34)=TRUE(),0,++E34/D34)</f>
        <v>0</v>
      </c>
      <c r="I34" s="22" t="n">
        <f aca="false">IF(ISERROR(+F34/D34)=TRUE(),0,++F34/D34)</f>
        <v>0</v>
      </c>
      <c r="J34" s="22" t="n">
        <f aca="false">IF(ISERROR(+G34/D34)=TRUE(),0,++G34/D34)</f>
        <v>0</v>
      </c>
      <c r="K34" s="23" t="n">
        <f aca="false">IF(ISERROR(+D34-E34)=TRUE(),0,++D34-E34)</f>
        <v>-8203832</v>
      </c>
    </row>
    <row r="35" customFormat="false" ht="20.1" hidden="false" customHeight="true" outlineLevel="0" collapsed="false">
      <c r="B35" s="20" t="s">
        <v>36</v>
      </c>
      <c r="C35" s="21"/>
      <c r="D35" s="21"/>
      <c r="E35" s="21" t="n">
        <v>13085883</v>
      </c>
      <c r="F35" s="21" t="n">
        <v>12526998</v>
      </c>
      <c r="G35" s="21" t="n">
        <v>12284827</v>
      </c>
      <c r="H35" s="22" t="n">
        <f aca="false">IF(ISERROR(+E35/D35)=TRUE(),0,++E35/D35)</f>
        <v>0</v>
      </c>
      <c r="I35" s="22" t="n">
        <f aca="false">IF(ISERROR(+F35/D35)=TRUE(),0,++F35/D35)</f>
        <v>0</v>
      </c>
      <c r="J35" s="22" t="n">
        <f aca="false">IF(ISERROR(+G35/D35)=TRUE(),0,++G35/D35)</f>
        <v>0</v>
      </c>
      <c r="K35" s="23" t="n">
        <f aca="false">IF(ISERROR(+D35-E35)=TRUE(),0,++D35-E35)</f>
        <v>-13085883</v>
      </c>
    </row>
    <row r="36" customFormat="false" ht="20.1" hidden="false" customHeight="true" outlineLevel="0" collapsed="false">
      <c r="B36" s="20" t="s">
        <v>37</v>
      </c>
      <c r="C36" s="21"/>
      <c r="D36" s="21"/>
      <c r="E36" s="21" t="n">
        <v>7284735</v>
      </c>
      <c r="F36" s="21" t="n">
        <v>7323560</v>
      </c>
      <c r="G36" s="21" t="n">
        <v>7339245</v>
      </c>
      <c r="H36" s="22" t="n">
        <f aca="false">IF(ISERROR(+E36/D36)=TRUE(),0,++E36/D36)</f>
        <v>0</v>
      </c>
      <c r="I36" s="22" t="n">
        <f aca="false">IF(ISERROR(+F36/D36)=TRUE(),0,++F36/D36)</f>
        <v>0</v>
      </c>
      <c r="J36" s="22" t="n">
        <f aca="false">IF(ISERROR(+G36/D36)=TRUE(),0,++G36/D36)</f>
        <v>0</v>
      </c>
      <c r="K36" s="23" t="n">
        <f aca="false">IF(ISERROR(+D36-E36)=TRUE(),0,++D36-E36)</f>
        <v>-7284735</v>
      </c>
    </row>
    <row r="37" customFormat="false" ht="20.1" hidden="false" customHeight="true" outlineLevel="0" collapsed="false">
      <c r="B37" s="20" t="s">
        <v>38</v>
      </c>
      <c r="C37" s="21"/>
      <c r="D37" s="21"/>
      <c r="E37" s="21" t="n">
        <v>2294386</v>
      </c>
      <c r="F37" s="21" t="n">
        <v>2888149</v>
      </c>
      <c r="G37" s="21" t="n">
        <v>2833355</v>
      </c>
      <c r="H37" s="22" t="n">
        <f aca="false">IF(ISERROR(+E37/D37)=TRUE(),0,++E37/D37)</f>
        <v>0</v>
      </c>
      <c r="I37" s="22" t="n">
        <f aca="false">IF(ISERROR(+F37/D37)=TRUE(),0,++F37/D37)</f>
        <v>0</v>
      </c>
      <c r="J37" s="22" t="n">
        <f aca="false">IF(ISERROR(+G37/D37)=TRUE(),0,++G37/D37)</f>
        <v>0</v>
      </c>
      <c r="K37" s="23" t="n">
        <f aca="false">IF(ISERROR(+D37-E37)=TRUE(),0,++D37-E37)</f>
        <v>-2294386</v>
      </c>
    </row>
    <row r="38" customFormat="false" ht="20.1" hidden="false" customHeight="true" outlineLevel="0" collapsed="false">
      <c r="B38" s="20" t="s">
        <v>39</v>
      </c>
      <c r="C38" s="21"/>
      <c r="D38" s="21"/>
      <c r="E38" s="21" t="n">
        <v>9582810</v>
      </c>
      <c r="F38" s="21" t="n">
        <v>9036353</v>
      </c>
      <c r="G38" s="21" t="n">
        <v>8970599</v>
      </c>
      <c r="H38" s="22" t="n">
        <f aca="false">IF(ISERROR(+E38/D38)=TRUE(),0,++E38/D38)</f>
        <v>0</v>
      </c>
      <c r="I38" s="22" t="n">
        <f aca="false">IF(ISERROR(+F38/D38)=TRUE(),0,++F38/D38)</f>
        <v>0</v>
      </c>
      <c r="J38" s="22" t="n">
        <f aca="false">IF(ISERROR(+G38/D38)=TRUE(),0,++G38/D38)</f>
        <v>0</v>
      </c>
      <c r="K38" s="23" t="n">
        <f aca="false">IF(ISERROR(+D38-E38)=TRUE(),0,++D38-E38)</f>
        <v>-9582810</v>
      </c>
    </row>
    <row r="39" customFormat="false" ht="20.1" hidden="false" customHeight="true" outlineLevel="0" collapsed="false">
      <c r="B39" s="20" t="s">
        <v>40</v>
      </c>
      <c r="C39" s="21"/>
      <c r="D39" s="21"/>
      <c r="E39" s="21" t="n">
        <v>11498398</v>
      </c>
      <c r="F39" s="21" t="n">
        <v>8480318</v>
      </c>
      <c r="G39" s="21" t="n">
        <v>8033668</v>
      </c>
      <c r="H39" s="22" t="n">
        <f aca="false">IF(ISERROR(+E39/D39)=TRUE(),0,++E39/D39)</f>
        <v>0</v>
      </c>
      <c r="I39" s="22" t="n">
        <f aca="false">IF(ISERROR(+F39/D39)=TRUE(),0,++F39/D39)</f>
        <v>0</v>
      </c>
      <c r="J39" s="22" t="n">
        <f aca="false">IF(ISERROR(+G39/D39)=TRUE(),0,++G39/D39)</f>
        <v>0</v>
      </c>
      <c r="K39" s="23" t="n">
        <f aca="false">IF(ISERROR(+D39-E39)=TRUE(),0,++D39-E39)</f>
        <v>-11498398</v>
      </c>
    </row>
    <row r="40" customFormat="false" ht="20.1" hidden="false" customHeight="true" outlineLevel="0" collapsed="false">
      <c r="B40" s="20" t="s">
        <v>41</v>
      </c>
      <c r="C40" s="21"/>
      <c r="D40" s="21"/>
      <c r="E40" s="21" t="n">
        <v>10142830</v>
      </c>
      <c r="F40" s="21" t="n">
        <v>10002404</v>
      </c>
      <c r="G40" s="21" t="n">
        <v>9945196</v>
      </c>
      <c r="H40" s="22" t="n">
        <f aca="false">IF(ISERROR(+E40/D40)=TRUE(),0,++E40/D40)</f>
        <v>0</v>
      </c>
      <c r="I40" s="22" t="n">
        <f aca="false">IF(ISERROR(+F40/D40)=TRUE(),0,++F40/D40)</f>
        <v>0</v>
      </c>
      <c r="J40" s="22" t="n">
        <f aca="false">IF(ISERROR(+G40/D40)=TRUE(),0,++G40/D40)</f>
        <v>0</v>
      </c>
      <c r="K40" s="23" t="n">
        <f aca="false">IF(ISERROR(+D40-E40)=TRUE(),0,++D40-E40)</f>
        <v>-10142830</v>
      </c>
    </row>
    <row r="41" customFormat="false" ht="20.1" hidden="false" customHeight="true" outlineLevel="0" collapsed="false">
      <c r="B41" s="20" t="s">
        <v>42</v>
      </c>
      <c r="C41" s="21"/>
      <c r="D41" s="21"/>
      <c r="E41" s="21" t="n">
        <v>6492724</v>
      </c>
      <c r="F41" s="21" t="n">
        <v>6478942</v>
      </c>
      <c r="G41" s="21" t="n">
        <v>6483348</v>
      </c>
      <c r="H41" s="22" t="n">
        <f aca="false">IF(ISERROR(+E41/D41)=TRUE(),0,++E41/D41)</f>
        <v>0</v>
      </c>
      <c r="I41" s="22" t="n">
        <f aca="false">IF(ISERROR(+F41/D41)=TRUE(),0,++F41/D41)</f>
        <v>0</v>
      </c>
      <c r="J41" s="22" t="n">
        <f aca="false">IF(ISERROR(+G41/D41)=TRUE(),0,++G41/D41)</f>
        <v>0</v>
      </c>
      <c r="K41" s="23" t="n">
        <f aca="false">IF(ISERROR(+D41-E41)=TRUE(),0,++D41-E41)</f>
        <v>-6492724</v>
      </c>
    </row>
    <row r="42" customFormat="false" ht="20.1" hidden="false" customHeight="true" outlineLevel="0" collapsed="false">
      <c r="B42" s="20" t="s">
        <v>43</v>
      </c>
      <c r="C42" s="21"/>
      <c r="D42" s="21"/>
      <c r="E42" s="21" t="n">
        <v>9179282</v>
      </c>
      <c r="F42" s="21" t="n">
        <v>9167260</v>
      </c>
      <c r="G42" s="21" t="n">
        <v>9360634</v>
      </c>
      <c r="H42" s="22" t="n">
        <f aca="false">IF(ISERROR(+E42/D42)=TRUE(),0,++E42/D42)</f>
        <v>0</v>
      </c>
      <c r="I42" s="22" t="n">
        <f aca="false">IF(ISERROR(+F42/D42)=TRUE(),0,++F42/D42)</f>
        <v>0</v>
      </c>
      <c r="J42" s="22" t="n">
        <f aca="false">IF(ISERROR(+G42/D42)=TRUE(),0,++G42/D42)</f>
        <v>0</v>
      </c>
      <c r="K42" s="23" t="n">
        <f aca="false">IF(ISERROR(+D42-E42)=TRUE(),0,++D42-E42)</f>
        <v>-9179282</v>
      </c>
    </row>
    <row r="43" customFormat="false" ht="20.1" hidden="false" customHeight="true" outlineLevel="0" collapsed="false">
      <c r="B43" s="20" t="s">
        <v>44</v>
      </c>
      <c r="C43" s="21"/>
      <c r="D43" s="21"/>
      <c r="E43" s="21" t="n">
        <v>8750215</v>
      </c>
      <c r="F43" s="21" t="n">
        <v>8898761</v>
      </c>
      <c r="G43" s="21" t="n">
        <v>8650483</v>
      </c>
      <c r="H43" s="22" t="n">
        <f aca="false">IF(ISERROR(+E43/D43)=TRUE(),0,++E43/D43)</f>
        <v>0</v>
      </c>
      <c r="I43" s="22" t="n">
        <f aca="false">IF(ISERROR(+F43/D43)=TRUE(),0,++F43/D43)</f>
        <v>0</v>
      </c>
      <c r="J43" s="22" t="n">
        <f aca="false">IF(ISERROR(+G43/D43)=TRUE(),0,++G43/D43)</f>
        <v>0</v>
      </c>
      <c r="K43" s="23" t="n">
        <f aca="false">IF(ISERROR(+D43-E43)=TRUE(),0,++D43-E43)</f>
        <v>-8750215</v>
      </c>
    </row>
    <row r="44" customFormat="false" ht="20.1" hidden="false" customHeight="true" outlineLevel="0" collapsed="false">
      <c r="B44" s="20" t="s">
        <v>45</v>
      </c>
      <c r="C44" s="21"/>
      <c r="D44" s="21"/>
      <c r="E44" s="21" t="n">
        <v>7052664</v>
      </c>
      <c r="F44" s="21" t="n">
        <v>6354497</v>
      </c>
      <c r="G44" s="21" t="n">
        <v>6481052</v>
      </c>
      <c r="H44" s="22" t="n">
        <f aca="false">IF(ISERROR(+E44/D44)=TRUE(),0,++E44/D44)</f>
        <v>0</v>
      </c>
      <c r="I44" s="22" t="n">
        <f aca="false">IF(ISERROR(+F44/D44)=TRUE(),0,++F44/D44)</f>
        <v>0</v>
      </c>
      <c r="J44" s="22" t="n">
        <f aca="false">IF(ISERROR(+G44/D44)=TRUE(),0,++G44/D44)</f>
        <v>0</v>
      </c>
      <c r="K44" s="23" t="n">
        <f aca="false">IF(ISERROR(+D44-E44)=TRUE(),0,++D44-E44)</f>
        <v>-7052664</v>
      </c>
    </row>
    <row r="45" customFormat="false" ht="20.1" hidden="false" customHeight="true" outlineLevel="0" collapsed="false">
      <c r="B45" s="20" t="s">
        <v>46</v>
      </c>
      <c r="C45" s="21"/>
      <c r="D45" s="21"/>
      <c r="E45" s="21" t="n">
        <v>6484410</v>
      </c>
      <c r="F45" s="21" t="n">
        <v>6405103</v>
      </c>
      <c r="G45" s="21" t="n">
        <v>6390780</v>
      </c>
      <c r="H45" s="22" t="n">
        <f aca="false">IF(ISERROR(+E45/D45)=TRUE(),0,++E45/D45)</f>
        <v>0</v>
      </c>
      <c r="I45" s="22" t="n">
        <f aca="false">IF(ISERROR(+F45/D45)=TRUE(),0,++F45/D45)</f>
        <v>0</v>
      </c>
      <c r="J45" s="22" t="n">
        <f aca="false">IF(ISERROR(+G45/D45)=TRUE(),0,++G45/D45)</f>
        <v>0</v>
      </c>
      <c r="K45" s="23" t="n">
        <f aca="false">IF(ISERROR(+D45-E45)=TRUE(),0,++D45-E45)</f>
        <v>-6484410</v>
      </c>
    </row>
    <row r="46" customFormat="false" ht="20.1" hidden="false" customHeight="true" outlineLevel="0" collapsed="false">
      <c r="B46" s="20" t="s">
        <v>47</v>
      </c>
      <c r="C46" s="21"/>
      <c r="D46" s="21"/>
      <c r="E46" s="21" t="n">
        <v>14816639</v>
      </c>
      <c r="F46" s="21" t="n">
        <v>15468856</v>
      </c>
      <c r="G46" s="21" t="n">
        <v>15026047</v>
      </c>
      <c r="H46" s="22" t="n">
        <f aca="false">IF(ISERROR(+E46/D46)=TRUE(),0,++E46/D46)</f>
        <v>0</v>
      </c>
      <c r="I46" s="22" t="n">
        <f aca="false">IF(ISERROR(+F46/D46)=TRUE(),0,++F46/D46)</f>
        <v>0</v>
      </c>
      <c r="J46" s="22" t="n">
        <f aca="false">IF(ISERROR(+G46/D46)=TRUE(),0,++G46/D46)</f>
        <v>0</v>
      </c>
      <c r="K46" s="23" t="n">
        <f aca="false">IF(ISERROR(+D46-E46)=TRUE(),0,++D46-E46)</f>
        <v>-14816639</v>
      </c>
    </row>
    <row r="47" customFormat="false" ht="20.1" hidden="false" customHeight="true" outlineLevel="0" collapsed="false">
      <c r="B47" s="20" t="s">
        <v>48</v>
      </c>
      <c r="C47" s="21"/>
      <c r="D47" s="21"/>
      <c r="E47" s="21" t="n">
        <v>15114821</v>
      </c>
      <c r="F47" s="21" t="n">
        <v>17836992</v>
      </c>
      <c r="G47" s="21" t="n">
        <v>17601152</v>
      </c>
      <c r="H47" s="22" t="n">
        <f aca="false">IF(ISERROR(+E47/D47)=TRUE(),0,++E47/D47)</f>
        <v>0</v>
      </c>
      <c r="I47" s="22" t="n">
        <f aca="false">IF(ISERROR(+F47/D47)=TRUE(),0,++F47/D47)</f>
        <v>0</v>
      </c>
      <c r="J47" s="22" t="n">
        <f aca="false">IF(ISERROR(+G47/D47)=TRUE(),0,++G47/D47)</f>
        <v>0</v>
      </c>
      <c r="K47" s="23" t="n">
        <f aca="false">IF(ISERROR(+D47-E47)=TRUE(),0,++D47-E47)</f>
        <v>-15114821</v>
      </c>
    </row>
    <row r="48" customFormat="false" ht="20.1" hidden="false" customHeight="true" outlineLevel="0" collapsed="false">
      <c r="B48" s="24" t="s">
        <v>49</v>
      </c>
      <c r="C48" s="25"/>
      <c r="D48" s="25"/>
      <c r="E48" s="25" t="n">
        <v>19496491</v>
      </c>
      <c r="F48" s="25" t="n">
        <v>15405242</v>
      </c>
      <c r="G48" s="25" t="n">
        <v>15382181</v>
      </c>
      <c r="H48" s="26" t="n">
        <f aca="false">IF(ISERROR(+E48/D48)=TRUE(),0,++E48/D48)</f>
        <v>0</v>
      </c>
      <c r="I48" s="26" t="n">
        <f aca="false">IF(ISERROR(+F48/D48)=TRUE(),0,++F48/D48)</f>
        <v>0</v>
      </c>
      <c r="J48" s="27" t="n">
        <f aca="false">IF(ISERROR(+G48/D48)=TRUE(),0,++G48/D48)</f>
        <v>0</v>
      </c>
      <c r="K48" s="28" t="n">
        <f aca="false">IF(ISERROR(+D48-E48)=TRUE(),0,++D48-E48)</f>
        <v>-19496491</v>
      </c>
    </row>
    <row r="49" customFormat="false" ht="23.25" hidden="false" customHeight="true" outlineLevel="0" collapsed="false">
      <c r="B49" s="29" t="s">
        <v>50</v>
      </c>
      <c r="C49" s="29" t="n">
        <f aca="false">SUM(C14:C48)</f>
        <v>0</v>
      </c>
      <c r="D49" s="29" t="n">
        <f aca="false">SUM(D14:D48)</f>
        <v>0</v>
      </c>
      <c r="E49" s="29" t="n">
        <f aca="false">SUM(E14:E48)</f>
        <v>640540793</v>
      </c>
      <c r="F49" s="29" t="n">
        <f aca="false">SUM(F14:F48)</f>
        <v>540184036</v>
      </c>
      <c r="G49" s="29" t="n">
        <f aca="false">SUM(G14:G48)</f>
        <v>507671230</v>
      </c>
      <c r="H49" s="30" t="n">
        <f aca="false">IF(ISERROR(+E49/#REF!)=TRUE(),0,++E49/#REF!)</f>
        <v>0</v>
      </c>
      <c r="I49" s="30" t="n">
        <f aca="false">IF(ISERROR(+F49/#REF!)=TRUE(),0,++F49/#REF!)</f>
        <v>0</v>
      </c>
      <c r="J49" s="30" t="n">
        <f aca="false">IF(ISERROR(+G49/#REF!)=TRUE(),0,++G49/#REF!)</f>
        <v>0</v>
      </c>
      <c r="K49" s="31" t="n">
        <f aca="false">SUM(K14:K48)</f>
        <v>-640540793</v>
      </c>
    </row>
    <row r="51" customFormat="false" ht="15" hidden="false" customHeight="false" outlineLevel="0" collapsed="false">
      <c r="B51" s="32" t="s">
        <v>55</v>
      </c>
    </row>
  </sheetData>
  <mergeCells count="9">
    <mergeCell ref="B2:K6"/>
    <mergeCell ref="H11:J11"/>
    <mergeCell ref="B12:B13"/>
    <mergeCell ref="C12:D12"/>
    <mergeCell ref="E12:E13"/>
    <mergeCell ref="F12:F13"/>
    <mergeCell ref="G12:G13"/>
    <mergeCell ref="H12:J12"/>
    <mergeCell ref="K12:K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htrillod</cp:lastModifiedBy>
  <cp:lastPrinted>2011-07-11T22:31:30Z</cp:lastPrinted>
  <dcterms:modified xsi:type="dcterms:W3CDTF">2011-07-12T14:35:39Z</dcterms:modified>
  <cp:revision>0</cp:revision>
  <dc:subject/>
  <dc:title/>
</cp:coreProperties>
</file>