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RDR" sheetId="2" state="visible" r:id="rId3"/>
    <sheet name="DYT" sheetId="3" state="visible" r:id="rId4"/>
    <sheet name="ROOC" sheetId="4" state="visible" r:id="rId5"/>
    <sheet name="RD" sheetId="5" state="visible" r:id="rId6"/>
  </sheets>
  <definedNames>
    <definedName function="false" hidden="false" localSheetId="2" name="_xlnm.Print_Area" vbProcedure="false">DYT!$B$2:$N$51</definedName>
    <definedName function="false" hidden="false" localSheetId="4" name="_xlnm.Print_Area" vbProcedure="false">RD!$B$2:$N$51</definedName>
    <definedName function="false" hidden="false" localSheetId="1" name="_xlnm.Print_Area" vbProcedure="false">RDR!$B$2:$N$51</definedName>
    <definedName function="false" hidden="false" localSheetId="0" name="_xlnm.Print_Area" vbProcedure="false">RO!$B$2:$M$51</definedName>
    <definedName function="false" hidden="false" localSheetId="3" name="_xlnm.Print_Area" vbProcedure="false">ROOC!$B$2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60">
  <si>
    <t xml:space="preserve">EJECUCION PRESUPUESTAL MENSUALIZADA DE GASTOS 
MINISTERIO DE SALUD 2012
AL MES: ABRIL</t>
  </si>
  <si>
    <t xml:space="preserve">SEGÚN FUENTE DE FINANCIAMIENTO 1: RECURSOS ORDINARIOS</t>
  </si>
  <si>
    <t xml:space="preserve">PLIEGO 011 MINISTERIO DE SALUD</t>
  </si>
  <si>
    <t xml:space="preserve">UNIDAD EJECUTORA</t>
  </si>
  <si>
    <t xml:space="preserve">PRESUPUESTO</t>
  </si>
  <si>
    <t xml:space="preserve">PCA
(1) </t>
  </si>
  <si>
    <t xml:space="preserve">COMPROMISO
ANUALIZADO
(2)</t>
  </si>
  <si>
    <t xml:space="preserve">COMPROMETIDO
ENE-ABRIL
(3)</t>
  </si>
  <si>
    <t xml:space="preserve">DEVENGADO
ENE-ABRIL
(4)</t>
  </si>
  <si>
    <t xml:space="preserve">GIRO
ENE-ABRIL
(5)</t>
  </si>
  <si>
    <t xml:space="preserve">INDICADORES</t>
  </si>
  <si>
    <t xml:space="preserve">SALDO
(1-3)</t>
  </si>
  <si>
    <t xml:space="preserve">SALDO
(1-2)</t>
  </si>
  <si>
    <t xml:space="preserve">PIA</t>
  </si>
  <si>
    <t xml:space="preserve">PIM</t>
  </si>
  <si>
    <t xml:space="preserve">(COM/PCA)
(3/1)</t>
  </si>
  <si>
    <t xml:space="preserve">(DEV/PCA)
(4/1)</t>
  </si>
  <si>
    <t xml:space="preserve">(GIR/PCA)
(5/1)</t>
  </si>
  <si>
    <t xml:space="preserve">001 Administración Central</t>
  </si>
  <si>
    <t xml:space="preserve">005 Instituto Nacional de Salud Mental </t>
  </si>
  <si>
    <t xml:space="preserve">007 Instituto Nacional de  Neurología</t>
  </si>
  <si>
    <t xml:space="preserve">008 Instituto Nacional de Oftalmología</t>
  </si>
  <si>
    <t xml:space="preserve">009 Instituto Nacional de Rehabilitación</t>
  </si>
  <si>
    <t xml:space="preserve">010 Instituto Nacional de Salud del Niño</t>
  </si>
  <si>
    <t xml:space="preserve">011 Instituto Nacional Materno Perinatal</t>
  </si>
  <si>
    <t xml:space="preserve">015 Dirección de Salud IV Lima Este</t>
  </si>
  <si>
    <t xml:space="preserve">016 Hospital Nacional Hipólito Unanue</t>
  </si>
  <si>
    <t xml:space="preserve">017 Hospital Hermilio Valdizán</t>
  </si>
  <si>
    <t xml:space="preserve">020 Hospital Sergio Bernales</t>
  </si>
  <si>
    <t xml:space="preserve">021 Hospital Cayetano Heredia</t>
  </si>
  <si>
    <t xml:space="preserve">022 Dirección de Salud II Lima Sur</t>
  </si>
  <si>
    <t xml:space="preserve">025 Hospital de Apoyo Departamental María AuxiliadoraDirección de Salud II Lima Sur</t>
  </si>
  <si>
    <t xml:space="preserve">026 Dirección de Salud V Lima Ciudad</t>
  </si>
  <si>
    <t xml:space="preserve">027 Hospital Nacional Arzobispo Loayza</t>
  </si>
  <si>
    <t xml:space="preserve">028 Hospital Nacional Dos de Mayo</t>
  </si>
  <si>
    <t xml:space="preserve">029 Hospital de Apoyo Santa Rosa</t>
  </si>
  <si>
    <t xml:space="preserve">030 Hospital de Emergencias Casimiro Ulloa</t>
  </si>
  <si>
    <t xml:space="preserve">031 Hospital de Emergencias Pediátricas</t>
  </si>
  <si>
    <t xml:space="preserve">032 Hospital Víctor Larco Herrera</t>
  </si>
  <si>
    <t xml:space="preserve">033 Hospital Nacional Docente Madre Niño-San Bartolomé</t>
  </si>
  <si>
    <t xml:space="preserve">036 Hospital Puente Piedra y Servicios Básicos de Salud</t>
  </si>
  <si>
    <t xml:space="preserve">042 Hospital José Agurto Tello de Chosica</t>
  </si>
  <si>
    <t xml:space="preserve">043 Red de Salud San Juan de Lurigancho</t>
  </si>
  <si>
    <t xml:space="preserve">044 Red de Salud Rímac, San Martín de Porres Los Olivos</t>
  </si>
  <si>
    <t xml:space="preserve">045 Red de Salud Tupac Amaru</t>
  </si>
  <si>
    <t xml:space="preserve">046 Red de Salud Barranco Chorrillos Surco</t>
  </si>
  <si>
    <t xml:space="preserve">047 Red de Salud San Juan de Miraflores y Villa María</t>
  </si>
  <si>
    <t xml:space="preserve">048 Red de Salud Villa El Salvador, Lurín Pachacama</t>
  </si>
  <si>
    <t xml:space="preserve">049 Hospital San Juan de Lurigancho</t>
  </si>
  <si>
    <t xml:space="preserve">050 Hospital Vitarte</t>
  </si>
  <si>
    <t xml:space="preserve">053 Red de Salud Lima Ciudad</t>
  </si>
  <si>
    <t xml:space="preserve">123 Programa de Apoyo a la Reforma del Sector Salud PARSALUD</t>
  </si>
  <si>
    <t xml:space="preserve">124 Direcciòn de Abastecimientos de Recursos Estrategicos de Salud</t>
  </si>
  <si>
    <t xml:space="preserve">TOTAL PLIEGO &gt;&gt;&gt;&gt;&gt;&gt;&gt;&gt;&gt;&gt;&gt;&gt;&gt;&gt;&gt;&gt;&gt;&gt;</t>
  </si>
  <si>
    <t xml:space="preserve">Fuente: Base de Datos MEF al 17 de Mayo del 2012</t>
  </si>
  <si>
    <t xml:space="preserve">SEGÚN FUENTE DE FINANCIAMIENTO 2: RECURSOS DIRECTAMENTE RECAUDADOS</t>
  </si>
  <si>
    <t xml:space="preserve">PCA
(1)</t>
  </si>
  <si>
    <t xml:space="preserve">SEGÚN FUENTE DE FINANCIAMIENTO 4: DONACIONES Y TRANSFERENCIAS</t>
  </si>
  <si>
    <t xml:space="preserve">SEGÚN FUENTE DE FINANCIAMIENTO 3: RECURSOS POR OPERACIONES OFICIALES DE CREDITO</t>
  </si>
  <si>
    <t xml:space="preserve">SEGÚN FUENTE DE FINANCIAMIENTO 5: RECURSOS DETERMIN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%"/>
    <numFmt numFmtId="168" formatCode="_ * #,##0_ ;_ * \-#,##0_ ;_ * \-_ ;_ @_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0" name="1 Imagen" descr="Logo MINSA OK.jpg"/>
        <xdr:cNvPicPr/>
      </xdr:nvPicPr>
      <xdr:blipFill>
        <a:blip r:embed="rId1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1</xdr:row>
      <xdr:rowOff>75960</xdr:rowOff>
    </xdr:from>
    <xdr:to>
      <xdr:col>1</xdr:col>
      <xdr:colOff>1090080</xdr:colOff>
      <xdr:row>6</xdr:row>
      <xdr:rowOff>28440</xdr:rowOff>
    </xdr:to>
    <xdr:pic>
      <xdr:nvPicPr>
        <xdr:cNvPr id="1" name="2 Imagen" descr="Logo MINSA OK.jpg"/>
        <xdr:cNvPicPr/>
      </xdr:nvPicPr>
      <xdr:blipFill>
        <a:blip r:embed="rId2"/>
        <a:stretch/>
      </xdr:blipFill>
      <xdr:spPr>
        <a:xfrm>
          <a:off x="502920" y="266400"/>
          <a:ext cx="9993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4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5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6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7" name="3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8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9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0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1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2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3" name="8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4" name="9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5" name="10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6" name="11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7" name="12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8" name="2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19" name="3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0" name="4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1" name="5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2" name="6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3" name="7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4" name="1 Imagen" descr="Logo MINSA OK.jpg"/>
        <xdr:cNvPicPr/>
      </xdr:nvPicPr>
      <xdr:blipFill>
        <a:blip r:embed="rId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5" name="2 Imagen" descr="Logo MINSA OK.jpg"/>
        <xdr:cNvPicPr/>
      </xdr:nvPicPr>
      <xdr:blipFill>
        <a:blip r:embed="rId2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6" name="3 Imagen" descr="Logo MINSA OK.jpg"/>
        <xdr:cNvPicPr/>
      </xdr:nvPicPr>
      <xdr:blipFill>
        <a:blip r:embed="rId3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7" name="4 Imagen" descr="Logo MINSA OK.jpg"/>
        <xdr:cNvPicPr/>
      </xdr:nvPicPr>
      <xdr:blipFill>
        <a:blip r:embed="rId4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8" name="5 Imagen" descr="Logo MINSA OK.jpg"/>
        <xdr:cNvPicPr/>
      </xdr:nvPicPr>
      <xdr:blipFill>
        <a:blip r:embed="rId5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29" name="6 Imagen" descr="Logo MINSA OK.jpg"/>
        <xdr:cNvPicPr/>
      </xdr:nvPicPr>
      <xdr:blipFill>
        <a:blip r:embed="rId6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0" name="7 Imagen" descr="Logo MINSA OK.jpg"/>
        <xdr:cNvPicPr/>
      </xdr:nvPicPr>
      <xdr:blipFill>
        <a:blip r:embed="rId7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1" name="8 Imagen" descr="Logo MINSA OK.jpg"/>
        <xdr:cNvPicPr/>
      </xdr:nvPicPr>
      <xdr:blipFill>
        <a:blip r:embed="rId8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2" name="9 Imagen" descr="Logo MINSA OK.jpg"/>
        <xdr:cNvPicPr/>
      </xdr:nvPicPr>
      <xdr:blipFill>
        <a:blip r:embed="rId9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3" name="10 Imagen" descr="Logo MINSA OK.jpg"/>
        <xdr:cNvPicPr/>
      </xdr:nvPicPr>
      <xdr:blipFill>
        <a:blip r:embed="rId10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0</xdr:row>
      <xdr:rowOff>0</xdr:rowOff>
    </xdr:from>
    <xdr:to>
      <xdr:col>1</xdr:col>
      <xdr:colOff>1090440</xdr:colOff>
      <xdr:row>4</xdr:row>
      <xdr:rowOff>152640</xdr:rowOff>
    </xdr:to>
    <xdr:pic>
      <xdr:nvPicPr>
        <xdr:cNvPr id="34" name="11 Imagen" descr="Logo MINSA OK.jpg"/>
        <xdr:cNvPicPr/>
      </xdr:nvPicPr>
      <xdr:blipFill>
        <a:blip r:embed="rId11"/>
        <a:stretch/>
      </xdr:blipFill>
      <xdr:spPr>
        <a:xfrm>
          <a:off x="503280" y="0"/>
          <a:ext cx="9993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14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1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1683631177</v>
      </c>
      <c r="D14" s="17" t="n">
        <v>1391202286</v>
      </c>
      <c r="E14" s="18" t="n">
        <v>804484239</v>
      </c>
      <c r="F14" s="18" t="n">
        <v>340858078</v>
      </c>
      <c r="G14" s="17" t="n">
        <v>181856477</v>
      </c>
      <c r="H14" s="17" t="n">
        <v>122841439.17</v>
      </c>
      <c r="I14" s="17" t="n">
        <v>119385823.84</v>
      </c>
      <c r="J14" s="19" t="n">
        <f aca="false">IF(ISERROR(+G14/E14)=TRUE(),0,++G14/E14)</f>
        <v>0.226053498855433</v>
      </c>
      <c r="K14" s="19" t="n">
        <f aca="false">IF(ISERROR(+H14/E14)=TRUE(),0,++H14/E14)</f>
        <v>0.152695892865093</v>
      </c>
      <c r="L14" s="19" t="n">
        <f aca="false">IF(ISERROR(+I14/E14)=TRUE(),0,++I14/E14)</f>
        <v>0.148400450937859</v>
      </c>
      <c r="M14" s="20" t="n">
        <f aca="false">IF(ISERROR(+E14-G14)=TRUE(),0,++E14-G14)</f>
        <v>622627762</v>
      </c>
      <c r="N14" s="20" t="n">
        <f aca="false">IF(ISERROR(+E14-F14)=TRUE(),0,++E14-F14)</f>
        <v>463626161</v>
      </c>
    </row>
    <row r="15" customFormat="false" ht="20.1" hidden="false" customHeight="true" outlineLevel="0" collapsed="false">
      <c r="B15" s="21" t="s">
        <v>19</v>
      </c>
      <c r="C15" s="22" t="n">
        <v>24143822</v>
      </c>
      <c r="D15" s="22" t="n">
        <v>24916998</v>
      </c>
      <c r="E15" s="23" t="n">
        <v>24916998</v>
      </c>
      <c r="F15" s="23" t="n">
        <v>19896204</v>
      </c>
      <c r="G15" s="22" t="n">
        <v>7006699</v>
      </c>
      <c r="H15" s="22" t="n">
        <v>6892514.29</v>
      </c>
      <c r="I15" s="22" t="n">
        <v>6409266.8</v>
      </c>
      <c r="J15" s="24" t="n">
        <f aca="false">IF(ISERROR(+G15/E15)=TRUE(),0,++G15/E15)</f>
        <v>0.281201571714217</v>
      </c>
      <c r="K15" s="24" t="n">
        <f aca="false">IF(ISERROR(+H15/E15)=TRUE(),0,++H15/E15)</f>
        <v>0.27661896870562</v>
      </c>
      <c r="L15" s="24" t="n">
        <f aca="false">IF(ISERROR(+I15/E15)=TRUE(),0,++I15/E15)</f>
        <v>0.25722467851063</v>
      </c>
      <c r="M15" s="25" t="n">
        <f aca="false">IF(ISERROR(+E15-G15)=TRUE(),0,++E15-G15)</f>
        <v>17910299</v>
      </c>
      <c r="N15" s="25" t="n">
        <f aca="false">IF(ISERROR(+E15-F15)=TRUE(),0,++E15-F15)</f>
        <v>5020794</v>
      </c>
    </row>
    <row r="16" customFormat="false" ht="20.1" hidden="false" customHeight="true" outlineLevel="0" collapsed="false">
      <c r="B16" s="21" t="s">
        <v>20</v>
      </c>
      <c r="C16" s="22" t="n">
        <v>25767348</v>
      </c>
      <c r="D16" s="22" t="n">
        <v>35799251</v>
      </c>
      <c r="E16" s="23" t="n">
        <v>35799251</v>
      </c>
      <c r="F16" s="23" t="n">
        <v>22408905</v>
      </c>
      <c r="G16" s="22" t="n">
        <v>7852189</v>
      </c>
      <c r="H16" s="22" t="n">
        <v>7626155.1</v>
      </c>
      <c r="I16" s="22" t="n">
        <v>7384809.92</v>
      </c>
      <c r="J16" s="24" t="n">
        <f aca="false">IF(ISERROR(+G16/E16)=TRUE(),0,++G16/E16)</f>
        <v>0.219339477242136</v>
      </c>
      <c r="K16" s="24" t="n">
        <f aca="false">IF(ISERROR(+H16/E16)=TRUE(),0,++H16/E16)</f>
        <v>0.213025549054085</v>
      </c>
      <c r="L16" s="24" t="n">
        <f aca="false">IF(ISERROR(+I16/E16)=TRUE(),0,++I16/E16)</f>
        <v>0.206283922532346</v>
      </c>
      <c r="M16" s="25" t="n">
        <f aca="false">IF(ISERROR(+E16-G16)=TRUE(),0,++E16-G16)</f>
        <v>27947062</v>
      </c>
      <c r="N16" s="25" t="n">
        <f aca="false">IF(ISERROR(+E16-F16)=TRUE(),0,++E16-F16)</f>
        <v>13390346</v>
      </c>
    </row>
    <row r="17" customFormat="false" ht="20.1" hidden="false" customHeight="true" outlineLevel="0" collapsed="false">
      <c r="B17" s="21" t="s">
        <v>21</v>
      </c>
      <c r="C17" s="22" t="n">
        <v>18974229</v>
      </c>
      <c r="D17" s="22" t="n">
        <v>19483547</v>
      </c>
      <c r="E17" s="23" t="n">
        <v>19483547</v>
      </c>
      <c r="F17" s="23" t="n">
        <v>11208115</v>
      </c>
      <c r="G17" s="22" t="n">
        <v>4312003</v>
      </c>
      <c r="H17" s="22" t="n">
        <v>3842173.65</v>
      </c>
      <c r="I17" s="22" t="n">
        <v>3727699.48</v>
      </c>
      <c r="J17" s="24" t="n">
        <f aca="false">IF(ISERROR(+G17/E17)=TRUE(),0,++G17/E17)</f>
        <v>0.221315092164686</v>
      </c>
      <c r="K17" s="24" t="n">
        <f aca="false">IF(ISERROR(+H17/E17)=TRUE(),0,++H17/E17)</f>
        <v>0.197200933177106</v>
      </c>
      <c r="L17" s="24" t="n">
        <f aca="false">IF(ISERROR(+I17/E17)=TRUE(),0,++I17/E17)</f>
        <v>0.191325505566312</v>
      </c>
      <c r="M17" s="25" t="n">
        <f aca="false">IF(ISERROR(+E17-G17)=TRUE(),0,++E17-G17)</f>
        <v>15171544</v>
      </c>
      <c r="N17" s="25" t="n">
        <f aca="false">IF(ISERROR(+E17-F17)=TRUE(),0,++E17-F17)</f>
        <v>8275432</v>
      </c>
    </row>
    <row r="18" customFormat="false" ht="20.1" hidden="false" customHeight="true" outlineLevel="0" collapsed="false">
      <c r="B18" s="21" t="s">
        <v>22</v>
      </c>
      <c r="C18" s="22" t="n">
        <v>82054552</v>
      </c>
      <c r="D18" s="22" t="n">
        <v>95119308</v>
      </c>
      <c r="E18" s="23" t="n">
        <v>95119308</v>
      </c>
      <c r="F18" s="23" t="n">
        <v>19543991</v>
      </c>
      <c r="G18" s="22" t="n">
        <v>8138655</v>
      </c>
      <c r="H18" s="22" t="n">
        <v>8065832.54</v>
      </c>
      <c r="I18" s="22" t="n">
        <v>8008834.79</v>
      </c>
      <c r="J18" s="24" t="n">
        <f aca="false">IF(ISERROR(+G18/E18)=TRUE(),0,++G18/E18)</f>
        <v>0.0855625968178827</v>
      </c>
      <c r="K18" s="24" t="n">
        <f aca="false">IF(ISERROR(+H18/E18)=TRUE(),0,++H18/E18)</f>
        <v>0.0847970060926011</v>
      </c>
      <c r="L18" s="24" t="n">
        <f aca="false">IF(ISERROR(+I18/E18)=TRUE(),0,++I18/E18)</f>
        <v>0.0841977823261708</v>
      </c>
      <c r="M18" s="25" t="n">
        <f aca="false">IF(ISERROR(+E18-G18)=TRUE(),0,++E18-G18)</f>
        <v>86980653</v>
      </c>
      <c r="N18" s="25" t="n">
        <f aca="false">IF(ISERROR(+E18-F18)=TRUE(),0,++E18-F18)</f>
        <v>75575317</v>
      </c>
    </row>
    <row r="19" customFormat="false" ht="20.1" hidden="false" customHeight="true" outlineLevel="0" collapsed="false">
      <c r="B19" s="21" t="s">
        <v>23</v>
      </c>
      <c r="C19" s="22" t="n">
        <v>107394118</v>
      </c>
      <c r="D19" s="22" t="n">
        <v>112128301</v>
      </c>
      <c r="E19" s="23" t="n">
        <v>112128301</v>
      </c>
      <c r="F19" s="23" t="n">
        <v>92451501</v>
      </c>
      <c r="G19" s="22" t="n">
        <v>39756797</v>
      </c>
      <c r="H19" s="22" t="n">
        <v>38151079.7</v>
      </c>
      <c r="I19" s="22" t="n">
        <v>37101973.09</v>
      </c>
      <c r="J19" s="24" t="n">
        <f aca="false">IF(ISERROR(+G19/E19)=TRUE(),0,++G19/E19)</f>
        <v>0.354565231484244</v>
      </c>
      <c r="K19" s="24" t="n">
        <f aca="false">IF(ISERROR(+H19/E19)=TRUE(),0,++H19/E19)</f>
        <v>0.340244874485345</v>
      </c>
      <c r="L19" s="24" t="n">
        <f aca="false">IF(ISERROR(+I19/E19)=TRUE(),0,++I19/E19)</f>
        <v>0.330888569247116</v>
      </c>
      <c r="M19" s="25" t="n">
        <f aca="false">IF(ISERROR(+E19-G19)=TRUE(),0,++E19-G19)</f>
        <v>72371504</v>
      </c>
      <c r="N19" s="25" t="n">
        <f aca="false">IF(ISERROR(+E19-F19)=TRUE(),0,++E19-F19)</f>
        <v>19676800</v>
      </c>
    </row>
    <row r="20" customFormat="false" ht="20.1" hidden="false" customHeight="true" outlineLevel="0" collapsed="false">
      <c r="B20" s="21" t="s">
        <v>24</v>
      </c>
      <c r="C20" s="22" t="n">
        <v>74532450</v>
      </c>
      <c r="D20" s="22" t="n">
        <v>77280458</v>
      </c>
      <c r="E20" s="23" t="n">
        <v>77280458</v>
      </c>
      <c r="F20" s="23" t="n">
        <v>67599912</v>
      </c>
      <c r="G20" s="22" t="n">
        <v>26959807</v>
      </c>
      <c r="H20" s="22" t="n">
        <v>26285181.59</v>
      </c>
      <c r="I20" s="22" t="n">
        <v>25194353.27</v>
      </c>
      <c r="J20" s="24" t="n">
        <f aca="false">IF(ISERROR(+G20/E20)=TRUE(),0,++G20/E20)</f>
        <v>0.348856718732179</v>
      </c>
      <c r="K20" s="24" t="n">
        <f aca="false">IF(ISERROR(+H20/E20)=TRUE(),0,++H20/E20)</f>
        <v>0.340127145597403</v>
      </c>
      <c r="L20" s="24" t="n">
        <f aca="false">IF(ISERROR(+I20/E20)=TRUE(),0,++I20/E20)</f>
        <v>0.326011955959164</v>
      </c>
      <c r="M20" s="25" t="n">
        <f aca="false">IF(ISERROR(+E20-G20)=TRUE(),0,++E20-G20)</f>
        <v>50320651</v>
      </c>
      <c r="N20" s="25" t="n">
        <f aca="false">IF(ISERROR(+E20-F20)=TRUE(),0,++E20-F20)</f>
        <v>9680546</v>
      </c>
    </row>
    <row r="21" customFormat="false" ht="20.1" hidden="false" customHeight="true" outlineLevel="0" collapsed="false">
      <c r="B21" s="21" t="s">
        <v>25</v>
      </c>
      <c r="C21" s="22" t="n">
        <v>78073388</v>
      </c>
      <c r="D21" s="22" t="n">
        <v>83478669</v>
      </c>
      <c r="E21" s="23" t="n">
        <v>83478669</v>
      </c>
      <c r="F21" s="23" t="n">
        <v>69658166</v>
      </c>
      <c r="G21" s="22" t="n">
        <v>29236067</v>
      </c>
      <c r="H21" s="22" t="n">
        <v>25895212.84</v>
      </c>
      <c r="I21" s="22" t="n">
        <v>25392286.85</v>
      </c>
      <c r="J21" s="24" t="n">
        <f aca="false">IF(ISERROR(+G21/E21)=TRUE(),0,++G21/E21)</f>
        <v>0.350222007013552</v>
      </c>
      <c r="K21" s="24" t="n">
        <f aca="false">IF(ISERROR(+H21/E21)=TRUE(),0,++H21/E21)</f>
        <v>0.310201553884382</v>
      </c>
      <c r="L21" s="24" t="n">
        <f aca="false">IF(ISERROR(+I21/E21)=TRUE(),0,++I21/E21)</f>
        <v>0.304176949083843</v>
      </c>
      <c r="M21" s="25" t="n">
        <f aca="false">IF(ISERROR(+E21-G21)=TRUE(),0,++E21-G21)</f>
        <v>54242602</v>
      </c>
      <c r="N21" s="25" t="n">
        <f aca="false">IF(ISERROR(+E21-F21)=TRUE(),0,++E21-F21)</f>
        <v>13820503</v>
      </c>
    </row>
    <row r="22" customFormat="false" ht="20.1" hidden="false" customHeight="true" outlineLevel="0" collapsed="false">
      <c r="B22" s="21" t="s">
        <v>26</v>
      </c>
      <c r="C22" s="22" t="n">
        <v>79374614</v>
      </c>
      <c r="D22" s="22" t="n">
        <v>86499530</v>
      </c>
      <c r="E22" s="23" t="n">
        <v>86499530</v>
      </c>
      <c r="F22" s="23" t="n">
        <v>61458233</v>
      </c>
      <c r="G22" s="22" t="n">
        <v>27180071</v>
      </c>
      <c r="H22" s="22" t="n">
        <v>26546139.08</v>
      </c>
      <c r="I22" s="22" t="n">
        <v>25701544.54</v>
      </c>
      <c r="J22" s="24" t="n">
        <f aca="false">IF(ISERROR(+G22/E22)=TRUE(),0,++G22/E22)</f>
        <v>0.314222181322835</v>
      </c>
      <c r="K22" s="24" t="n">
        <f aca="false">IF(ISERROR(+H22/E22)=TRUE(),0,++H22/E22)</f>
        <v>0.306893448785213</v>
      </c>
      <c r="L22" s="24" t="n">
        <f aca="false">IF(ISERROR(+I22/E22)=TRUE(),0,++I22/E22)</f>
        <v>0.297129297003117</v>
      </c>
      <c r="M22" s="25" t="n">
        <f aca="false">IF(ISERROR(+E22-G22)=TRUE(),0,++E22-G22)</f>
        <v>59319459</v>
      </c>
      <c r="N22" s="25" t="n">
        <f aca="false">IF(ISERROR(+E22-F22)=TRUE(),0,++E22-F22)</f>
        <v>25041297</v>
      </c>
    </row>
    <row r="23" customFormat="false" ht="20.1" hidden="false" customHeight="true" outlineLevel="0" collapsed="false">
      <c r="B23" s="21" t="s">
        <v>27</v>
      </c>
      <c r="C23" s="22" t="n">
        <v>25908439</v>
      </c>
      <c r="D23" s="22" t="n">
        <v>27692811</v>
      </c>
      <c r="E23" s="23" t="n">
        <v>27692811</v>
      </c>
      <c r="F23" s="23" t="n">
        <v>19571189</v>
      </c>
      <c r="G23" s="22" t="n">
        <v>7765983</v>
      </c>
      <c r="H23" s="22" t="n">
        <v>7433889.18</v>
      </c>
      <c r="I23" s="22" t="n">
        <v>7023079.7</v>
      </c>
      <c r="J23" s="24" t="n">
        <f aca="false">IF(ISERROR(+G23/E23)=TRUE(),0,++G23/E23)</f>
        <v>0.280433178126988</v>
      </c>
      <c r="K23" s="24" t="n">
        <f aca="false">IF(ISERROR(+H23/E23)=TRUE(),0,++H23/E23)</f>
        <v>0.268441119249324</v>
      </c>
      <c r="L23" s="24" t="n">
        <f aca="false">IF(ISERROR(+I23/E23)=TRUE(),0,++I23/E23)</f>
        <v>0.253606602088896</v>
      </c>
      <c r="M23" s="25" t="n">
        <f aca="false">IF(ISERROR(+E23-G23)=TRUE(),0,++E23-G23)</f>
        <v>19926828</v>
      </c>
      <c r="N23" s="25" t="n">
        <f aca="false">IF(ISERROR(+E23-F23)=TRUE(),0,++E23-F23)</f>
        <v>8121622</v>
      </c>
    </row>
    <row r="24" customFormat="false" ht="20.1" hidden="false" customHeight="true" outlineLevel="0" collapsed="false">
      <c r="B24" s="21" t="s">
        <v>28</v>
      </c>
      <c r="C24" s="22" t="n">
        <v>46946216</v>
      </c>
      <c r="D24" s="22" t="n">
        <v>48911660</v>
      </c>
      <c r="E24" s="23" t="n">
        <v>48911660</v>
      </c>
      <c r="F24" s="23" t="n">
        <v>21107941</v>
      </c>
      <c r="G24" s="22" t="n">
        <v>16016102</v>
      </c>
      <c r="H24" s="22" t="n">
        <v>15614183.53</v>
      </c>
      <c r="I24" s="22" t="n">
        <v>14895430.6</v>
      </c>
      <c r="J24" s="24" t="n">
        <f aca="false">IF(ISERROR(+G24/E24)=TRUE(),0,++G24/E24)</f>
        <v>0.327449569284706</v>
      </c>
      <c r="K24" s="24" t="n">
        <f aca="false">IF(ISERROR(+H24/E24)=TRUE(),0,++H24/E24)</f>
        <v>0.319232337033746</v>
      </c>
      <c r="L24" s="24" t="n">
        <f aca="false">IF(ISERROR(+I24/E24)=TRUE(),0,++I24/E24)</f>
        <v>0.304537417049431</v>
      </c>
      <c r="M24" s="25" t="n">
        <f aca="false">IF(ISERROR(+E24-G24)=TRUE(),0,++E24-G24)</f>
        <v>32895558</v>
      </c>
      <c r="N24" s="25" t="n">
        <f aca="false">IF(ISERROR(+E24-F24)=TRUE(),0,++E24-F24)</f>
        <v>27803719</v>
      </c>
    </row>
    <row r="25" customFormat="false" ht="20.1" hidden="false" customHeight="true" outlineLevel="0" collapsed="false">
      <c r="B25" s="21" t="s">
        <v>29</v>
      </c>
      <c r="C25" s="22" t="n">
        <v>83046588</v>
      </c>
      <c r="D25" s="22" t="n">
        <v>89310756</v>
      </c>
      <c r="E25" s="23" t="n">
        <v>89310756</v>
      </c>
      <c r="F25" s="23" t="n">
        <v>68018002</v>
      </c>
      <c r="G25" s="22" t="n">
        <v>32124017</v>
      </c>
      <c r="H25" s="22" t="n">
        <v>31032230.91</v>
      </c>
      <c r="I25" s="22" t="n">
        <v>29749130.98</v>
      </c>
      <c r="J25" s="24" t="n">
        <f aca="false">IF(ISERROR(+G25/E25)=TRUE(),0,++G25/E25)</f>
        <v>0.359688109683004</v>
      </c>
      <c r="K25" s="24" t="n">
        <f aca="false">IF(ISERROR(+H25/E25)=TRUE(),0,++H25/E25)</f>
        <v>0.347463534067498</v>
      </c>
      <c r="L25" s="24" t="n">
        <f aca="false">IF(ISERROR(+I25/E25)=TRUE(),0,++I25/E25)</f>
        <v>0.333096844236768</v>
      </c>
      <c r="M25" s="25" t="n">
        <f aca="false">IF(ISERROR(+E25-G25)=TRUE(),0,++E25-G25)</f>
        <v>57186739</v>
      </c>
      <c r="N25" s="25" t="n">
        <f aca="false">IF(ISERROR(+E25-F25)=TRUE(),0,++E25-F25)</f>
        <v>21292754</v>
      </c>
    </row>
    <row r="26" customFormat="false" ht="20.1" hidden="false" customHeight="true" outlineLevel="0" collapsed="false">
      <c r="B26" s="21" t="s">
        <v>30</v>
      </c>
      <c r="C26" s="22" t="n">
        <v>38431162</v>
      </c>
      <c r="D26" s="22" t="n">
        <v>50763048</v>
      </c>
      <c r="E26" s="23" t="n">
        <v>50763048</v>
      </c>
      <c r="F26" s="23" t="n">
        <v>16721912</v>
      </c>
      <c r="G26" s="22" t="n">
        <v>7267388</v>
      </c>
      <c r="H26" s="22" t="n">
        <v>6596501.48</v>
      </c>
      <c r="I26" s="22" t="n">
        <v>6477551.79</v>
      </c>
      <c r="J26" s="24" t="n">
        <f aca="false">IF(ISERROR(+G26/E26)=TRUE(),0,++G26/E26)</f>
        <v>0.143162955857182</v>
      </c>
      <c r="K26" s="24" t="n">
        <f aca="false">IF(ISERROR(+H26/E26)=TRUE(),0,++H26/E26)</f>
        <v>0.129946914929143</v>
      </c>
      <c r="L26" s="24" t="n">
        <f aca="false">IF(ISERROR(+I26/E26)=TRUE(),0,++I26/E26)</f>
        <v>0.127603681126476</v>
      </c>
      <c r="M26" s="25" t="n">
        <f aca="false">IF(ISERROR(+E26-G26)=TRUE(),0,++E26-G26)</f>
        <v>43495660</v>
      </c>
      <c r="N26" s="25" t="n">
        <f aca="false">IF(ISERROR(+E26-F26)=TRUE(),0,++E26-F26)</f>
        <v>34041136</v>
      </c>
    </row>
    <row r="27" customFormat="false" ht="20.1" hidden="false" customHeight="true" outlineLevel="0" collapsed="false">
      <c r="B27" s="21" t="s">
        <v>31</v>
      </c>
      <c r="C27" s="22" t="n">
        <v>69674404</v>
      </c>
      <c r="D27" s="22" t="n">
        <v>72267250</v>
      </c>
      <c r="E27" s="23" t="n">
        <v>72267250</v>
      </c>
      <c r="F27" s="26" t="n">
        <v>63992197</v>
      </c>
      <c r="G27" s="22" t="n">
        <v>24357148</v>
      </c>
      <c r="H27" s="22" t="n">
        <v>23874025.46</v>
      </c>
      <c r="I27" s="22" t="n">
        <v>23065954.57</v>
      </c>
      <c r="J27" s="24" t="n">
        <f aca="false">IF(ISERROR(+G27/E27)=TRUE(),0,++G27/E27)</f>
        <v>0.337042685310428</v>
      </c>
      <c r="K27" s="24" t="n">
        <f aca="false">IF(ISERROR(+H27/E27)=TRUE(),0,++H27/E27)</f>
        <v>0.330357464273236</v>
      </c>
      <c r="L27" s="24" t="n">
        <f aca="false">IF(ISERROR(+I27/E27)=TRUE(),0,++I27/E27)</f>
        <v>0.319175761773141</v>
      </c>
      <c r="M27" s="25" t="n">
        <f aca="false">IF(ISERROR(+E27-G27)=TRUE(),0,++E27-G27)</f>
        <v>47910102</v>
      </c>
      <c r="N27" s="25" t="n">
        <f aca="false">IF(ISERROR(+E27-F27)=TRUE(),0,++E27-F27)</f>
        <v>8275053</v>
      </c>
    </row>
    <row r="28" customFormat="false" ht="20.1" hidden="false" customHeight="true" outlineLevel="0" collapsed="false">
      <c r="B28" s="21" t="s">
        <v>32</v>
      </c>
      <c r="C28" s="22" t="n">
        <v>23493546</v>
      </c>
      <c r="D28" s="22" t="n">
        <v>24567530</v>
      </c>
      <c r="E28" s="23" t="n">
        <v>24567530</v>
      </c>
      <c r="F28" s="26" t="n">
        <v>14173568</v>
      </c>
      <c r="G28" s="22" t="n">
        <v>5620279</v>
      </c>
      <c r="H28" s="22" t="n">
        <v>5535808.91</v>
      </c>
      <c r="I28" s="22" t="n">
        <v>5339699.28</v>
      </c>
      <c r="J28" s="24" t="n">
        <f aca="false">IF(ISERROR(+G28/E28)=TRUE(),0,++G28/E28)</f>
        <v>0.228768581945356</v>
      </c>
      <c r="K28" s="24" t="n">
        <f aca="false">IF(ISERROR(+H28/E28)=TRUE(),0,++H28/E28)</f>
        <v>0.225330300197049</v>
      </c>
      <c r="L28" s="24" t="n">
        <f aca="false">IF(ISERROR(+I28/E28)=TRUE(),0,++I28/E28)</f>
        <v>0.217347827803609</v>
      </c>
      <c r="M28" s="25" t="n">
        <f aca="false">IF(ISERROR(+E28-G28)=TRUE(),0,++E28-G28)</f>
        <v>18947251</v>
      </c>
      <c r="N28" s="25" t="n">
        <f aca="false">IF(ISERROR(+E28-F28)=TRUE(),0,++E28-F28)</f>
        <v>10393962</v>
      </c>
    </row>
    <row r="29" customFormat="false" ht="20.1" hidden="false" customHeight="true" outlineLevel="0" collapsed="false">
      <c r="B29" s="21" t="s">
        <v>33</v>
      </c>
      <c r="C29" s="22" t="n">
        <v>98843005</v>
      </c>
      <c r="D29" s="22" t="n">
        <v>109242976</v>
      </c>
      <c r="E29" s="23" t="n">
        <v>109242976</v>
      </c>
      <c r="F29" s="26" t="n">
        <v>96484606</v>
      </c>
      <c r="G29" s="22" t="n">
        <v>39926940</v>
      </c>
      <c r="H29" s="22" t="n">
        <v>33911096.82</v>
      </c>
      <c r="I29" s="22" t="n">
        <v>30537303.49</v>
      </c>
      <c r="J29" s="24" t="n">
        <f aca="false">IF(ISERROR(+G29/E29)=TRUE(),0,++G29/E29)</f>
        <v>0.365487479945621</v>
      </c>
      <c r="K29" s="24" t="n">
        <f aca="false">IF(ISERROR(+H29/E29)=TRUE(),0,++H29/E29)</f>
        <v>0.310419013301139</v>
      </c>
      <c r="L29" s="24" t="n">
        <f aca="false">IF(ISERROR(+I29/E29)=TRUE(),0,++I29/E29)</f>
        <v>0.279535624240043</v>
      </c>
      <c r="M29" s="25" t="n">
        <f aca="false">IF(ISERROR(+E29-G29)=TRUE(),0,++E29-G29)</f>
        <v>69316036</v>
      </c>
      <c r="N29" s="25" t="n">
        <f aca="false">IF(ISERROR(+E29-F29)=TRUE(),0,++E29-F29)</f>
        <v>12758370</v>
      </c>
    </row>
    <row r="30" customFormat="false" ht="20.1" hidden="false" customHeight="true" outlineLevel="0" collapsed="false">
      <c r="B30" s="21" t="s">
        <v>34</v>
      </c>
      <c r="C30" s="22" t="n">
        <v>91096389</v>
      </c>
      <c r="D30" s="22" t="n">
        <v>103588748</v>
      </c>
      <c r="E30" s="23" t="n">
        <v>103588748</v>
      </c>
      <c r="F30" s="26" t="n">
        <v>50447512</v>
      </c>
      <c r="G30" s="22" t="n">
        <v>36644919</v>
      </c>
      <c r="H30" s="22" t="n">
        <v>31320035.08</v>
      </c>
      <c r="I30" s="22" t="n">
        <v>30485485.59</v>
      </c>
      <c r="J30" s="24" t="n">
        <f aca="false">IF(ISERROR(+G30/E30)=TRUE(),0,++G30/E30)</f>
        <v>0.353753855582848</v>
      </c>
      <c r="K30" s="24" t="n">
        <f aca="false">IF(ISERROR(+H30/E30)=TRUE(),0,++H30/E30)</f>
        <v>0.302349779147828</v>
      </c>
      <c r="L30" s="24" t="n">
        <f aca="false">IF(ISERROR(+I30/E30)=TRUE(),0,++I30/E30)</f>
        <v>0.294293407137231</v>
      </c>
      <c r="M30" s="25" t="n">
        <f aca="false">IF(ISERROR(+E30-G30)=TRUE(),0,++E30-G30)</f>
        <v>66943829</v>
      </c>
      <c r="N30" s="25" t="n">
        <f aca="false">IF(ISERROR(+E30-F30)=TRUE(),0,++E30-F30)</f>
        <v>53141236</v>
      </c>
    </row>
    <row r="31" customFormat="false" ht="20.1" hidden="false" customHeight="true" outlineLevel="0" collapsed="false">
      <c r="B31" s="21" t="s">
        <v>35</v>
      </c>
      <c r="C31" s="22" t="n">
        <v>50490230</v>
      </c>
      <c r="D31" s="22" t="n">
        <v>52865902</v>
      </c>
      <c r="E31" s="23" t="n">
        <v>52865902</v>
      </c>
      <c r="F31" s="26" t="n">
        <v>22344233</v>
      </c>
      <c r="G31" s="22" t="n">
        <v>18986952</v>
      </c>
      <c r="H31" s="22" t="n">
        <v>18015667.51</v>
      </c>
      <c r="I31" s="22" t="n">
        <v>17409766.64</v>
      </c>
      <c r="J31" s="24" t="n">
        <f aca="false">IF(ISERROR(+G31/E31)=TRUE(),0,++G31/E31)</f>
        <v>0.359153088885157</v>
      </c>
      <c r="K31" s="24" t="n">
        <f aca="false">IF(ISERROR(+H31/E31)=TRUE(),0,++H31/E31)</f>
        <v>0.340780480961055</v>
      </c>
      <c r="L31" s="24" t="n">
        <f aca="false">IF(ISERROR(+I31/E31)=TRUE(),0,++I31/E31)</f>
        <v>0.329319390786144</v>
      </c>
      <c r="M31" s="25" t="n">
        <f aca="false">IF(ISERROR(+E31-G31)=TRUE(),0,++E31-G31)</f>
        <v>33878950</v>
      </c>
      <c r="N31" s="25" t="n">
        <f aca="false">IF(ISERROR(+E31-F31)=TRUE(),0,++E31-F31)</f>
        <v>30521669</v>
      </c>
    </row>
    <row r="32" customFormat="false" ht="20.1" hidden="false" customHeight="true" outlineLevel="0" collapsed="false">
      <c r="B32" s="21" t="s">
        <v>36</v>
      </c>
      <c r="C32" s="22" t="n">
        <v>26827747</v>
      </c>
      <c r="D32" s="22" t="n">
        <v>30681643</v>
      </c>
      <c r="E32" s="23" t="n">
        <v>30661643</v>
      </c>
      <c r="F32" s="26" t="n">
        <v>13054328</v>
      </c>
      <c r="G32" s="22" t="n">
        <v>10528050</v>
      </c>
      <c r="H32" s="22" t="n">
        <v>9805359.02</v>
      </c>
      <c r="I32" s="22" t="n">
        <v>9488625.04</v>
      </c>
      <c r="J32" s="24" t="n">
        <f aca="false">IF(ISERROR(+G32/E32)=TRUE(),0,++G32/E32)</f>
        <v>0.343362226218602</v>
      </c>
      <c r="K32" s="24" t="n">
        <f aca="false">IF(ISERROR(+H32/E32)=TRUE(),0,++H32/E32)</f>
        <v>0.319792354897616</v>
      </c>
      <c r="L32" s="24" t="n">
        <f aca="false">IF(ISERROR(+I32/E32)=TRUE(),0,++I32/E32)</f>
        <v>0.309462380734131</v>
      </c>
      <c r="M32" s="25" t="n">
        <f aca="false">IF(ISERROR(+E32-G32)=TRUE(),0,++E32-G32)</f>
        <v>20133593</v>
      </c>
      <c r="N32" s="25" t="n">
        <f aca="false">IF(ISERROR(+E32-F32)=TRUE(),0,++E32-F32)</f>
        <v>17607315</v>
      </c>
    </row>
    <row r="33" customFormat="false" ht="20.1" hidden="false" customHeight="true" outlineLevel="0" collapsed="false">
      <c r="B33" s="21" t="s">
        <v>37</v>
      </c>
      <c r="C33" s="22" t="n">
        <v>24858105</v>
      </c>
      <c r="D33" s="22" t="n">
        <v>26169105</v>
      </c>
      <c r="E33" s="23" t="n">
        <v>26169105</v>
      </c>
      <c r="F33" s="26" t="n">
        <v>20563708</v>
      </c>
      <c r="G33" s="22" t="n">
        <v>7704608</v>
      </c>
      <c r="H33" s="22" t="n">
        <v>7010281.04</v>
      </c>
      <c r="I33" s="22" t="n">
        <v>6873165.42000001</v>
      </c>
      <c r="J33" s="24" t="n">
        <f aca="false">IF(ISERROR(+G33/E33)=TRUE(),0,++G33/E33)</f>
        <v>0.294416182746792</v>
      </c>
      <c r="K33" s="24" t="n">
        <f aca="false">IF(ISERROR(+H33/E33)=TRUE(),0,++H33/E33)</f>
        <v>0.267883866872788</v>
      </c>
      <c r="L33" s="24" t="n">
        <f aca="false">IF(ISERROR(+I33/E33)=TRUE(),0,++I33/E33)</f>
        <v>0.262644267734797</v>
      </c>
      <c r="M33" s="25" t="n">
        <f aca="false">IF(ISERROR(+E33-G33)=TRUE(),0,++E33-G33)</f>
        <v>18464497</v>
      </c>
      <c r="N33" s="25" t="n">
        <f aca="false">IF(ISERROR(+E33-F33)=TRUE(),0,++E33-F33)</f>
        <v>5605397</v>
      </c>
    </row>
    <row r="34" customFormat="false" ht="20.1" hidden="false" customHeight="true" outlineLevel="0" collapsed="false">
      <c r="B34" s="21" t="s">
        <v>38</v>
      </c>
      <c r="C34" s="22" t="n">
        <v>37430723</v>
      </c>
      <c r="D34" s="22" t="n">
        <v>39983964</v>
      </c>
      <c r="E34" s="23" t="n">
        <v>39983964</v>
      </c>
      <c r="F34" s="26" t="n">
        <v>19651858</v>
      </c>
      <c r="G34" s="22" t="n">
        <v>13758813</v>
      </c>
      <c r="H34" s="22" t="n">
        <v>13074835.66</v>
      </c>
      <c r="I34" s="22" t="n">
        <v>12890006.92</v>
      </c>
      <c r="J34" s="24" t="n">
        <f aca="false">IF(ISERROR(+G34/E34)=TRUE(),0,++G34/E34)</f>
        <v>0.344108278008654</v>
      </c>
      <c r="K34" s="24" t="n">
        <f aca="false">IF(ISERROR(+H34/E34)=TRUE(),0,++H34/E34)</f>
        <v>0.327001986596427</v>
      </c>
      <c r="L34" s="24" t="n">
        <f aca="false">IF(ISERROR(+I34/E34)=TRUE(),0,++I34/E34)</f>
        <v>0.322379414907437</v>
      </c>
      <c r="M34" s="25" t="n">
        <f aca="false">IF(ISERROR(+E34-G34)=TRUE(),0,++E34-G34)</f>
        <v>26225151</v>
      </c>
      <c r="N34" s="25" t="n">
        <f aca="false">IF(ISERROR(+E34-F34)=TRUE(),0,++E34-F34)</f>
        <v>20332106</v>
      </c>
    </row>
    <row r="35" customFormat="false" ht="20.1" hidden="false" customHeight="true" outlineLevel="0" collapsed="false">
      <c r="B35" s="21" t="s">
        <v>39</v>
      </c>
      <c r="C35" s="22" t="n">
        <v>56352265</v>
      </c>
      <c r="D35" s="22" t="n">
        <v>61330770</v>
      </c>
      <c r="E35" s="23" t="n">
        <v>61330770</v>
      </c>
      <c r="F35" s="26" t="n">
        <v>48923792</v>
      </c>
      <c r="G35" s="22" t="n">
        <v>20843988</v>
      </c>
      <c r="H35" s="22" t="n">
        <v>18218224.13</v>
      </c>
      <c r="I35" s="22" t="n">
        <v>18135003.25</v>
      </c>
      <c r="J35" s="24" t="n">
        <f aca="false">IF(ISERROR(+G35/E35)=TRUE(),0,++G35/E35)</f>
        <v>0.339861834442972</v>
      </c>
      <c r="K35" s="24" t="n">
        <f aca="false">IF(ISERROR(+H35/E35)=TRUE(),0,++H35/E35)</f>
        <v>0.297048677686584</v>
      </c>
      <c r="L35" s="24" t="n">
        <f aca="false">IF(ISERROR(+I35/E35)=TRUE(),0,++I35/E35)</f>
        <v>0.295691758802311</v>
      </c>
      <c r="M35" s="25" t="n">
        <f aca="false">IF(ISERROR(+E35-G35)=TRUE(),0,++E35-G35)</f>
        <v>40486782</v>
      </c>
      <c r="N35" s="25" t="n">
        <f aca="false">IF(ISERROR(+E35-F35)=TRUE(),0,++E35-F35)</f>
        <v>12406978</v>
      </c>
    </row>
    <row r="36" customFormat="false" ht="20.1" hidden="false" customHeight="true" outlineLevel="0" collapsed="false">
      <c r="B36" s="21" t="s">
        <v>40</v>
      </c>
      <c r="C36" s="22" t="n">
        <v>30348066</v>
      </c>
      <c r="D36" s="22" t="n">
        <v>31569849</v>
      </c>
      <c r="E36" s="23" t="n">
        <v>31569849</v>
      </c>
      <c r="F36" s="26" t="n">
        <v>27841088</v>
      </c>
      <c r="G36" s="22" t="n">
        <v>10448166</v>
      </c>
      <c r="H36" s="22" t="n">
        <v>10241720.1</v>
      </c>
      <c r="I36" s="22" t="n">
        <v>10174178.43</v>
      </c>
      <c r="J36" s="24" t="n">
        <f aca="false">IF(ISERROR(+G36/E36)=TRUE(),0,++G36/E36)</f>
        <v>0.330953942795228</v>
      </c>
      <c r="K36" s="24" t="n">
        <f aca="false">IF(ISERROR(+H36/E36)=TRUE(),0,++H36/E36)</f>
        <v>0.324414605213981</v>
      </c>
      <c r="L36" s="24" t="n">
        <f aca="false">IF(ISERROR(+I36/E36)=TRUE(),0,++I36/E36)</f>
        <v>0.322275169260391</v>
      </c>
      <c r="M36" s="25" t="n">
        <f aca="false">IF(ISERROR(+E36-G36)=TRUE(),0,++E36-G36)</f>
        <v>21121683</v>
      </c>
      <c r="N36" s="25" t="n">
        <f aca="false">IF(ISERROR(+E36-F36)=TRUE(),0,++E36-F36)</f>
        <v>3728761</v>
      </c>
    </row>
    <row r="37" customFormat="false" ht="20.1" hidden="false" customHeight="true" outlineLevel="0" collapsed="false">
      <c r="B37" s="21" t="s">
        <v>41</v>
      </c>
      <c r="C37" s="22" t="n">
        <v>13356865</v>
      </c>
      <c r="D37" s="22" t="n">
        <v>13715232</v>
      </c>
      <c r="E37" s="23" t="n">
        <v>13715232</v>
      </c>
      <c r="F37" s="26" t="n">
        <v>5731783</v>
      </c>
      <c r="G37" s="22" t="n">
        <v>4197434</v>
      </c>
      <c r="H37" s="22" t="n">
        <v>4058559.85</v>
      </c>
      <c r="I37" s="22" t="n">
        <v>3946789.82</v>
      </c>
      <c r="J37" s="24" t="n">
        <f aca="false">IF(ISERROR(+G37/E37)=TRUE(),0,++G37/E37)</f>
        <v>0.306041778950586</v>
      </c>
      <c r="K37" s="24" t="n">
        <f aca="false">IF(ISERROR(+H37/E37)=TRUE(),0,++H37/E37)</f>
        <v>0.295916237508779</v>
      </c>
      <c r="L37" s="24" t="n">
        <f aca="false">IF(ISERROR(+I37/E37)=TRUE(),0,++I37/E37)</f>
        <v>0.28776690179211</v>
      </c>
      <c r="M37" s="25" t="n">
        <f aca="false">IF(ISERROR(+E37-G37)=TRUE(),0,++E37-G37)</f>
        <v>9517798</v>
      </c>
      <c r="N37" s="25" t="n">
        <f aca="false">IF(ISERROR(+E37-F37)=TRUE(),0,++E37-F37)</f>
        <v>7983449</v>
      </c>
    </row>
    <row r="38" customFormat="false" ht="20.1" hidden="false" customHeight="true" outlineLevel="0" collapsed="false">
      <c r="B38" s="21" t="s">
        <v>42</v>
      </c>
      <c r="C38" s="22" t="n">
        <v>43993433</v>
      </c>
      <c r="D38" s="22" t="n">
        <v>46442807</v>
      </c>
      <c r="E38" s="23" t="n">
        <v>46442807</v>
      </c>
      <c r="F38" s="26" t="n">
        <v>16260691</v>
      </c>
      <c r="G38" s="22" t="n">
        <v>12951200</v>
      </c>
      <c r="H38" s="22" t="n">
        <v>12488599.59</v>
      </c>
      <c r="I38" s="22" t="n">
        <v>11757936.23</v>
      </c>
      <c r="J38" s="24" t="n">
        <f aca="false">IF(ISERROR(+G38/E44)=TRUE(),0,++G38/E44)</f>
        <v>0.595771956682054</v>
      </c>
      <c r="K38" s="24" t="n">
        <f aca="false">IF(ISERROR(+H38/E44)=TRUE(),0,++H38/E44)</f>
        <v>0.57449173929466</v>
      </c>
      <c r="L38" s="24" t="n">
        <f aca="false">IF(ISERROR(+I38/E44)=TRUE(),0,++I38/E44)</f>
        <v>0.540880279378738</v>
      </c>
      <c r="M38" s="25" t="n">
        <f aca="false">IF(ISERROR(+E44-G38)=TRUE(),0,++E44-G38)</f>
        <v>8787319</v>
      </c>
      <c r="N38" s="25" t="n">
        <f aca="false">IF(ISERROR(+E44-F44)=TRUE(),0,++E44-F44)</f>
        <v>2303701</v>
      </c>
    </row>
    <row r="39" customFormat="false" ht="20.1" hidden="false" customHeight="true" outlineLevel="0" collapsed="false">
      <c r="B39" s="21" t="s">
        <v>43</v>
      </c>
      <c r="C39" s="22" t="n">
        <v>34904024</v>
      </c>
      <c r="D39" s="22" t="n">
        <v>40514947</v>
      </c>
      <c r="E39" s="23" t="n">
        <v>40514947</v>
      </c>
      <c r="F39" s="26" t="n">
        <v>29936220</v>
      </c>
      <c r="G39" s="22" t="n">
        <v>16261393</v>
      </c>
      <c r="H39" s="22" t="n">
        <v>13034816</v>
      </c>
      <c r="I39" s="22" t="n">
        <v>12449068.13</v>
      </c>
      <c r="J39" s="24" t="n">
        <f aca="false">IF(ISERROR(+G39/E39)=TRUE(),0,++G39/E39)</f>
        <v>0.401367747068755</v>
      </c>
      <c r="K39" s="24" t="n">
        <f aca="false">IF(ISERROR(+H39/E39)=TRUE(),0,++H39/E39)</f>
        <v>0.32172857093951</v>
      </c>
      <c r="L39" s="24" t="n">
        <f aca="false">IF(ISERROR(+I39/E39)=TRUE(),0,++I39/E39)</f>
        <v>0.307270996306622</v>
      </c>
      <c r="M39" s="25" t="n">
        <f aca="false">IF(ISERROR(+E39-G39)=TRUE(),0,++E39-G39)</f>
        <v>24253554</v>
      </c>
      <c r="N39" s="25" t="n">
        <f aca="false">IF(ISERROR(+E39-F39)=TRUE(),0,++E39-F39)</f>
        <v>10578727</v>
      </c>
    </row>
    <row r="40" customFormat="false" ht="20.1" hidden="false" customHeight="true" outlineLevel="0" collapsed="false">
      <c r="B40" s="21" t="s">
        <v>44</v>
      </c>
      <c r="C40" s="22" t="n">
        <v>44613151</v>
      </c>
      <c r="D40" s="22" t="n">
        <v>46238900</v>
      </c>
      <c r="E40" s="23" t="n">
        <v>46238900</v>
      </c>
      <c r="F40" s="26" t="n">
        <v>35940926</v>
      </c>
      <c r="G40" s="22" t="n">
        <v>15271016</v>
      </c>
      <c r="H40" s="22" t="n">
        <v>15092979.04</v>
      </c>
      <c r="I40" s="22" t="n">
        <v>14958536.44</v>
      </c>
      <c r="J40" s="24" t="n">
        <f aca="false">IF(ISERROR(+G40/E40)=TRUE(),0,++G40/E40)</f>
        <v>0.330263392944036</v>
      </c>
      <c r="K40" s="24" t="n">
        <f aca="false">IF(ISERROR(+H40/E40)=TRUE(),0,++H40/E40)</f>
        <v>0.326413021071003</v>
      </c>
      <c r="L40" s="24" t="n">
        <f aca="false">IF(ISERROR(+I40/E40)=TRUE(),0,++I40/E40)</f>
        <v>0.323505456228414</v>
      </c>
      <c r="M40" s="25" t="n">
        <f aca="false">IF(ISERROR(+E40-G40)=TRUE(),0,++E40-G40)</f>
        <v>30967884</v>
      </c>
      <c r="N40" s="25" t="n">
        <f aca="false">IF(ISERROR(+E40-F40)=TRUE(),0,++E40-F40)</f>
        <v>10297974</v>
      </c>
    </row>
    <row r="41" customFormat="false" ht="20.1" hidden="false" customHeight="true" outlineLevel="0" collapsed="false">
      <c r="B41" s="21" t="s">
        <v>45</v>
      </c>
      <c r="C41" s="22" t="n">
        <v>25900403</v>
      </c>
      <c r="D41" s="22" t="n">
        <v>27016978</v>
      </c>
      <c r="E41" s="23" t="n">
        <v>27016978</v>
      </c>
      <c r="F41" s="26" t="n">
        <v>24604395</v>
      </c>
      <c r="G41" s="22" t="n">
        <v>9345376</v>
      </c>
      <c r="H41" s="22" t="n">
        <v>9334940.64</v>
      </c>
      <c r="I41" s="22" t="n">
        <v>9159923.03</v>
      </c>
      <c r="J41" s="24" t="n">
        <f aca="false">IF(ISERROR(+G41/E41)=TRUE(),0,++G41/E41)</f>
        <v>0.345907525260597</v>
      </c>
      <c r="K41" s="24" t="n">
        <f aca="false">IF(ISERROR(+H41/E41)=TRUE(),0,++H41/E41)</f>
        <v>0.345521273326721</v>
      </c>
      <c r="L41" s="24" t="n">
        <f aca="false">IF(ISERROR(+I41/E41)=TRUE(),0,++I41/E41)</f>
        <v>0.339043213123244</v>
      </c>
      <c r="M41" s="25" t="n">
        <f aca="false">IF(ISERROR(+E41-G41)=TRUE(),0,++E41-G41)</f>
        <v>17671602</v>
      </c>
      <c r="N41" s="25" t="n">
        <f aca="false">IF(ISERROR(+E41-F41)=TRUE(),0,++E41-F41)</f>
        <v>2412583</v>
      </c>
    </row>
    <row r="42" customFormat="false" ht="20.1" hidden="false" customHeight="true" outlineLevel="0" collapsed="false">
      <c r="B42" s="21" t="s">
        <v>46</v>
      </c>
      <c r="C42" s="22" t="n">
        <v>37512734</v>
      </c>
      <c r="D42" s="22" t="n">
        <v>38886927</v>
      </c>
      <c r="E42" s="23" t="n">
        <v>38886927</v>
      </c>
      <c r="F42" s="26" t="n">
        <v>32750600</v>
      </c>
      <c r="G42" s="22" t="n">
        <v>13193617</v>
      </c>
      <c r="H42" s="22" t="n">
        <v>13180908.79</v>
      </c>
      <c r="I42" s="22" t="n">
        <v>12815972.19</v>
      </c>
      <c r="J42" s="24" t="n">
        <f aca="false">IF(ISERROR(+G42/E42)=TRUE(),0,++G42/E42)</f>
        <v>0.339281553412539</v>
      </c>
      <c r="K42" s="24" t="n">
        <f aca="false">IF(ISERROR(+H42/E42)=TRUE(),0,++H42/E42)</f>
        <v>0.338954754383138</v>
      </c>
      <c r="L42" s="24" t="n">
        <f aca="false">IF(ISERROR(+I42/E42)=TRUE(),0,++I42/E42)</f>
        <v>0.329570196945621</v>
      </c>
      <c r="M42" s="25" t="n">
        <f aca="false">IF(ISERROR(+E42-G42)=TRUE(),0,++E42-G42)</f>
        <v>25693310</v>
      </c>
      <c r="N42" s="25" t="n">
        <f aca="false">IF(ISERROR(+E42-F42)=TRUE(),0,++E42-F42)</f>
        <v>6136327</v>
      </c>
    </row>
    <row r="43" customFormat="false" ht="20.1" hidden="false" customHeight="true" outlineLevel="0" collapsed="false">
      <c r="B43" s="21" t="s">
        <v>47</v>
      </c>
      <c r="C43" s="22" t="n">
        <v>34301262</v>
      </c>
      <c r="D43" s="22" t="n">
        <v>35648361</v>
      </c>
      <c r="E43" s="23" t="n">
        <v>35648361</v>
      </c>
      <c r="F43" s="26" t="n">
        <v>31499786</v>
      </c>
      <c r="G43" s="22" t="n">
        <v>12921789</v>
      </c>
      <c r="H43" s="22" t="n">
        <v>12867110.16</v>
      </c>
      <c r="I43" s="22" t="n">
        <v>11981714.89</v>
      </c>
      <c r="J43" s="24" t="n">
        <f aca="false">IF(ISERROR(+G43/E43)=TRUE(),0,++G43/E43)</f>
        <v>0.362479189435946</v>
      </c>
      <c r="K43" s="24" t="n">
        <f aca="false">IF(ISERROR(+H43/E43)=TRUE(),0,++H43/E43)</f>
        <v>0.360945350615137</v>
      </c>
      <c r="L43" s="24" t="n">
        <f aca="false">IF(ISERROR(+I43/E43)=TRUE(),0,++I43/E43)</f>
        <v>0.336108436794611</v>
      </c>
      <c r="M43" s="25" t="n">
        <f aca="false">IF(ISERROR(+E43-G43)=TRUE(),0,++E43-G43)</f>
        <v>22726572</v>
      </c>
      <c r="N43" s="25" t="n">
        <f aca="false">IF(ISERROR(+E43-F43)=TRUE(),0,++E43-F43)</f>
        <v>4148575</v>
      </c>
    </row>
    <row r="44" customFormat="false" ht="20.1" hidden="false" customHeight="true" outlineLevel="0" collapsed="false">
      <c r="B44" s="21" t="s">
        <v>48</v>
      </c>
      <c r="C44" s="22" t="n">
        <v>20906509</v>
      </c>
      <c r="D44" s="22" t="n">
        <v>21738519</v>
      </c>
      <c r="E44" s="23" t="n">
        <v>21738519</v>
      </c>
      <c r="F44" s="26" t="n">
        <v>19434818</v>
      </c>
      <c r="G44" s="22" t="n">
        <v>8398103</v>
      </c>
      <c r="H44" s="22" t="n">
        <v>8202142.20000002</v>
      </c>
      <c r="I44" s="22" t="n">
        <v>7689447.66000001</v>
      </c>
      <c r="J44" s="24" t="n">
        <f aca="false">IF(ISERROR(+G44/#REF!)=TRUE(),0,++G44/#REF!)</f>
        <v>0</v>
      </c>
      <c r="K44" s="24" t="n">
        <f aca="false">IF(ISERROR(+H44/#REF!)=TRUE(),0,++H44/#REF!)</f>
        <v>0</v>
      </c>
      <c r="L44" s="24" t="n">
        <f aca="false">IF(ISERROR(+I44/#REF!)=TRUE(),0,++I44/#REF!)</f>
        <v>0</v>
      </c>
      <c r="M44" s="25" t="n">
        <f aca="false">IF(ISERROR(+#REF!-G44)=TRUE(),0,++#REF!-G44)</f>
        <v>0</v>
      </c>
      <c r="N44" s="25" t="n">
        <f aca="false">IF(ISERROR(+#REF!-#REF!)=TRUE(),0,++#REF!-#REF!)</f>
        <v>0</v>
      </c>
    </row>
    <row r="45" customFormat="false" ht="20.1" hidden="false" customHeight="true" outlineLevel="0" collapsed="false">
      <c r="B45" s="21" t="s">
        <v>49</v>
      </c>
      <c r="C45" s="22" t="n">
        <v>20020933</v>
      </c>
      <c r="D45" s="22" t="n">
        <v>20448648</v>
      </c>
      <c r="E45" s="23" t="n">
        <v>20448648</v>
      </c>
      <c r="F45" s="26" t="n">
        <v>11918043</v>
      </c>
      <c r="G45" s="22" t="n">
        <v>8184645</v>
      </c>
      <c r="H45" s="22" t="n">
        <v>7989539.65</v>
      </c>
      <c r="I45" s="22" t="n">
        <v>7853382.17</v>
      </c>
      <c r="J45" s="24" t="n">
        <f aca="false">IF(ISERROR(+G45/E45)=TRUE(),0,++G45/E45)</f>
        <v>0.400253601118274</v>
      </c>
      <c r="K45" s="24" t="n">
        <f aca="false">IF(ISERROR(+H45/E45)=TRUE(),0,++H45/E45)</f>
        <v>0.390712366411706</v>
      </c>
      <c r="L45" s="24" t="n">
        <f aca="false">IF(ISERROR(+I45/E45)=TRUE(),0,++I45/E45)</f>
        <v>0.384053858719657</v>
      </c>
      <c r="M45" s="25" t="n">
        <f aca="false">IF(ISERROR(+E45-G45)=TRUE(),0,++E45-G45)</f>
        <v>12264003</v>
      </c>
      <c r="N45" s="25" t="n">
        <f aca="false">IF(ISERROR(+E45-F45)=TRUE(),0,++E45-F45)</f>
        <v>8530605</v>
      </c>
    </row>
    <row r="46" customFormat="false" ht="20.1" hidden="false" customHeight="true" outlineLevel="0" collapsed="false">
      <c r="B46" s="21" t="s">
        <v>50</v>
      </c>
      <c r="C46" s="22" t="n">
        <v>58688822</v>
      </c>
      <c r="D46" s="22" t="n">
        <v>61577972</v>
      </c>
      <c r="E46" s="23" t="n">
        <v>61577972</v>
      </c>
      <c r="F46" s="26" t="n">
        <v>54314087</v>
      </c>
      <c r="G46" s="22" t="n">
        <v>21151669</v>
      </c>
      <c r="H46" s="22" t="n">
        <v>20312953.97</v>
      </c>
      <c r="I46" s="22" t="n">
        <v>19146503.63</v>
      </c>
      <c r="J46" s="24" t="n">
        <f aca="false">IF(ISERROR(+G46/E46)=TRUE(),0,++G46/E46)</f>
        <v>0.343494082591742</v>
      </c>
      <c r="K46" s="24" t="n">
        <f aca="false">IF(ISERROR(+H46/E46)=TRUE(),0,++H46/E46)</f>
        <v>0.329873708247488</v>
      </c>
      <c r="L46" s="24" t="n">
        <f aca="false">IF(ISERROR(+I46/E46)=TRUE(),0,++I46/E46)</f>
        <v>0.310931052260051</v>
      </c>
      <c r="M46" s="25" t="n">
        <f aca="false">IF(ISERROR(+E46-G46)=TRUE(),0,++E46-G46)</f>
        <v>40426303</v>
      </c>
      <c r="N46" s="25" t="n">
        <f aca="false">IF(ISERROR(+E46-F46)=TRUE(),0,++E46-F46)</f>
        <v>7263885</v>
      </c>
    </row>
    <row r="47" customFormat="false" ht="20.1" hidden="false" customHeight="true" outlineLevel="0" collapsed="false">
      <c r="B47" s="21" t="s">
        <v>51</v>
      </c>
      <c r="C47" s="22" t="n">
        <v>84481787</v>
      </c>
      <c r="D47" s="22" t="n">
        <v>135627817</v>
      </c>
      <c r="E47" s="23" t="n">
        <v>118731460</v>
      </c>
      <c r="F47" s="26" t="n">
        <v>82058163</v>
      </c>
      <c r="G47" s="22" t="n">
        <v>16739024</v>
      </c>
      <c r="H47" s="22" t="n">
        <v>11173504.88</v>
      </c>
      <c r="I47" s="22" t="n">
        <v>10618582.53</v>
      </c>
      <c r="J47" s="24" t="n">
        <f aca="false">IF(ISERROR(+G47/E47)=TRUE(),0,++G47/E47)</f>
        <v>0.140982213138792</v>
      </c>
      <c r="K47" s="24" t="n">
        <f aca="false">IF(ISERROR(+H47/E47)=TRUE(),0,++H47/E47)</f>
        <v>0.0941073653099187</v>
      </c>
      <c r="L47" s="24" t="n">
        <f aca="false">IF(ISERROR(+I47/E47)=TRUE(),0,++I47/E47)</f>
        <v>0.0894336052971976</v>
      </c>
      <c r="M47" s="25" t="n">
        <f aca="false">IF(ISERROR(+E47-G47)=TRUE(),0,++E47-G47)</f>
        <v>101992436</v>
      </c>
      <c r="N47" s="25" t="n">
        <f aca="false">IF(ISERROR(+E47-F47)=TRUE(),0,++E47-F47)</f>
        <v>36673297</v>
      </c>
    </row>
    <row r="48" customFormat="false" ht="20.1" hidden="false" customHeight="true" outlineLevel="0" collapsed="false">
      <c r="B48" s="27" t="s">
        <v>52</v>
      </c>
      <c r="C48" s="28" t="n">
        <v>426495693</v>
      </c>
      <c r="D48" s="28" t="n">
        <v>641237249</v>
      </c>
      <c r="E48" s="29" t="n">
        <v>555938110</v>
      </c>
      <c r="F48" s="30" t="n">
        <v>237814289</v>
      </c>
      <c r="G48" s="28" t="n">
        <v>174389665</v>
      </c>
      <c r="H48" s="28" t="n">
        <v>155847494.63</v>
      </c>
      <c r="I48" s="28" t="n">
        <v>155726368.31</v>
      </c>
      <c r="J48" s="31" t="n">
        <f aca="false">IF(ISERROR(+G48/E48)=TRUE(),0,++G48/E48)</f>
        <v>0.313685393865155</v>
      </c>
      <c r="K48" s="31" t="n">
        <f aca="false">IF(ISERROR(+H48/E48)=TRUE(),0,++H48/E48)</f>
        <v>0.280332453966863</v>
      </c>
      <c r="L48" s="32" t="n">
        <f aca="false">IF(ISERROR(+I48/E48)=TRUE(),0,++I48/E48)</f>
        <v>0.280114576620768</v>
      </c>
      <c r="M48" s="33" t="n">
        <f aca="false">IF(ISERROR(+E48-G48)=TRUE(),0,++E48-G48)</f>
        <v>381548445</v>
      </c>
      <c r="N48" s="33" t="n">
        <f aca="false">IF(ISERROR(+E48-F48)=TRUE(),0,++E48-F48)</f>
        <v>318123821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722868199</v>
      </c>
      <c r="D49" s="34" t="n">
        <f aca="false">SUM(D14:D48)</f>
        <v>3823948717</v>
      </c>
      <c r="E49" s="35" t="n">
        <f aca="false">SUM(E14:E48)</f>
        <v>3135015174</v>
      </c>
      <c r="F49" s="35" t="n">
        <f aca="false">SUM(F14:F48)</f>
        <v>1790242840</v>
      </c>
      <c r="G49" s="34" t="n">
        <f aca="false">SUM(G14:G48)</f>
        <v>897297049</v>
      </c>
      <c r="H49" s="34" t="n">
        <f aca="false">SUM(H14:H48)</f>
        <v>781413136.19</v>
      </c>
      <c r="I49" s="34" t="n">
        <f aca="false">SUM(I14:I48)</f>
        <v>758955199.31</v>
      </c>
      <c r="J49" s="36" t="n">
        <f aca="false">IF(ISERROR(+G49/E49)=TRUE(),0,++G49/E49)</f>
        <v>0.286217769037184</v>
      </c>
      <c r="K49" s="36" t="n">
        <f aca="false">IF(ISERROR(+H49/E49)=TRUE(),0,++H49/E49)</f>
        <v>0.249253382462257</v>
      </c>
      <c r="L49" s="36" t="n">
        <f aca="false">IF(ISERROR(+I49/E49)=TRUE(),0,++I49/E49)</f>
        <v>0.242089800905697</v>
      </c>
      <c r="M49" s="37" t="n">
        <f aca="false">SUM(M14:M48)</f>
        <v>2199673421</v>
      </c>
      <c r="N49" s="37" t="n">
        <f aca="false">IF(ISERROR(+E49-F49)=TRUE(),0,++E49-F49)</f>
        <v>1344772334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5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44000837</v>
      </c>
      <c r="D14" s="17" t="n">
        <v>98714087</v>
      </c>
      <c r="E14" s="18" t="n">
        <v>98413087</v>
      </c>
      <c r="F14" s="18" t="n">
        <v>13296013</v>
      </c>
      <c r="G14" s="17" t="n">
        <v>6018186</v>
      </c>
      <c r="H14" s="17" t="n">
        <v>3901635.63</v>
      </c>
      <c r="I14" s="17" t="n">
        <v>3843367.96</v>
      </c>
      <c r="J14" s="19" t="n">
        <f aca="false">IF(ISERROR(+G14/E14)=TRUE(),0,++G14/E14)</f>
        <v>0.0611522936984997</v>
      </c>
      <c r="K14" s="19" t="n">
        <f aca="false">IF(ISERROR(+H14/E14)=TRUE(),0,++H14/E14)</f>
        <v>0.0396454958271962</v>
      </c>
      <c r="L14" s="19" t="n">
        <f aca="false">IF(ISERROR(+I14/E14)=TRUE(),0,++I14/E14)</f>
        <v>0.0390534234537323</v>
      </c>
      <c r="M14" s="20" t="n">
        <f aca="false">IF(ISERROR(+E14-G14)=TRUE(),0,++E14-G14)</f>
        <v>92394901</v>
      </c>
      <c r="N14" s="20" t="n">
        <f aca="false">IF(ISERROR(+E14-F14)=TRUE(),0,++E14-F14)</f>
        <v>85117074</v>
      </c>
    </row>
    <row r="15" customFormat="false" ht="20.1" hidden="false" customHeight="true" outlineLevel="0" collapsed="false">
      <c r="B15" s="21" t="s">
        <v>19</v>
      </c>
      <c r="C15" s="22" t="n">
        <v>4652656</v>
      </c>
      <c r="D15" s="22" t="n">
        <v>7222211</v>
      </c>
      <c r="E15" s="23" t="n">
        <v>7222211</v>
      </c>
      <c r="F15" s="26" t="n">
        <v>619128</v>
      </c>
      <c r="G15" s="22" t="n">
        <v>283321</v>
      </c>
      <c r="H15" s="22" t="n">
        <v>214052.31</v>
      </c>
      <c r="I15" s="22" t="n">
        <v>182110.26</v>
      </c>
      <c r="J15" s="24" t="n">
        <f aca="false">IF(ISERROR(+G15/E15)=TRUE(),0,++G15/E15)</f>
        <v>0.0392291224944827</v>
      </c>
      <c r="K15" s="24" t="n">
        <f aca="false">IF(ISERROR(+H15/E15)=TRUE(),0,++H15/E15)</f>
        <v>0.0296380582068289</v>
      </c>
      <c r="L15" s="24" t="n">
        <f aca="false">IF(ISERROR(+I15/E15)=TRUE(),0,++I15/E15)</f>
        <v>0.0252153059499369</v>
      </c>
      <c r="M15" s="25" t="n">
        <f aca="false">IF(ISERROR(+E15-G15)=TRUE(),0,++E15-G15)</f>
        <v>6938890</v>
      </c>
      <c r="N15" s="25" t="n">
        <f aca="false">IF(ISERROR(+E15-F15)=TRUE(),0,++E15-F15)</f>
        <v>6603083</v>
      </c>
    </row>
    <row r="16" customFormat="false" ht="20.1" hidden="false" customHeight="true" outlineLevel="0" collapsed="false">
      <c r="B16" s="21" t="s">
        <v>20</v>
      </c>
      <c r="C16" s="22" t="n">
        <v>6996727</v>
      </c>
      <c r="D16" s="22" t="n">
        <v>8323382</v>
      </c>
      <c r="E16" s="23" t="n">
        <v>8323382</v>
      </c>
      <c r="F16" s="26" t="n">
        <v>4644612</v>
      </c>
      <c r="G16" s="22" t="n">
        <v>2241140</v>
      </c>
      <c r="H16" s="22" t="n">
        <v>1763791.04</v>
      </c>
      <c r="I16" s="22" t="n">
        <v>1713749.56</v>
      </c>
      <c r="J16" s="24" t="n">
        <f aca="false">IF(ISERROR(+G16/E16)=TRUE(),0,++G16/E16)</f>
        <v>0.269258337536352</v>
      </c>
      <c r="K16" s="24" t="n">
        <f aca="false">IF(ISERROR(+H16/E16)=TRUE(),0,++H16/E16)</f>
        <v>0.211907976829611</v>
      </c>
      <c r="L16" s="24" t="n">
        <f aca="false">IF(ISERROR(+I16/E16)=TRUE(),0,++I16/E16)</f>
        <v>0.205895819752115</v>
      </c>
      <c r="M16" s="25" t="n">
        <f aca="false">IF(ISERROR(+E16-G16)=TRUE(),0,++E16-G16)</f>
        <v>6082242</v>
      </c>
      <c r="N16" s="25" t="n">
        <f aca="false">IF(ISERROR(+E16-F16)=TRUE(),0,++E16-F16)</f>
        <v>3678770</v>
      </c>
    </row>
    <row r="17" customFormat="false" ht="20.1" hidden="false" customHeight="true" outlineLevel="0" collapsed="false">
      <c r="B17" s="21" t="s">
        <v>21</v>
      </c>
      <c r="C17" s="22" t="n">
        <v>20270286</v>
      </c>
      <c r="D17" s="22" t="n">
        <v>27804298</v>
      </c>
      <c r="E17" s="23" t="n">
        <v>27554255</v>
      </c>
      <c r="F17" s="26" t="n">
        <v>16260366</v>
      </c>
      <c r="G17" s="22" t="n">
        <v>6478383</v>
      </c>
      <c r="H17" s="22" t="n">
        <v>5685859.69</v>
      </c>
      <c r="I17" s="22" t="n">
        <v>5548373.96</v>
      </c>
      <c r="J17" s="24" t="n">
        <f aca="false">IF(ISERROR(+G17/E17)=TRUE(),0,++G17/E17)</f>
        <v>0.235113705669052</v>
      </c>
      <c r="K17" s="24" t="n">
        <f aca="false">IF(ISERROR(+H17/E17)=TRUE(),0,++H17/E17)</f>
        <v>0.206351421586249</v>
      </c>
      <c r="L17" s="24" t="n">
        <f aca="false">IF(ISERROR(+I17/E17)=TRUE(),0,++I17/E17)</f>
        <v>0.201361784595519</v>
      </c>
      <c r="M17" s="25" t="n">
        <f aca="false">IF(ISERROR(+E17-G17)=TRUE(),0,++E17-G17)</f>
        <v>21075872</v>
      </c>
      <c r="N17" s="25" t="n">
        <f aca="false">IF(ISERROR(+E17-F17)=TRUE(),0,++E17-F17)</f>
        <v>11293889</v>
      </c>
    </row>
    <row r="18" customFormat="false" ht="20.1" hidden="false" customHeight="true" outlineLevel="0" collapsed="false">
      <c r="B18" s="21" t="s">
        <v>22</v>
      </c>
      <c r="C18" s="22" t="n">
        <v>3046116</v>
      </c>
      <c r="D18" s="22" t="n">
        <v>6145216</v>
      </c>
      <c r="E18" s="23" t="n">
        <v>6145216</v>
      </c>
      <c r="F18" s="26" t="n">
        <v>2159677</v>
      </c>
      <c r="G18" s="22" t="n">
        <v>704476</v>
      </c>
      <c r="H18" s="22" t="n">
        <v>698337.86</v>
      </c>
      <c r="I18" s="22" t="n">
        <v>698337.86</v>
      </c>
      <c r="J18" s="24" t="n">
        <f aca="false">IF(ISERROR(+G18/E18)=TRUE(),0,++G18/E18)</f>
        <v>0.114638118497381</v>
      </c>
      <c r="K18" s="24" t="n">
        <f aca="false">IF(ISERROR(+H18/E18)=TRUE(),0,++H18/E18)</f>
        <v>0.113639269962195</v>
      </c>
      <c r="L18" s="24" t="n">
        <f aca="false">IF(ISERROR(+I18/E18)=TRUE(),0,++I18/E18)</f>
        <v>0.113639269962195</v>
      </c>
      <c r="M18" s="25" t="n">
        <f aca="false">IF(ISERROR(+E18-G18)=TRUE(),0,++E18-G18)</f>
        <v>5440740</v>
      </c>
      <c r="N18" s="25" t="n">
        <f aca="false">IF(ISERROR(+E18-F18)=TRUE(),0,++E18-F18)</f>
        <v>3985539</v>
      </c>
    </row>
    <row r="19" customFormat="false" ht="20.1" hidden="false" customHeight="true" outlineLevel="0" collapsed="false">
      <c r="B19" s="21" t="s">
        <v>23</v>
      </c>
      <c r="C19" s="22" t="n">
        <v>25045570</v>
      </c>
      <c r="D19" s="22" t="n">
        <v>26320407</v>
      </c>
      <c r="E19" s="23" t="n">
        <v>26320407</v>
      </c>
      <c r="F19" s="26" t="n">
        <v>17224750</v>
      </c>
      <c r="G19" s="22" t="n">
        <v>6203447</v>
      </c>
      <c r="H19" s="22" t="n">
        <v>5434025.75</v>
      </c>
      <c r="I19" s="22" t="n">
        <v>5272815.32</v>
      </c>
      <c r="J19" s="24" t="n">
        <f aca="false">IF(ISERROR(+G19/E19)=TRUE(),0,++G19/E19)</f>
        <v>0.235689630483298</v>
      </c>
      <c r="K19" s="24" t="n">
        <f aca="false">IF(ISERROR(+H19/E19)=TRUE(),0,++H19/E19)</f>
        <v>0.20645675235949</v>
      </c>
      <c r="L19" s="24" t="n">
        <f aca="false">IF(ISERROR(+I19/E19)=TRUE(),0,++I19/E19)</f>
        <v>0.200331830734988</v>
      </c>
      <c r="M19" s="25" t="n">
        <f aca="false">IF(ISERROR(+E19-G19)=TRUE(),0,++E19-G19)</f>
        <v>20116960</v>
      </c>
      <c r="N19" s="25" t="n">
        <f aca="false">IF(ISERROR(+E19-F19)=TRUE(),0,++E19-F19)</f>
        <v>9095657</v>
      </c>
    </row>
    <row r="20" customFormat="false" ht="20.1" hidden="false" customHeight="true" outlineLevel="0" collapsed="false">
      <c r="B20" s="21" t="s">
        <v>24</v>
      </c>
      <c r="C20" s="22" t="n">
        <v>16800000</v>
      </c>
      <c r="D20" s="22" t="n">
        <v>17457545</v>
      </c>
      <c r="E20" s="23" t="n">
        <v>17457545</v>
      </c>
      <c r="F20" s="26" t="n">
        <v>10467490</v>
      </c>
      <c r="G20" s="22" t="n">
        <v>4293333</v>
      </c>
      <c r="H20" s="22" t="n">
        <v>4179953.87</v>
      </c>
      <c r="I20" s="22" t="n">
        <v>4049862.12</v>
      </c>
      <c r="J20" s="24" t="n">
        <f aca="false">IF(ISERROR(+G20/E20)=TRUE(),0,++G20/E20)</f>
        <v>0.245929940320933</v>
      </c>
      <c r="K20" s="24" t="n">
        <f aca="false">IF(ISERROR(+H20/E20)=TRUE(),0,++H20/E20)</f>
        <v>0.239435377081944</v>
      </c>
      <c r="L20" s="24" t="n">
        <f aca="false">IF(ISERROR(+I20/E20)=TRUE(),0,++I20/E20)</f>
        <v>0.231983484504837</v>
      </c>
      <c r="M20" s="25" t="n">
        <f aca="false">IF(ISERROR(+E20-G20)=TRUE(),0,++E20-G20)</f>
        <v>13164212</v>
      </c>
      <c r="N20" s="25" t="n">
        <f aca="false">IF(ISERROR(+E20-F20)=TRUE(),0,++E20-F20)</f>
        <v>6990055</v>
      </c>
    </row>
    <row r="21" customFormat="false" ht="20.1" hidden="false" customHeight="true" outlineLevel="0" collapsed="false">
      <c r="B21" s="21" t="s">
        <v>25</v>
      </c>
      <c r="C21" s="22" t="n">
        <v>8311000</v>
      </c>
      <c r="D21" s="22" t="n">
        <v>8627911</v>
      </c>
      <c r="E21" s="23" t="n">
        <v>8627911</v>
      </c>
      <c r="F21" s="26" t="n">
        <v>1349432</v>
      </c>
      <c r="G21" s="22" t="n">
        <v>1184398</v>
      </c>
      <c r="H21" s="22" t="n">
        <v>1027011.9</v>
      </c>
      <c r="I21" s="22" t="n">
        <v>631611.9</v>
      </c>
      <c r="J21" s="24" t="n">
        <f aca="false">IF(ISERROR(+G21/E21)=TRUE(),0,++G21/E21)</f>
        <v>0.13727517587977</v>
      </c>
      <c r="K21" s="24" t="n">
        <f aca="false">IF(ISERROR(+H21/E21)=TRUE(),0,++H21/E21)</f>
        <v>0.119033668752494</v>
      </c>
      <c r="L21" s="24" t="n">
        <f aca="false">IF(ISERROR(+I21/E21)=TRUE(),0,++I21/E21)</f>
        <v>0.0732056577774157</v>
      </c>
      <c r="M21" s="25" t="n">
        <f aca="false">IF(ISERROR(+E21-G21)=TRUE(),0,++E21-G21)</f>
        <v>7443513</v>
      </c>
      <c r="N21" s="25" t="n">
        <f aca="false">IF(ISERROR(+E21-F21)=TRUE(),0,++E21-F21)</f>
        <v>7278479</v>
      </c>
    </row>
    <row r="22" customFormat="false" ht="20.1" hidden="false" customHeight="true" outlineLevel="0" collapsed="false">
      <c r="B22" s="21" t="s">
        <v>26</v>
      </c>
      <c r="C22" s="22" t="n">
        <v>13145819</v>
      </c>
      <c r="D22" s="22" t="n">
        <v>19425152</v>
      </c>
      <c r="E22" s="23" t="n">
        <v>19425152</v>
      </c>
      <c r="F22" s="26" t="n">
        <v>6942035</v>
      </c>
      <c r="G22" s="22" t="n">
        <v>6425354</v>
      </c>
      <c r="H22" s="22" t="n">
        <v>5017774.47</v>
      </c>
      <c r="I22" s="22" t="n">
        <v>4623010.1</v>
      </c>
      <c r="J22" s="24" t="n">
        <f aca="false">IF(ISERROR(+G22/E22)=TRUE(),0,++G22/E22)</f>
        <v>0.330774966394085</v>
      </c>
      <c r="K22" s="24" t="n">
        <f aca="false">IF(ISERROR(+H22/E22)=TRUE(),0,++H22/E22)</f>
        <v>0.258313266737887</v>
      </c>
      <c r="L22" s="24" t="n">
        <f aca="false">IF(ISERROR(+I22/E22)=TRUE(),0,++I22/E22)</f>
        <v>0.237990935669384</v>
      </c>
      <c r="M22" s="25" t="n">
        <f aca="false">IF(ISERROR(+E22-G22)=TRUE(),0,++E22-G22)</f>
        <v>12999798</v>
      </c>
      <c r="N22" s="25" t="n">
        <f aca="false">IF(ISERROR(+E22-F22)=TRUE(),0,++E22-F22)</f>
        <v>12483117</v>
      </c>
    </row>
    <row r="23" customFormat="false" ht="20.1" hidden="false" customHeight="true" outlineLevel="0" collapsed="false">
      <c r="B23" s="21" t="s">
        <v>27</v>
      </c>
      <c r="C23" s="22" t="n">
        <v>4909200</v>
      </c>
      <c r="D23" s="22" t="n">
        <v>8073590</v>
      </c>
      <c r="E23" s="23" t="n">
        <v>8073590</v>
      </c>
      <c r="F23" s="26" t="n">
        <v>2176904</v>
      </c>
      <c r="G23" s="22" t="n">
        <v>771720</v>
      </c>
      <c r="H23" s="22" t="n">
        <v>724943.51</v>
      </c>
      <c r="I23" s="22" t="n">
        <v>719861.81</v>
      </c>
      <c r="J23" s="24" t="n">
        <f aca="false">IF(ISERROR(+G23/E23)=TRUE(),0,++G23/E23)</f>
        <v>0.095585730759179</v>
      </c>
      <c r="K23" s="24" t="n">
        <f aca="false">IF(ISERROR(+H23/E23)=TRUE(),0,++H23/E23)</f>
        <v>0.0897919649127588</v>
      </c>
      <c r="L23" s="24" t="n">
        <f aca="false">IF(ISERROR(+I23/E23)=TRUE(),0,++I23/E23)</f>
        <v>0.0891625423138901</v>
      </c>
      <c r="M23" s="25" t="n">
        <f aca="false">IF(ISERROR(+E23-G23)=TRUE(),0,++E23-G23)</f>
        <v>7301870</v>
      </c>
      <c r="N23" s="25" t="n">
        <f aca="false">IF(ISERROR(+E23-F23)=TRUE(),0,++E23-F23)</f>
        <v>5896686</v>
      </c>
    </row>
    <row r="24" customFormat="false" ht="20.1" hidden="false" customHeight="true" outlineLevel="0" collapsed="false">
      <c r="B24" s="21" t="s">
        <v>28</v>
      </c>
      <c r="C24" s="22" t="n">
        <v>6927156</v>
      </c>
      <c r="D24" s="22" t="n">
        <v>9497821</v>
      </c>
      <c r="E24" s="23" t="n">
        <v>9472313</v>
      </c>
      <c r="F24" s="26" t="n">
        <v>2766463</v>
      </c>
      <c r="G24" s="22" t="n">
        <v>2432436</v>
      </c>
      <c r="H24" s="22" t="n">
        <v>2088278.37</v>
      </c>
      <c r="I24" s="22" t="n">
        <v>1917833.37</v>
      </c>
      <c r="J24" s="24" t="n">
        <f aca="false">IF(ISERROR(+G24/E24)=TRUE(),0,++G24/E24)</f>
        <v>0.256794301455199</v>
      </c>
      <c r="K24" s="24" t="n">
        <f aca="false">IF(ISERROR(+H24/E24)=TRUE(),0,++H24/E24)</f>
        <v>0.220461292822566</v>
      </c>
      <c r="L24" s="24" t="n">
        <f aca="false">IF(ISERROR(+I24/E24)=TRUE(),0,++I24/E24)</f>
        <v>0.202467271721279</v>
      </c>
      <c r="M24" s="25" t="n">
        <f aca="false">IF(ISERROR(+E24-G24)=TRUE(),0,++E24-G24)</f>
        <v>7039877</v>
      </c>
      <c r="N24" s="25" t="n">
        <f aca="false">IF(ISERROR(+E24-F24)=TRUE(),0,++E24-F24)</f>
        <v>6705850</v>
      </c>
    </row>
    <row r="25" customFormat="false" ht="20.1" hidden="false" customHeight="true" outlineLevel="0" collapsed="false">
      <c r="B25" s="21" t="s">
        <v>29</v>
      </c>
      <c r="C25" s="22" t="n">
        <v>19339440</v>
      </c>
      <c r="D25" s="22" t="n">
        <v>23003029</v>
      </c>
      <c r="E25" s="23" t="n">
        <v>23003029</v>
      </c>
      <c r="F25" s="26" t="n">
        <v>10438628</v>
      </c>
      <c r="G25" s="22" t="n">
        <v>9259008</v>
      </c>
      <c r="H25" s="22" t="n">
        <v>8267980.24</v>
      </c>
      <c r="I25" s="22" t="n">
        <v>5857363.18</v>
      </c>
      <c r="J25" s="24" t="n">
        <f aca="false">IF(ISERROR(+G25/E25)=TRUE(),0,++G25/E25)</f>
        <v>0.402512556063812</v>
      </c>
      <c r="K25" s="24" t="n">
        <f aca="false">IF(ISERROR(+H25/E25)=TRUE(),0,++H25/E25)</f>
        <v>0.35943006636213</v>
      </c>
      <c r="L25" s="24" t="n">
        <f aca="false">IF(ISERROR(+I25/E25)=TRUE(),0,++I25/E25)</f>
        <v>0.254634430100488</v>
      </c>
      <c r="M25" s="25" t="n">
        <f aca="false">IF(ISERROR(+E25-G25)=TRUE(),0,++E25-G25)</f>
        <v>13744021</v>
      </c>
      <c r="N25" s="25" t="n">
        <f aca="false">IF(ISERROR(+E25-F25)=TRUE(),0,++E25-F25)</f>
        <v>12564401</v>
      </c>
    </row>
    <row r="26" customFormat="false" ht="20.1" hidden="false" customHeight="true" outlineLevel="0" collapsed="false">
      <c r="B26" s="21" t="s">
        <v>30</v>
      </c>
      <c r="C26" s="22" t="n">
        <v>4260041</v>
      </c>
      <c r="D26" s="22" t="n">
        <v>7120612</v>
      </c>
      <c r="E26" s="23" t="n">
        <v>7120612</v>
      </c>
      <c r="F26" s="26" t="n">
        <v>2911909</v>
      </c>
      <c r="G26" s="22" t="n">
        <v>1988324</v>
      </c>
      <c r="H26" s="22" t="n">
        <v>1527584.51</v>
      </c>
      <c r="I26" s="22" t="n">
        <v>1521773.7</v>
      </c>
      <c r="J26" s="24" t="n">
        <f aca="false">IF(ISERROR(+G26/E26)=TRUE(),0,++G26/E26)</f>
        <v>0.279234987105041</v>
      </c>
      <c r="K26" s="24" t="n">
        <f aca="false">IF(ISERROR(+H26/E26)=TRUE(),0,++H26/E26)</f>
        <v>0.214529946302368</v>
      </c>
      <c r="L26" s="24" t="n">
        <f aca="false">IF(ISERROR(+I26/E26)=TRUE(),0,++I26/E26)</f>
        <v>0.213713891446409</v>
      </c>
      <c r="M26" s="25" t="n">
        <f aca="false">IF(ISERROR(+E26-G26)=TRUE(),0,++E26-G26)</f>
        <v>5132288</v>
      </c>
      <c r="N26" s="25" t="n">
        <f aca="false">IF(ISERROR(+E26-F26)=TRUE(),0,++E26-F26)</f>
        <v>4208703</v>
      </c>
    </row>
    <row r="27" customFormat="false" ht="20.1" hidden="false" customHeight="true" outlineLevel="0" collapsed="false">
      <c r="B27" s="21" t="s">
        <v>31</v>
      </c>
      <c r="C27" s="22" t="n">
        <v>10518000</v>
      </c>
      <c r="D27" s="22" t="n">
        <v>11558455</v>
      </c>
      <c r="E27" s="23" t="n">
        <v>11558455</v>
      </c>
      <c r="F27" s="26" t="n">
        <v>6621933</v>
      </c>
      <c r="G27" s="22" t="n">
        <v>1466728</v>
      </c>
      <c r="H27" s="22" t="n">
        <v>1455982.35</v>
      </c>
      <c r="I27" s="22" t="n">
        <v>1455982.35</v>
      </c>
      <c r="J27" s="24" t="n">
        <f aca="false">IF(ISERROR(+G27/E27)=TRUE(),0,++G27/E27)</f>
        <v>0.126896544564131</v>
      </c>
      <c r="K27" s="24" t="n">
        <f aca="false">IF(ISERROR(+H27/E27)=TRUE(),0,++H27/E27)</f>
        <v>0.125966865813813</v>
      </c>
      <c r="L27" s="24" t="n">
        <f aca="false">IF(ISERROR(+I27/E27)=TRUE(),0,++I27/E27)</f>
        <v>0.125966865813813</v>
      </c>
      <c r="M27" s="25" t="n">
        <f aca="false">IF(ISERROR(+E27-G27)=TRUE(),0,++E27-G27)</f>
        <v>10091727</v>
      </c>
      <c r="N27" s="25" t="n">
        <f aca="false">IF(ISERROR(+E27-F27)=TRUE(),0,++E27-F27)</f>
        <v>4936522</v>
      </c>
    </row>
    <row r="28" customFormat="false" ht="20.1" hidden="false" customHeight="true" outlineLevel="0" collapsed="false">
      <c r="B28" s="21" t="s">
        <v>32</v>
      </c>
      <c r="C28" s="22" t="n">
        <v>4440000</v>
      </c>
      <c r="D28" s="22" t="n">
        <v>6935478</v>
      </c>
      <c r="E28" s="23" t="n">
        <v>6935478</v>
      </c>
      <c r="F28" s="26" t="n">
        <v>4226196</v>
      </c>
      <c r="G28" s="22" t="n">
        <v>2904223</v>
      </c>
      <c r="H28" s="22" t="n">
        <v>2667816.91</v>
      </c>
      <c r="I28" s="22" t="n">
        <v>2491058.3</v>
      </c>
      <c r="J28" s="24" t="n">
        <f aca="false">IF(ISERROR(+G28/E28)=TRUE(),0,++G28/E28)</f>
        <v>0.418748787033857</v>
      </c>
      <c r="K28" s="24" t="n">
        <f aca="false">IF(ISERROR(+H28/E28)=TRUE(),0,++H28/E28)</f>
        <v>0.384662298690876</v>
      </c>
      <c r="L28" s="24" t="n">
        <f aca="false">IF(ISERROR(+I28/E28)=TRUE(),0,++I28/E28)</f>
        <v>0.359176151953766</v>
      </c>
      <c r="M28" s="25" t="n">
        <f aca="false">IF(ISERROR(+E28-G28)=TRUE(),0,++E28-G28)</f>
        <v>4031255</v>
      </c>
      <c r="N28" s="25" t="n">
        <f aca="false">IF(ISERROR(+E28-F28)=TRUE(),0,++E28-F28)</f>
        <v>2709282</v>
      </c>
    </row>
    <row r="29" customFormat="false" ht="20.1" hidden="false" customHeight="true" outlineLevel="0" collapsed="false">
      <c r="B29" s="21" t="s">
        <v>33</v>
      </c>
      <c r="C29" s="22" t="n">
        <v>46400011</v>
      </c>
      <c r="D29" s="22" t="n">
        <v>55145218</v>
      </c>
      <c r="E29" s="23" t="n">
        <v>55145218</v>
      </c>
      <c r="F29" s="26" t="n">
        <v>40816184</v>
      </c>
      <c r="G29" s="22" t="n">
        <v>23514893</v>
      </c>
      <c r="H29" s="22" t="n">
        <v>16019750.52</v>
      </c>
      <c r="I29" s="22" t="n">
        <v>13992757.75</v>
      </c>
      <c r="J29" s="24" t="n">
        <f aca="false">IF(ISERROR(+G29/E29)=TRUE(),0,++G29/E29)</f>
        <v>0.426417627000767</v>
      </c>
      <c r="K29" s="24" t="n">
        <f aca="false">IF(ISERROR(+H29/E29)=TRUE(),0,++H29/E29)</f>
        <v>0.290501173102625</v>
      </c>
      <c r="L29" s="24" t="n">
        <f aca="false">IF(ISERROR(+I29/E29)=TRUE(),0,++I29/E29)</f>
        <v>0.253743810569395</v>
      </c>
      <c r="M29" s="25" t="n">
        <f aca="false">IF(ISERROR(+E29-G29)=TRUE(),0,++E29-G29)</f>
        <v>31630325</v>
      </c>
      <c r="N29" s="25" t="n">
        <f aca="false">IF(ISERROR(+E29-F29)=TRUE(),0,++E29-F29)</f>
        <v>14329034</v>
      </c>
    </row>
    <row r="30" customFormat="false" ht="20.1" hidden="false" customHeight="true" outlineLevel="0" collapsed="false">
      <c r="B30" s="21" t="s">
        <v>34</v>
      </c>
      <c r="C30" s="22" t="n">
        <v>24105200</v>
      </c>
      <c r="D30" s="22" t="n">
        <v>26478680</v>
      </c>
      <c r="E30" s="23" t="n">
        <v>26478680</v>
      </c>
      <c r="F30" s="26" t="n">
        <v>10470192</v>
      </c>
      <c r="G30" s="22" t="n">
        <v>7870152</v>
      </c>
      <c r="H30" s="22" t="n">
        <v>6225778.65</v>
      </c>
      <c r="I30" s="22" t="n">
        <v>5950082.65</v>
      </c>
      <c r="J30" s="24" t="n">
        <f aca="false">IF(ISERROR(+G30/E30)=TRUE(),0,++G30/E30)</f>
        <v>0.29722599464928</v>
      </c>
      <c r="K30" s="24" t="n">
        <f aca="false">IF(ISERROR(+H30/E30)=TRUE(),0,++H30/E30)</f>
        <v>0.235124207475599</v>
      </c>
      <c r="L30" s="24" t="n">
        <f aca="false">IF(ISERROR(+I30/E30)=TRUE(),0,++I30/E30)</f>
        <v>0.224712208085901</v>
      </c>
      <c r="M30" s="25" t="n">
        <f aca="false">IF(ISERROR(+E30-G30)=TRUE(),0,++E30-G30)</f>
        <v>18608528</v>
      </c>
      <c r="N30" s="25" t="n">
        <f aca="false">IF(ISERROR(+E30-F30)=TRUE(),0,++E30-F30)</f>
        <v>16008488</v>
      </c>
    </row>
    <row r="31" customFormat="false" ht="20.1" hidden="false" customHeight="true" outlineLevel="0" collapsed="false">
      <c r="B31" s="21" t="s">
        <v>35</v>
      </c>
      <c r="C31" s="22" t="n">
        <v>10943748</v>
      </c>
      <c r="D31" s="22" t="n">
        <v>12605690</v>
      </c>
      <c r="E31" s="23" t="n">
        <v>12605690</v>
      </c>
      <c r="F31" s="26" t="n">
        <v>5000990</v>
      </c>
      <c r="G31" s="22" t="n">
        <v>4183771</v>
      </c>
      <c r="H31" s="22" t="n">
        <v>3098824.47</v>
      </c>
      <c r="I31" s="22" t="n">
        <v>2574573.43</v>
      </c>
      <c r="J31" s="24" t="n">
        <f aca="false">IF(ISERROR(+G31/E31)=TRUE(),0,++G31/E31)</f>
        <v>0.3318954376952</v>
      </c>
      <c r="K31" s="24" t="n">
        <f aca="false">IF(ISERROR(+H31/E31)=TRUE(),0,++H31/E31)</f>
        <v>0.245827437450865</v>
      </c>
      <c r="L31" s="24" t="n">
        <f aca="false">IF(ISERROR(+I31/E31)=TRUE(),0,++I31/E31)</f>
        <v>0.204238992867507</v>
      </c>
      <c r="M31" s="25" t="n">
        <f aca="false">IF(ISERROR(+E31-G31)=TRUE(),0,++E31-G31)</f>
        <v>8421919</v>
      </c>
      <c r="N31" s="25" t="n">
        <f aca="false">IF(ISERROR(+E31-F31)=TRUE(),0,++E31-F31)</f>
        <v>7604700</v>
      </c>
    </row>
    <row r="32" customFormat="false" ht="20.1" hidden="false" customHeight="true" outlineLevel="0" collapsed="false">
      <c r="B32" s="21" t="s">
        <v>36</v>
      </c>
      <c r="C32" s="22" t="n">
        <v>8956992</v>
      </c>
      <c r="D32" s="22" t="n">
        <v>9927575</v>
      </c>
      <c r="E32" s="23" t="n">
        <v>9907575</v>
      </c>
      <c r="F32" s="26" t="n">
        <v>4503769</v>
      </c>
      <c r="G32" s="22" t="n">
        <v>3918361</v>
      </c>
      <c r="H32" s="22" t="n">
        <v>3324790.49</v>
      </c>
      <c r="I32" s="22" t="n">
        <v>2680003.34</v>
      </c>
      <c r="J32" s="24" t="n">
        <f aca="false">IF(ISERROR(+G32/E32)=TRUE(),0,++G32/E32)</f>
        <v>0.3954914295375</v>
      </c>
      <c r="K32" s="24" t="n">
        <f aca="false">IF(ISERROR(+H32/E32)=TRUE(),0,++H32/E32)</f>
        <v>0.335580653187082</v>
      </c>
      <c r="L32" s="24" t="n">
        <f aca="false">IF(ISERROR(+I32/E32)=TRUE(),0,++I32/E32)</f>
        <v>0.270500434263682</v>
      </c>
      <c r="M32" s="25" t="n">
        <f aca="false">IF(ISERROR(+E32-G32)=TRUE(),0,++E32-G32)</f>
        <v>5989214</v>
      </c>
      <c r="N32" s="25" t="n">
        <f aca="false">IF(ISERROR(+E32-F32)=TRUE(),0,++E32-F32)</f>
        <v>5403806</v>
      </c>
    </row>
    <row r="33" customFormat="false" ht="20.1" hidden="false" customHeight="true" outlineLevel="0" collapsed="false">
      <c r="B33" s="21" t="s">
        <v>37</v>
      </c>
      <c r="C33" s="22" t="n">
        <v>2357174</v>
      </c>
      <c r="D33" s="22" t="n">
        <v>3191871</v>
      </c>
      <c r="E33" s="23" t="n">
        <v>3191871</v>
      </c>
      <c r="F33" s="26" t="n">
        <v>2106800</v>
      </c>
      <c r="G33" s="22" t="n">
        <v>537299</v>
      </c>
      <c r="H33" s="22" t="n">
        <v>485428.98</v>
      </c>
      <c r="I33" s="22" t="n">
        <v>460869.4</v>
      </c>
      <c r="J33" s="24" t="n">
        <f aca="false">IF(ISERROR(+G33/E33)=TRUE(),0,++G33/E33)</f>
        <v>0.16833355733988</v>
      </c>
      <c r="K33" s="24" t="n">
        <f aca="false">IF(ISERROR(+H33/E33)=TRUE(),0,++H33/E33)</f>
        <v>0.152082894327496</v>
      </c>
      <c r="L33" s="24" t="n">
        <f aca="false">IF(ISERROR(+I33/E33)=TRUE(),0,++I33/E33)</f>
        <v>0.144388479358972</v>
      </c>
      <c r="M33" s="25" t="n">
        <f aca="false">IF(ISERROR(+E33-G33)=TRUE(),0,++E33-G33)</f>
        <v>2654572</v>
      </c>
      <c r="N33" s="25" t="n">
        <f aca="false">IF(ISERROR(+E33-F33)=TRUE(),0,++E33-F33)</f>
        <v>1085071</v>
      </c>
    </row>
    <row r="34" customFormat="false" ht="20.1" hidden="false" customHeight="true" outlineLevel="0" collapsed="false">
      <c r="B34" s="21" t="s">
        <v>38</v>
      </c>
      <c r="C34" s="22" t="n">
        <v>3427460</v>
      </c>
      <c r="D34" s="22" t="n">
        <v>5489085</v>
      </c>
      <c r="E34" s="23" t="n">
        <v>5489085</v>
      </c>
      <c r="F34" s="26" t="n">
        <v>1476011</v>
      </c>
      <c r="G34" s="22" t="n">
        <v>870918</v>
      </c>
      <c r="H34" s="22" t="n">
        <v>845089.81</v>
      </c>
      <c r="I34" s="22" t="n">
        <v>836731.46</v>
      </c>
      <c r="J34" s="24" t="n">
        <f aca="false">IF(ISERROR(+G34/E34)=TRUE(),0,++G34/E34)</f>
        <v>0.158663602403679</v>
      </c>
      <c r="K34" s="24" t="n">
        <f aca="false">IF(ISERROR(+H34/E34)=TRUE(),0,++H34/E34)</f>
        <v>0.153958229832477</v>
      </c>
      <c r="L34" s="24" t="n">
        <f aca="false">IF(ISERROR(+I34/E34)=TRUE(),0,++I34/E34)</f>
        <v>0.15243550792163</v>
      </c>
      <c r="M34" s="25" t="n">
        <f aca="false">IF(ISERROR(+E34-G34)=TRUE(),0,++E34-G34)</f>
        <v>4618167</v>
      </c>
      <c r="N34" s="25" t="n">
        <f aca="false">IF(ISERROR(+E34-F34)=TRUE(),0,++E34-F34)</f>
        <v>4013074</v>
      </c>
    </row>
    <row r="35" customFormat="false" ht="20.1" hidden="false" customHeight="true" outlineLevel="0" collapsed="false">
      <c r="B35" s="21" t="s">
        <v>39</v>
      </c>
      <c r="C35" s="22" t="n">
        <v>8143104</v>
      </c>
      <c r="D35" s="22" t="n">
        <v>8991240</v>
      </c>
      <c r="E35" s="23" t="n">
        <v>8991240</v>
      </c>
      <c r="F35" s="26" t="n">
        <v>6219773</v>
      </c>
      <c r="G35" s="22" t="n">
        <v>2248704</v>
      </c>
      <c r="H35" s="22" t="n">
        <v>1986040.02</v>
      </c>
      <c r="I35" s="22" t="n">
        <v>1690767.48</v>
      </c>
      <c r="J35" s="24" t="n">
        <f aca="false">IF(ISERROR(+G35/E35)=TRUE(),0,++G35/E35)</f>
        <v>0.250099430111976</v>
      </c>
      <c r="K35" s="24" t="n">
        <f aca="false">IF(ISERROR(+H35/E35)=TRUE(),0,++H35/E35)</f>
        <v>0.220886109146236</v>
      </c>
      <c r="L35" s="24" t="n">
        <f aca="false">IF(ISERROR(+I35/E35)=TRUE(),0,++I35/E35)</f>
        <v>0.188046084855926</v>
      </c>
      <c r="M35" s="25" t="n">
        <f aca="false">IF(ISERROR(+E35-G35)=TRUE(),0,++E35-G35)</f>
        <v>6742536</v>
      </c>
      <c r="N35" s="25" t="n">
        <f aca="false">IF(ISERROR(+E35-F35)=TRUE(),0,++E35-F35)</f>
        <v>2771467</v>
      </c>
    </row>
    <row r="36" customFormat="false" ht="20.1" hidden="false" customHeight="true" outlineLevel="0" collapsed="false">
      <c r="B36" s="21" t="s">
        <v>40</v>
      </c>
      <c r="C36" s="22" t="n">
        <v>4490657</v>
      </c>
      <c r="D36" s="22" t="n">
        <v>6078908</v>
      </c>
      <c r="E36" s="23" t="n">
        <v>6078908</v>
      </c>
      <c r="F36" s="26" t="n">
        <v>3132591</v>
      </c>
      <c r="G36" s="22" t="n">
        <v>1043078</v>
      </c>
      <c r="H36" s="22" t="n">
        <v>974577.06</v>
      </c>
      <c r="I36" s="22" t="n">
        <v>905776.61</v>
      </c>
      <c r="J36" s="24" t="n">
        <f aca="false">IF(ISERROR(+G36/E36)=TRUE(),0,++G36/E36)</f>
        <v>0.17158969999217</v>
      </c>
      <c r="K36" s="24" t="n">
        <f aca="false">IF(ISERROR(+H36/E36)=TRUE(),0,++H36/E36)</f>
        <v>0.160321074113969</v>
      </c>
      <c r="L36" s="24" t="n">
        <f aca="false">IF(ISERROR(+I36/E36)=TRUE(),0,++I36/E36)</f>
        <v>0.149003177873394</v>
      </c>
      <c r="M36" s="25" t="n">
        <f aca="false">IF(ISERROR(+E36-G36)=TRUE(),0,++E36-G36)</f>
        <v>5035830</v>
      </c>
      <c r="N36" s="25" t="n">
        <f aca="false">IF(ISERROR(+E36-F36)=TRUE(),0,++E36-F36)</f>
        <v>2946317</v>
      </c>
    </row>
    <row r="37" customFormat="false" ht="20.1" hidden="false" customHeight="true" outlineLevel="0" collapsed="false">
      <c r="B37" s="21" t="s">
        <v>41</v>
      </c>
      <c r="C37" s="22" t="n">
        <v>2961261</v>
      </c>
      <c r="D37" s="22" t="n">
        <v>2961261</v>
      </c>
      <c r="E37" s="23" t="n">
        <v>2961261</v>
      </c>
      <c r="F37" s="26" t="n">
        <v>807986</v>
      </c>
      <c r="G37" s="22" t="n">
        <v>698583</v>
      </c>
      <c r="H37" s="22" t="n">
        <v>679394.59</v>
      </c>
      <c r="I37" s="22" t="n">
        <v>626949.28</v>
      </c>
      <c r="J37" s="24" t="n">
        <f aca="false">IF(ISERROR(+G37/E37)=TRUE(),0,++G37/E37)</f>
        <v>0.235907270585065</v>
      </c>
      <c r="K37" s="24" t="n">
        <f aca="false">IF(ISERROR(+H37/E37)=TRUE(),0,++H37/E37)</f>
        <v>0.22942746012594</v>
      </c>
      <c r="L37" s="24" t="n">
        <f aca="false">IF(ISERROR(+I37/E37)=TRUE(),0,++I37/E37)</f>
        <v>0.211716994888326</v>
      </c>
      <c r="M37" s="25" t="n">
        <f aca="false">IF(ISERROR(+E37-G37)=TRUE(),0,++E37-G37)</f>
        <v>2262678</v>
      </c>
      <c r="N37" s="25" t="n">
        <f aca="false">IF(ISERROR(+E37-F37)=TRUE(),0,++E37-F37)</f>
        <v>2153275</v>
      </c>
    </row>
    <row r="38" customFormat="false" ht="20.1" hidden="false" customHeight="true" outlineLevel="0" collapsed="false">
      <c r="B38" s="21" t="s">
        <v>42</v>
      </c>
      <c r="C38" s="22" t="n">
        <v>3099048</v>
      </c>
      <c r="D38" s="22" t="n">
        <v>3307305</v>
      </c>
      <c r="E38" s="23" t="n">
        <v>3307305</v>
      </c>
      <c r="F38" s="26" t="n">
        <v>2692566</v>
      </c>
      <c r="G38" s="22" t="n">
        <v>598915</v>
      </c>
      <c r="H38" s="22" t="n">
        <v>598671.86</v>
      </c>
      <c r="I38" s="22" t="n">
        <v>573519.72</v>
      </c>
      <c r="J38" s="24" t="n">
        <f aca="false">IF(ISERROR(+G38/E38)=TRUE(),0,++G38/E38)</f>
        <v>0.181088529784825</v>
      </c>
      <c r="K38" s="24" t="n">
        <f aca="false">IF(ISERROR(+H38/E38)=TRUE(),0,++H38/E38)</f>
        <v>0.181015013734748</v>
      </c>
      <c r="L38" s="24" t="n">
        <f aca="false">IF(ISERROR(+I38/E38)=TRUE(),0,++I38/E38)</f>
        <v>0.173409987890443</v>
      </c>
      <c r="M38" s="25" t="n">
        <f aca="false">IF(ISERROR(+E38-G38)=TRUE(),0,++E38-G38)</f>
        <v>2708390</v>
      </c>
      <c r="N38" s="25" t="n">
        <f aca="false">IF(ISERROR(+E38-F38)=TRUE(),0,++E38-F38)</f>
        <v>614739</v>
      </c>
    </row>
    <row r="39" customFormat="false" ht="20.1" hidden="false" customHeight="true" outlineLevel="0" collapsed="false">
      <c r="B39" s="21" t="s">
        <v>43</v>
      </c>
      <c r="C39" s="22" t="n">
        <v>2597976</v>
      </c>
      <c r="D39" s="22" t="n">
        <v>3160998</v>
      </c>
      <c r="E39" s="23" t="n">
        <v>3160998</v>
      </c>
      <c r="F39" s="26" t="n">
        <v>537467</v>
      </c>
      <c r="G39" s="22" t="n">
        <v>49867</v>
      </c>
      <c r="H39" s="22" t="n">
        <v>49867</v>
      </c>
      <c r="I39" s="22" t="n">
        <v>49867</v>
      </c>
      <c r="J39" s="24" t="n">
        <f aca="false">IF(ISERROR(+G39/E39)=TRUE(),0,++G39/E39)</f>
        <v>0.015775713872644</v>
      </c>
      <c r="K39" s="24" t="n">
        <f aca="false">IF(ISERROR(+H39/E39)=TRUE(),0,++H39/E39)</f>
        <v>0.015775713872644</v>
      </c>
      <c r="L39" s="24" t="n">
        <f aca="false">IF(ISERROR(+I39/E39)=TRUE(),0,++I39/E39)</f>
        <v>0.015775713872644</v>
      </c>
      <c r="M39" s="25" t="n">
        <f aca="false">IF(ISERROR(+E39-G39)=TRUE(),0,++E39-G39)</f>
        <v>3111131</v>
      </c>
      <c r="N39" s="25" t="n">
        <f aca="false">IF(ISERROR(+E39-F39)=TRUE(),0,++E39-F39)</f>
        <v>2623531</v>
      </c>
    </row>
    <row r="40" customFormat="false" ht="20.1" hidden="false" customHeight="true" outlineLevel="0" collapsed="false">
      <c r="B40" s="21" t="s">
        <v>44</v>
      </c>
      <c r="C40" s="22" t="n">
        <v>1775000</v>
      </c>
      <c r="D40" s="22" t="n">
        <v>1955742</v>
      </c>
      <c r="E40" s="23" t="n">
        <v>1955742</v>
      </c>
      <c r="F40" s="26" t="n">
        <v>1461575</v>
      </c>
      <c r="G40" s="22" t="n">
        <v>722643</v>
      </c>
      <c r="H40" s="22" t="n">
        <v>599892.98</v>
      </c>
      <c r="I40" s="22" t="n">
        <v>498178.02</v>
      </c>
      <c r="J40" s="24" t="n">
        <f aca="false">IF(ISERROR(+G40/E40)=TRUE(),0,++G40/E40)</f>
        <v>0.369498123985679</v>
      </c>
      <c r="K40" s="24" t="n">
        <f aca="false">IF(ISERROR(+H40/E40)=TRUE(),0,++H40/E40)</f>
        <v>0.306734211363258</v>
      </c>
      <c r="L40" s="24" t="n">
        <f aca="false">IF(ISERROR(+I40/E40)=TRUE(),0,++I40/E40)</f>
        <v>0.254725838070666</v>
      </c>
      <c r="M40" s="25" t="n">
        <f aca="false">IF(ISERROR(+E40-G40)=TRUE(),0,++E40-G40)</f>
        <v>1233099</v>
      </c>
      <c r="N40" s="25" t="n">
        <f aca="false">IF(ISERROR(+E40-F40)=TRUE(),0,++E40-F40)</f>
        <v>494167</v>
      </c>
    </row>
    <row r="41" customFormat="false" ht="20.1" hidden="false" customHeight="true" outlineLevel="0" collapsed="false">
      <c r="B41" s="21" t="s">
        <v>45</v>
      </c>
      <c r="C41" s="22" t="n">
        <v>2119722</v>
      </c>
      <c r="D41" s="22" t="n">
        <v>2830875</v>
      </c>
      <c r="E41" s="23" t="n">
        <v>2830875</v>
      </c>
      <c r="F41" s="26" t="n">
        <v>1821395</v>
      </c>
      <c r="G41" s="22" t="n">
        <v>866574</v>
      </c>
      <c r="H41" s="22" t="n">
        <v>682369.32</v>
      </c>
      <c r="I41" s="22" t="n">
        <v>682369.32</v>
      </c>
      <c r="J41" s="24" t="n">
        <f aca="false">IF(ISERROR(+G41/E41)=TRUE(),0,++G41/E41)</f>
        <v>0.30611524705259</v>
      </c>
      <c r="K41" s="24" t="n">
        <f aca="false">IF(ISERROR(+H41/E41)=TRUE(),0,++H41/E41)</f>
        <v>0.241045372897072</v>
      </c>
      <c r="L41" s="24" t="n">
        <f aca="false">IF(ISERROR(+I41/E41)=TRUE(),0,++I41/E41)</f>
        <v>0.241045372897072</v>
      </c>
      <c r="M41" s="25" t="n">
        <f aca="false">IF(ISERROR(+E41-G41)=TRUE(),0,++E41-G41)</f>
        <v>1964301</v>
      </c>
      <c r="N41" s="25" t="n">
        <f aca="false">IF(ISERROR(+E41-F41)=TRUE(),0,++E41-F41)</f>
        <v>1009480</v>
      </c>
    </row>
    <row r="42" customFormat="false" ht="20.1" hidden="false" customHeight="true" outlineLevel="0" collapsed="false">
      <c r="B42" s="21" t="s">
        <v>46</v>
      </c>
      <c r="C42" s="22" t="n">
        <v>4414802</v>
      </c>
      <c r="D42" s="22" t="n">
        <v>5415077</v>
      </c>
      <c r="E42" s="23" t="n">
        <v>5415077</v>
      </c>
      <c r="F42" s="26" t="n">
        <v>3006832</v>
      </c>
      <c r="G42" s="22" t="n">
        <v>1155169</v>
      </c>
      <c r="H42" s="22" t="n">
        <v>1144669.61</v>
      </c>
      <c r="I42" s="22" t="n">
        <v>1142319.61</v>
      </c>
      <c r="J42" s="24" t="n">
        <f aca="false">IF(ISERROR(+G42/E42)=TRUE(),0,++G42/E42)</f>
        <v>0.213324575070678</v>
      </c>
      <c r="K42" s="24" t="n">
        <f aca="false">IF(ISERROR(+H42/E42)=TRUE(),0,++H42/E42)</f>
        <v>0.211385657119926</v>
      </c>
      <c r="L42" s="24" t="n">
        <f aca="false">IF(ISERROR(+I42/E42)=TRUE(),0,++I42/E42)</f>
        <v>0.210951683604868</v>
      </c>
      <c r="M42" s="25" t="n">
        <f aca="false">IF(ISERROR(+E42-G42)=TRUE(),0,++E42-G42)</f>
        <v>4259908</v>
      </c>
      <c r="N42" s="25" t="n">
        <f aca="false">IF(ISERROR(+E42-F42)=TRUE(),0,++E42-F42)</f>
        <v>2408245</v>
      </c>
    </row>
    <row r="43" customFormat="false" ht="20.1" hidden="false" customHeight="true" outlineLevel="0" collapsed="false">
      <c r="B43" s="21" t="s">
        <v>47</v>
      </c>
      <c r="C43" s="22" t="n">
        <v>3170389</v>
      </c>
      <c r="D43" s="22" t="n">
        <v>3881798</v>
      </c>
      <c r="E43" s="23" t="n">
        <v>3881798</v>
      </c>
      <c r="F43" s="26" t="n">
        <v>1750583</v>
      </c>
      <c r="G43" s="22" t="n">
        <v>305350</v>
      </c>
      <c r="H43" s="22" t="n">
        <v>305350</v>
      </c>
      <c r="I43" s="22" t="n">
        <v>305350</v>
      </c>
      <c r="J43" s="24" t="n">
        <f aca="false">IF(ISERROR(+G43/E43)=TRUE(),0,++G43/E43)</f>
        <v>0.0786620014745744</v>
      </c>
      <c r="K43" s="24" t="n">
        <f aca="false">IF(ISERROR(+H43/E43)=TRUE(),0,++H43/E43)</f>
        <v>0.0786620014745744</v>
      </c>
      <c r="L43" s="24" t="n">
        <f aca="false">IF(ISERROR(+I43/E43)=TRUE(),0,++I43/E43)</f>
        <v>0.0786620014745744</v>
      </c>
      <c r="M43" s="25" t="n">
        <f aca="false">IF(ISERROR(+E43-G43)=TRUE(),0,++E43-G43)</f>
        <v>3576448</v>
      </c>
      <c r="N43" s="25" t="n">
        <f aca="false">IF(ISERROR(+E43-F43)=TRUE(),0,++E43-F43)</f>
        <v>2131215</v>
      </c>
    </row>
    <row r="44" customFormat="false" ht="20.1" hidden="false" customHeight="true" outlineLevel="0" collapsed="false">
      <c r="B44" s="21" t="s">
        <v>48</v>
      </c>
      <c r="C44" s="22" t="n">
        <v>7200000</v>
      </c>
      <c r="D44" s="22" t="n">
        <v>8411864</v>
      </c>
      <c r="E44" s="23" t="n">
        <v>8411864</v>
      </c>
      <c r="F44" s="26" t="n">
        <v>6125120</v>
      </c>
      <c r="G44" s="22" t="n">
        <v>3143037</v>
      </c>
      <c r="H44" s="22" t="n">
        <v>2691713.64</v>
      </c>
      <c r="I44" s="22" t="n">
        <v>2364742.24</v>
      </c>
      <c r="J44" s="24" t="n">
        <f aca="false">IF(ISERROR(+G44/E44)=TRUE(),0,++G44/E44)</f>
        <v>0.373643344685554</v>
      </c>
      <c r="K44" s="24" t="n">
        <f aca="false">IF(ISERROR(+H44/E44)=TRUE(),0,++H44/E44)</f>
        <v>0.31999015200436</v>
      </c>
      <c r="L44" s="24" t="n">
        <f aca="false">IF(ISERROR(+I44/E44)=TRUE(),0,++I44/E44)</f>
        <v>0.281119884962477</v>
      </c>
      <c r="M44" s="25" t="n">
        <f aca="false">IF(ISERROR(+E44-G44)=TRUE(),0,++E44-G44)</f>
        <v>5268827</v>
      </c>
      <c r="N44" s="25" t="n">
        <f aca="false">IF(ISERROR(+E44-F44)=TRUE(),0,++E44-F44)</f>
        <v>2286744</v>
      </c>
    </row>
    <row r="45" customFormat="false" ht="20.1" hidden="false" customHeight="true" outlineLevel="0" collapsed="false">
      <c r="B45" s="21" t="s">
        <v>49</v>
      </c>
      <c r="C45" s="22" t="n">
        <v>6057792</v>
      </c>
      <c r="D45" s="22" t="n">
        <v>6675047</v>
      </c>
      <c r="E45" s="23" t="n">
        <v>6675047</v>
      </c>
      <c r="F45" s="26" t="n">
        <v>3813820</v>
      </c>
      <c r="G45" s="22" t="n">
        <v>2193766</v>
      </c>
      <c r="H45" s="22" t="n">
        <v>2135659.03</v>
      </c>
      <c r="I45" s="22" t="n">
        <v>1887222.91</v>
      </c>
      <c r="J45" s="24" t="n">
        <f aca="false">IF(ISERROR(+G45/E45)=TRUE(),0,++G45/E45)</f>
        <v>0.328651768294665</v>
      </c>
      <c r="K45" s="24" t="n">
        <f aca="false">IF(ISERROR(+H45/E45)=TRUE(),0,++H45/E45)</f>
        <v>0.319946665544078</v>
      </c>
      <c r="L45" s="24" t="n">
        <f aca="false">IF(ISERROR(+I45/E45)=TRUE(),0,++I45/E45)</f>
        <v>0.282728033225834</v>
      </c>
      <c r="M45" s="25" t="n">
        <f aca="false">IF(ISERROR(+E45-G45)=TRUE(),0,++E45-G45)</f>
        <v>4481281</v>
      </c>
      <c r="N45" s="25" t="n">
        <f aca="false">IF(ISERROR(+E45-F45)=TRUE(),0,++E45-F45)</f>
        <v>2861227</v>
      </c>
    </row>
    <row r="46" customFormat="false" ht="20.1" hidden="false" customHeight="true" outlineLevel="0" collapsed="false">
      <c r="B46" s="21" t="s">
        <v>50</v>
      </c>
      <c r="C46" s="22" t="n">
        <v>4572084</v>
      </c>
      <c r="D46" s="22" t="n">
        <v>5377305</v>
      </c>
      <c r="E46" s="23" t="n">
        <v>5377305</v>
      </c>
      <c r="F46" s="26" t="n">
        <v>1999148</v>
      </c>
      <c r="G46" s="22" t="n">
        <v>1030999</v>
      </c>
      <c r="H46" s="22" t="n">
        <v>635210.52</v>
      </c>
      <c r="I46" s="22" t="n">
        <v>631894.52</v>
      </c>
      <c r="J46" s="24" t="n">
        <f aca="false">IF(ISERROR(+G46/E46)=TRUE(),0,++G46/E46)</f>
        <v>0.191731545820815</v>
      </c>
      <c r="K46" s="24" t="n">
        <f aca="false">IF(ISERROR(+H46/E46)=TRUE(),0,++H46/E46)</f>
        <v>0.11812804369475</v>
      </c>
      <c r="L46" s="24" t="n">
        <f aca="false">IF(ISERROR(+I46/E46)=TRUE(),0,++I46/E46)</f>
        <v>0.117511377911426</v>
      </c>
      <c r="M46" s="25" t="n">
        <f aca="false">IF(ISERROR(+E46-G46)=TRUE(),0,++E46-G46)</f>
        <v>4346306</v>
      </c>
      <c r="N46" s="25" t="n">
        <f aca="false">IF(ISERROR(+E46-F46)=TRUE(),0,++E46-F46)</f>
        <v>3378157</v>
      </c>
    </row>
    <row r="47" customFormat="false" ht="20.1" hidden="false" customHeight="true" outlineLevel="0" collapsed="false">
      <c r="B47" s="21" t="s">
        <v>51</v>
      </c>
      <c r="C47" s="22" t="n">
        <v>15389</v>
      </c>
      <c r="D47" s="22" t="n">
        <v>2611792</v>
      </c>
      <c r="E47" s="23" t="n">
        <v>2605792</v>
      </c>
      <c r="F47" s="26" t="n">
        <v>61174</v>
      </c>
      <c r="G47" s="22" t="n">
        <v>40740</v>
      </c>
      <c r="H47" s="22" t="n">
        <v>32640.71</v>
      </c>
      <c r="I47" s="22" t="n">
        <v>21685.4</v>
      </c>
      <c r="J47" s="24" t="n">
        <f aca="false">IF(ISERROR(+G47/E47)=TRUE(),0,++G47/E47)</f>
        <v>0.0156344021318662</v>
      </c>
      <c r="K47" s="24" t="n">
        <f aca="false">IF(ISERROR(+H47/E47)=TRUE(),0,++H47/E47)</f>
        <v>0.012526214678685</v>
      </c>
      <c r="L47" s="24" t="n">
        <f aca="false">IF(ISERROR(+I47/E47)=TRUE(),0,++I47/E47)</f>
        <v>0.00832199960702927</v>
      </c>
      <c r="M47" s="25" t="n">
        <f aca="false">IF(ISERROR(+E47-G47)=TRUE(),0,++E47-G47)</f>
        <v>2565052</v>
      </c>
      <c r="N47" s="25" t="n">
        <f aca="false">IF(ISERROR(+E47-F47)=TRUE(),0,++E47-F47)</f>
        <v>2544618</v>
      </c>
    </row>
    <row r="48" customFormat="false" ht="20.1" hidden="false" customHeight="true" outlineLevel="0" collapsed="false">
      <c r="B48" s="27" t="s">
        <v>52</v>
      </c>
      <c r="C48" s="28" t="n">
        <v>15000</v>
      </c>
      <c r="D48" s="28" t="n">
        <v>140668</v>
      </c>
      <c r="E48" s="29" t="n">
        <v>140668</v>
      </c>
      <c r="F48" s="30" t="n">
        <v>10898</v>
      </c>
      <c r="G48" s="28" t="n">
        <v>10898</v>
      </c>
      <c r="H48" s="28" t="n">
        <v>10897.9</v>
      </c>
      <c r="I48" s="28" t="n">
        <v>10897.9</v>
      </c>
      <c r="J48" s="31" t="n">
        <f aca="false">IF(ISERROR(+G48/E48)=TRUE(),0,++G48/E48)</f>
        <v>0.0774731993061677</v>
      </c>
      <c r="K48" s="31" t="n">
        <f aca="false">IF(ISERROR(+H48/E48)=TRUE(),0,++H48/E48)</f>
        <v>0.0774724884124321</v>
      </c>
      <c r="L48" s="32" t="n">
        <f aca="false">IF(ISERROR(+I48/E48)=TRUE(),0,++I48/E48)</f>
        <v>0.0774724884124321</v>
      </c>
      <c r="M48" s="33" t="n">
        <f aca="false">IF(ISERROR(+E48-G48)=TRUE(),0,++E48-G48)</f>
        <v>129770</v>
      </c>
      <c r="N48" s="33" t="n">
        <f aca="false">IF(ISERROR(+E48-F48)=TRUE(),0,++E48-F48)</f>
        <v>12977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339485657</v>
      </c>
      <c r="D49" s="34" t="n">
        <f aca="false">SUM(D14:D48)</f>
        <v>460867193</v>
      </c>
      <c r="E49" s="35" t="n">
        <f aca="false">SUM(E14:E48)</f>
        <v>460264642</v>
      </c>
      <c r="F49" s="35" t="n">
        <f aca="false">SUM(F14:F48)</f>
        <v>199920410</v>
      </c>
      <c r="G49" s="34" t="n">
        <f aca="false">SUM(G14:G48)</f>
        <v>107658194</v>
      </c>
      <c r="H49" s="34" t="n">
        <f aca="false">SUM(H14:H48)</f>
        <v>87181645.57</v>
      </c>
      <c r="I49" s="34" t="n">
        <f aca="false">SUM(I14:I48)</f>
        <v>78413669.79</v>
      </c>
      <c r="J49" s="36" t="n">
        <f aca="false">IF(ISERROR(+G49/E49)=TRUE(),0,++G49/E49)</f>
        <v>0.233904984602315</v>
      </c>
      <c r="K49" s="36" t="n">
        <f aca="false">IF(ISERROR(+H49/E49)=TRUE(),0,++H49/E49)</f>
        <v>0.189416343586958</v>
      </c>
      <c r="L49" s="36" t="n">
        <f aca="false">IF(ISERROR(+I49/E49)=TRUE(),0,++I49/E49)</f>
        <v>0.170366486222507</v>
      </c>
      <c r="M49" s="37" t="n">
        <f aca="false">SUM(M14:M48)</f>
        <v>352606448</v>
      </c>
      <c r="N49" s="37" t="n">
        <f aca="false">IF(ISERROR(+E49-F49)=TRUE(),0,++E49-F49)</f>
        <v>260344232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7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4045805</v>
      </c>
      <c r="E14" s="41" t="n">
        <v>5338653</v>
      </c>
      <c r="F14" s="41" t="n">
        <v>8738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338653</v>
      </c>
      <c r="N14" s="20" t="n">
        <f aca="false">IF(ISERROR(+E14-F14)=TRUE(),0,++E14-F14)</f>
        <v>5329915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/>
      <c r="F15" s="26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1272587</v>
      </c>
      <c r="E16" s="26" t="n">
        <v>992672</v>
      </c>
      <c r="F16" s="26" t="n">
        <v>431874</v>
      </c>
      <c r="G16" s="22" t="n">
        <v>380709</v>
      </c>
      <c r="H16" s="22" t="n">
        <v>181969.24</v>
      </c>
      <c r="I16" s="22" t="n">
        <v>174919.24</v>
      </c>
      <c r="J16" s="24" t="n">
        <f aca="false">IF(ISERROR(+G16/E16)=TRUE(),0,++G16/E16)</f>
        <v>0.383519430385868</v>
      </c>
      <c r="K16" s="24" t="n">
        <f aca="false">IF(ISERROR(+H16/E16)=TRUE(),0,++H16/E16)</f>
        <v>0.183312554398633</v>
      </c>
      <c r="L16" s="24" t="n">
        <f aca="false">IF(ISERROR(+I16/E16)=TRUE(),0,++I16/E16)</f>
        <v>0.176210510621837</v>
      </c>
      <c r="M16" s="25" t="n">
        <f aca="false">IF(ISERROR(+E16-G16)=TRUE(),0,++E16-G16)</f>
        <v>611963</v>
      </c>
      <c r="N16" s="25" t="n">
        <f aca="false">IF(ISERROR(+E16-F16)=TRUE(),0,++E16-F16)</f>
        <v>560798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106189</v>
      </c>
      <c r="E17" s="26" t="n">
        <v>106189</v>
      </c>
      <c r="F17" s="26" t="n">
        <v>6805</v>
      </c>
      <c r="G17" s="22" t="n">
        <v>415</v>
      </c>
      <c r="H17" s="22" t="n">
        <v>415</v>
      </c>
      <c r="I17" s="22" t="n">
        <v>415</v>
      </c>
      <c r="J17" s="24" t="n">
        <f aca="false">IF(ISERROR(+G17/E17)=TRUE(),0,++G17/E17)</f>
        <v>0.00390812607708896</v>
      </c>
      <c r="K17" s="24" t="n">
        <f aca="false">IF(ISERROR(+H17/E17)=TRUE(),0,++H17/E17)</f>
        <v>0.00390812607708896</v>
      </c>
      <c r="L17" s="24" t="n">
        <f aca="false">IF(ISERROR(+I17/E17)=TRUE(),0,++I17/E17)</f>
        <v>0.00390812607708896</v>
      </c>
      <c r="M17" s="25" t="n">
        <f aca="false">IF(ISERROR(+E17-G17)=TRUE(),0,++E17-G17)</f>
        <v>105774</v>
      </c>
      <c r="N17" s="25" t="n">
        <f aca="false">IF(ISERROR(+E17-F17)=TRUE(),0,++E17-F17)</f>
        <v>99384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69</v>
      </c>
      <c r="E18" s="26" t="n">
        <v>69</v>
      </c>
      <c r="F18" s="26" t="n">
        <v>0</v>
      </c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69</v>
      </c>
      <c r="N18" s="25" t="n">
        <f aca="false">IF(ISERROR(+E18-F18)=TRUE(),0,++E18-F18)</f>
        <v>69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3824906</v>
      </c>
      <c r="E19" s="26" t="n">
        <v>2335534</v>
      </c>
      <c r="F19" s="26" t="n">
        <v>1666277</v>
      </c>
      <c r="G19" s="22" t="n">
        <v>1237340</v>
      </c>
      <c r="H19" s="22" t="n">
        <v>606440.86</v>
      </c>
      <c r="I19" s="22" t="n">
        <v>281674.72</v>
      </c>
      <c r="J19" s="24" t="n">
        <f aca="false">IF(ISERROR(+G19/E19)=TRUE(),0,++G19/E19)</f>
        <v>0.529788904807209</v>
      </c>
      <c r="K19" s="24" t="n">
        <f aca="false">IF(ISERROR(+H19/E19)=TRUE(),0,++H19/E19)</f>
        <v>0.259658330814281</v>
      </c>
      <c r="L19" s="24" t="n">
        <f aca="false">IF(ISERROR(+I19/E19)=TRUE(),0,++I19/E19)</f>
        <v>0.120603990350815</v>
      </c>
      <c r="M19" s="25" t="n">
        <f aca="false">IF(ISERROR(+E19-G19)=TRUE(),0,++E19-G19)</f>
        <v>1098194</v>
      </c>
      <c r="N19" s="25" t="n">
        <f aca="false">IF(ISERROR(+E19-F19)=TRUE(),0,++E19-F19)</f>
        <v>669257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1619128</v>
      </c>
      <c r="E20" s="26" t="n">
        <v>1619128</v>
      </c>
      <c r="F20" s="26" t="n">
        <v>482653</v>
      </c>
      <c r="G20" s="22" t="n">
        <v>347805</v>
      </c>
      <c r="H20" s="22" t="n">
        <v>213953.99</v>
      </c>
      <c r="I20" s="22" t="n">
        <v>125814.87</v>
      </c>
      <c r="J20" s="24" t="n">
        <f aca="false">IF(ISERROR(+G20/E20)=TRUE(),0,++G20/E20)</f>
        <v>0.214810070605906</v>
      </c>
      <c r="K20" s="24" t="n">
        <f aca="false">IF(ISERROR(+H20/E20)=TRUE(),0,++H20/E20)</f>
        <v>0.132141492210622</v>
      </c>
      <c r="L20" s="24" t="n">
        <f aca="false">IF(ISERROR(+I20/E20)=TRUE(),0,++I20/E20)</f>
        <v>0.0777053265708455</v>
      </c>
      <c r="M20" s="25" t="n">
        <f aca="false">IF(ISERROR(+E20-G20)=TRUE(),0,++E20-G20)</f>
        <v>1271323</v>
      </c>
      <c r="N20" s="25" t="n">
        <f aca="false">IF(ISERROR(+E20-F20)=TRUE(),0,++E20-F20)</f>
        <v>1136475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3217951</v>
      </c>
      <c r="E21" s="26" t="n">
        <v>3217951</v>
      </c>
      <c r="F21" s="26" t="n">
        <v>1070775</v>
      </c>
      <c r="G21" s="22" t="n">
        <v>912358</v>
      </c>
      <c r="H21" s="22" t="n">
        <v>589756.33</v>
      </c>
      <c r="I21" s="22" t="n">
        <v>531928.95</v>
      </c>
      <c r="J21" s="24" t="n">
        <f aca="false">IF(ISERROR(+G21/E21)=TRUE(),0,++G21/E21)</f>
        <v>0.283521408498762</v>
      </c>
      <c r="K21" s="24" t="n">
        <f aca="false">IF(ISERROR(+H21/E21)=TRUE(),0,++H21/E21)</f>
        <v>0.183270761425516</v>
      </c>
      <c r="L21" s="24" t="n">
        <f aca="false">IF(ISERROR(+I21/E21)=TRUE(),0,++I21/E21)</f>
        <v>0.165300512655413</v>
      </c>
      <c r="M21" s="25" t="n">
        <f aca="false">IF(ISERROR(+E21-G21)=TRUE(),0,++E21-G21)</f>
        <v>2305593</v>
      </c>
      <c r="N21" s="25" t="n">
        <f aca="false">IF(ISERROR(+E21-F21)=TRUE(),0,++E21-F21)</f>
        <v>2147176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10771468</v>
      </c>
      <c r="E22" s="26" t="n">
        <v>4928626</v>
      </c>
      <c r="F22" s="26" t="n">
        <v>1417059</v>
      </c>
      <c r="G22" s="22" t="n">
        <v>930279</v>
      </c>
      <c r="H22" s="22" t="n">
        <v>431277.17</v>
      </c>
      <c r="I22" s="22" t="n">
        <v>195227.37</v>
      </c>
      <c r="J22" s="24" t="n">
        <f aca="false">IF(ISERROR(+G22/E22)=TRUE(),0,++G22/E22)</f>
        <v>0.188750170940136</v>
      </c>
      <c r="K22" s="24" t="n">
        <f aca="false">IF(ISERROR(+H22/E22)=TRUE(),0,++H22/E22)</f>
        <v>0.0875045438627317</v>
      </c>
      <c r="L22" s="24" t="n">
        <f aca="false">IF(ISERROR(+I22/E22)=TRUE(),0,++I22/E22)</f>
        <v>0.0396109118443964</v>
      </c>
      <c r="M22" s="25" t="n">
        <f aca="false">IF(ISERROR(+E22-G22)=TRUE(),0,++E22-G22)</f>
        <v>3998347</v>
      </c>
      <c r="N22" s="25" t="n">
        <f aca="false">IF(ISERROR(+E22-F22)=TRUE(),0,++E22-F22)</f>
        <v>3511567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/>
      <c r="F23" s="26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5724208</v>
      </c>
      <c r="E24" s="26" t="n">
        <v>5722524</v>
      </c>
      <c r="F24" s="26" t="n">
        <v>1426200</v>
      </c>
      <c r="G24" s="22" t="n">
        <v>1044011</v>
      </c>
      <c r="H24" s="22" t="n">
        <v>312222.52</v>
      </c>
      <c r="I24" s="22" t="n">
        <v>270212.37</v>
      </c>
      <c r="J24" s="24" t="n">
        <f aca="false">IF(ISERROR(+G24/E24)=TRUE(),0,++G24/E24)</f>
        <v>0.182438902833785</v>
      </c>
      <c r="K24" s="24" t="n">
        <f aca="false">IF(ISERROR(+H24/E24)=TRUE(),0,++H24/E24)</f>
        <v>0.0545602814422447</v>
      </c>
      <c r="L24" s="24" t="n">
        <f aca="false">IF(ISERROR(+I24/E24)=TRUE(),0,++I24/E24)</f>
        <v>0.047219088989404</v>
      </c>
      <c r="M24" s="25" t="n">
        <f aca="false">IF(ISERROR(+E24-G24)=TRUE(),0,++E24-G24)</f>
        <v>4678513</v>
      </c>
      <c r="N24" s="25" t="n">
        <f aca="false">IF(ISERROR(+E24-F24)=TRUE(),0,++E24-F24)</f>
        <v>4296324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3209861</v>
      </c>
      <c r="E25" s="26" t="n">
        <v>3209861</v>
      </c>
      <c r="F25" s="26" t="n">
        <v>984080</v>
      </c>
      <c r="G25" s="22" t="n">
        <v>637396</v>
      </c>
      <c r="H25" s="22" t="n">
        <v>319872.69</v>
      </c>
      <c r="I25" s="22" t="n">
        <v>192117.16</v>
      </c>
      <c r="J25" s="24" t="n">
        <f aca="false">IF(ISERROR(+G25/E25)=TRUE(),0,++G25/E25)</f>
        <v>0.198574330788779</v>
      </c>
      <c r="K25" s="24" t="n">
        <f aca="false">IF(ISERROR(+H25/E25)=TRUE(),0,++H25/E25)</f>
        <v>0.0996531282818789</v>
      </c>
      <c r="L25" s="24" t="n">
        <f aca="false">IF(ISERROR(+I25/E25)=TRUE(),0,++I25/E25)</f>
        <v>0.0598521742841824</v>
      </c>
      <c r="M25" s="25" t="n">
        <f aca="false">IF(ISERROR(+E25-G25)=TRUE(),0,++E25-G25)</f>
        <v>2572465</v>
      </c>
      <c r="N25" s="25" t="n">
        <f aca="false">IF(ISERROR(+E25-F25)=TRUE(),0,++E25-F25)</f>
        <v>2225781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2549783</v>
      </c>
      <c r="E26" s="26" t="n">
        <v>2549783</v>
      </c>
      <c r="F26" s="26" t="n">
        <v>209342</v>
      </c>
      <c r="G26" s="22" t="n">
        <v>14300</v>
      </c>
      <c r="H26" s="22" t="n">
        <v>14300</v>
      </c>
      <c r="I26" s="22" t="n">
        <v>14300</v>
      </c>
      <c r="J26" s="24" t="n">
        <f aca="false">IF(ISERROR(+G26/E26)=TRUE(),0,++G26/E26)</f>
        <v>0.00560832039432375</v>
      </c>
      <c r="K26" s="24" t="n">
        <f aca="false">IF(ISERROR(+H26/E26)=TRUE(),0,++H26/E26)</f>
        <v>0.00560832039432375</v>
      </c>
      <c r="L26" s="24" t="n">
        <f aca="false">IF(ISERROR(+I26/E26)=TRUE(),0,++I26/E26)</f>
        <v>0.00560832039432375</v>
      </c>
      <c r="M26" s="25" t="n">
        <f aca="false">IF(ISERROR(+E26-G26)=TRUE(),0,++E26-G26)</f>
        <v>2535483</v>
      </c>
      <c r="N26" s="25" t="n">
        <f aca="false">IF(ISERROR(+E26-F26)=TRUE(),0,++E26-F26)</f>
        <v>2340441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8550854</v>
      </c>
      <c r="E27" s="26" t="n">
        <v>8550854</v>
      </c>
      <c r="F27" s="26" t="n">
        <v>4772109</v>
      </c>
      <c r="G27" s="22" t="n">
        <v>1973626</v>
      </c>
      <c r="H27" s="22" t="n">
        <v>1545531.73</v>
      </c>
      <c r="I27" s="22" t="n">
        <v>1451191.81</v>
      </c>
      <c r="J27" s="24" t="n">
        <f aca="false">IF(ISERROR(+G27/E27)=TRUE(),0,++G27/E27)</f>
        <v>0.230810396248141</v>
      </c>
      <c r="K27" s="24" t="n">
        <f aca="false">IF(ISERROR(+H27/E27)=TRUE(),0,++H27/E27)</f>
        <v>0.180745891579952</v>
      </c>
      <c r="L27" s="24" t="n">
        <f aca="false">IF(ISERROR(+I27/E27)=TRUE(),0,++I27/E27)</f>
        <v>0.169713084798314</v>
      </c>
      <c r="M27" s="25" t="n">
        <f aca="false">IF(ISERROR(+E27-G27)=TRUE(),0,++E27-G27)</f>
        <v>6577228</v>
      </c>
      <c r="N27" s="25" t="n">
        <f aca="false">IF(ISERROR(+E27-F27)=TRUE(),0,++E27-F27)</f>
        <v>3778745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2311588</v>
      </c>
      <c r="E28" s="26" t="n">
        <v>2314588</v>
      </c>
      <c r="F28" s="26" t="n">
        <v>1220777</v>
      </c>
      <c r="G28" s="22" t="n">
        <v>1211885</v>
      </c>
      <c r="H28" s="22" t="n">
        <v>481327.79</v>
      </c>
      <c r="I28" s="22" t="n">
        <v>392915.19</v>
      </c>
      <c r="J28" s="24" t="n">
        <f aca="false">IF(ISERROR(+G28/E28)=TRUE(),0,++G28/E28)</f>
        <v>0.523585623013685</v>
      </c>
      <c r="K28" s="24" t="n">
        <f aca="false">IF(ISERROR(+H28/E28)=TRUE(),0,++H28/E28)</f>
        <v>0.207953981442918</v>
      </c>
      <c r="L28" s="24" t="n">
        <f aca="false">IF(ISERROR(+I28/E28)=TRUE(),0,++I28/E28)</f>
        <v>0.169755995451458</v>
      </c>
      <c r="M28" s="25" t="n">
        <f aca="false">IF(ISERROR(+E28-G28)=TRUE(),0,++E28-G28)</f>
        <v>1102703</v>
      </c>
      <c r="N28" s="25" t="n">
        <f aca="false">IF(ISERROR(+E28-F28)=TRUE(),0,++E28-F28)</f>
        <v>1093811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7208625</v>
      </c>
      <c r="E29" s="26" t="n">
        <v>6249086</v>
      </c>
      <c r="F29" s="26" t="n">
        <v>765998</v>
      </c>
      <c r="G29" s="22" t="n">
        <v>197585</v>
      </c>
      <c r="H29" s="22" t="n">
        <v>132692.34</v>
      </c>
      <c r="I29" s="22" t="n">
        <v>84941.9</v>
      </c>
      <c r="J29" s="24" t="n">
        <f aca="false">IF(ISERROR(+G29/E29)=TRUE(),0,++G29/E29)</f>
        <v>0.0316182238490557</v>
      </c>
      <c r="K29" s="24" t="n">
        <f aca="false">IF(ISERROR(+H29/E29)=TRUE(),0,++H29/E29)</f>
        <v>0.0212338796425589</v>
      </c>
      <c r="L29" s="24" t="n">
        <f aca="false">IF(ISERROR(+I29/E29)=TRUE(),0,++I29/E29)</f>
        <v>0.0135926917952481</v>
      </c>
      <c r="M29" s="25" t="n">
        <f aca="false">IF(ISERROR(+E29-G29)=TRUE(),0,++E29-G29)</f>
        <v>6051501</v>
      </c>
      <c r="N29" s="25" t="n">
        <f aca="false">IF(ISERROR(+E29-F29)=TRUE(),0,++E29-F29)</f>
        <v>5483088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3131243</v>
      </c>
      <c r="E30" s="26" t="n">
        <v>3131243</v>
      </c>
      <c r="F30" s="26" t="n">
        <v>1882306</v>
      </c>
      <c r="G30" s="22" t="n">
        <v>1188922</v>
      </c>
      <c r="H30" s="22" t="n">
        <v>511642.2</v>
      </c>
      <c r="I30" s="22" t="n">
        <v>337541.58</v>
      </c>
      <c r="J30" s="24" t="n">
        <f aca="false">IF(ISERROR(+G30/E30)=TRUE(),0,++G30/E30)</f>
        <v>0.379696497525104</v>
      </c>
      <c r="K30" s="24" t="n">
        <f aca="false">IF(ISERROR(+H30/E30)=TRUE(),0,++H30/E30)</f>
        <v>0.163399071870181</v>
      </c>
      <c r="L30" s="24" t="n">
        <f aca="false">IF(ISERROR(+I30/E30)=TRUE(),0,++I30/E30)</f>
        <v>0.10779795116508</v>
      </c>
      <c r="M30" s="25" t="n">
        <f aca="false">IF(ISERROR(+E30-G30)=TRUE(),0,++E30-G30)</f>
        <v>1942321</v>
      </c>
      <c r="N30" s="25" t="n">
        <f aca="false">IF(ISERROR(+E30-F30)=TRUE(),0,++E30-F30)</f>
        <v>1248937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2014519</v>
      </c>
      <c r="E31" s="26" t="n">
        <v>2014519</v>
      </c>
      <c r="F31" s="26" t="n">
        <v>1510691</v>
      </c>
      <c r="G31" s="22" t="n">
        <v>702830</v>
      </c>
      <c r="H31" s="22" t="n">
        <v>305249.62</v>
      </c>
      <c r="I31" s="22" t="n">
        <v>299857.78</v>
      </c>
      <c r="J31" s="24" t="n">
        <f aca="false">IF(ISERROR(+G31/E31)=TRUE(),0,++G31/E31)</f>
        <v>0.348882289022839</v>
      </c>
      <c r="K31" s="24" t="n">
        <f aca="false">IF(ISERROR(+H31/E31)=TRUE(),0,++H31/E31)</f>
        <v>0.151524815601144</v>
      </c>
      <c r="L31" s="24" t="n">
        <f aca="false">IF(ISERROR(+I31/E31)=TRUE(),0,++I31/E31)</f>
        <v>0.148848325580449</v>
      </c>
      <c r="M31" s="25" t="n">
        <f aca="false">IF(ISERROR(+E31-G31)=TRUE(),0,++E31-G31)</f>
        <v>1311689</v>
      </c>
      <c r="N31" s="25" t="n">
        <f aca="false">IF(ISERROR(+E31-F31)=TRUE(),0,++E31-F31)</f>
        <v>503828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944766</v>
      </c>
      <c r="E32" s="26" t="n">
        <v>617999</v>
      </c>
      <c r="F32" s="26" t="n">
        <v>216099</v>
      </c>
      <c r="G32" s="22" t="n">
        <v>213599</v>
      </c>
      <c r="H32" s="22" t="n">
        <v>205678.74</v>
      </c>
      <c r="I32" s="22" t="n">
        <v>205678.74</v>
      </c>
      <c r="J32" s="24" t="n">
        <f aca="false">IF(ISERROR(+G32/E32)=TRUE(),0,++G32/E32)</f>
        <v>0.345630009110047</v>
      </c>
      <c r="K32" s="24" t="n">
        <f aca="false">IF(ISERROR(+H32/E32)=TRUE(),0,++H32/E32)</f>
        <v>0.332814033679666</v>
      </c>
      <c r="L32" s="24" t="n">
        <f aca="false">IF(ISERROR(+I32/E32)=TRUE(),0,++I32/E32)</f>
        <v>0.332814033679666</v>
      </c>
      <c r="M32" s="25" t="n">
        <f aca="false">IF(ISERROR(+E32-G32)=TRUE(),0,++E32-G32)</f>
        <v>404400</v>
      </c>
      <c r="N32" s="25" t="n">
        <f aca="false">IF(ISERROR(+E32-F32)=TRUE(),0,++E32-F32)</f>
        <v>40190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837326</v>
      </c>
      <c r="E33" s="26" t="n">
        <v>763065</v>
      </c>
      <c r="F33" s="26" t="n">
        <v>405193</v>
      </c>
      <c r="G33" s="22" t="n">
        <v>136122</v>
      </c>
      <c r="H33" s="22" t="n">
        <v>102172.56</v>
      </c>
      <c r="I33" s="22" t="n">
        <v>102172.56</v>
      </c>
      <c r="J33" s="24" t="n">
        <f aca="false">IF(ISERROR(+G33/E33)=TRUE(),0,++G33/E33)</f>
        <v>0.178388472803759</v>
      </c>
      <c r="K33" s="24" t="n">
        <f aca="false">IF(ISERROR(+H33/E33)=TRUE(),0,++H33/E33)</f>
        <v>0.133897584085235</v>
      </c>
      <c r="L33" s="24" t="n">
        <f aca="false">IF(ISERROR(+I33/E33)=TRUE(),0,++I33/E33)</f>
        <v>0.133897584085235</v>
      </c>
      <c r="M33" s="25" t="n">
        <f aca="false">IF(ISERROR(+E33-G33)=TRUE(),0,++E33-G33)</f>
        <v>626943</v>
      </c>
      <c r="N33" s="25" t="n">
        <f aca="false">IF(ISERROR(+E33-F33)=TRUE(),0,++E33-F33)</f>
        <v>357872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/>
      <c r="F34" s="26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1720256</v>
      </c>
      <c r="E35" s="26" t="n">
        <v>1720256</v>
      </c>
      <c r="F35" s="26" t="n">
        <v>1159850</v>
      </c>
      <c r="G35" s="22" t="n">
        <v>461840</v>
      </c>
      <c r="H35" s="22" t="n">
        <v>332118.23</v>
      </c>
      <c r="I35" s="22" t="n">
        <v>289381.25</v>
      </c>
      <c r="J35" s="24" t="n">
        <f aca="false">IF(ISERROR(+G35/E35)=TRUE(),0,++G35/E35)</f>
        <v>0.268471669332937</v>
      </c>
      <c r="K35" s="24" t="n">
        <f aca="false">IF(ISERROR(+H35/E35)=TRUE(),0,++H35/E35)</f>
        <v>0.19306325918933</v>
      </c>
      <c r="L35" s="24" t="n">
        <f aca="false">IF(ISERROR(+I35/E35)=TRUE(),0,++I35/E35)</f>
        <v>0.168219875413892</v>
      </c>
      <c r="M35" s="25" t="n">
        <f aca="false">IF(ISERROR(+E35-G35)=TRUE(),0,++E35-G35)</f>
        <v>1258416</v>
      </c>
      <c r="N35" s="25" t="n">
        <f aca="false">IF(ISERROR(+E35-F35)=TRUE(),0,++E35-F35)</f>
        <v>560406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889277</v>
      </c>
      <c r="E36" s="26" t="n">
        <v>889277</v>
      </c>
      <c r="F36" s="26" t="n">
        <v>208137</v>
      </c>
      <c r="G36" s="22" t="n">
        <v>129030</v>
      </c>
      <c r="H36" s="22" t="n">
        <v>69134.19</v>
      </c>
      <c r="I36" s="22" t="n">
        <v>69134.19</v>
      </c>
      <c r="J36" s="24" t="n">
        <f aca="false">IF(ISERROR(+G36/E36)=TRUE(),0,++G36/E36)</f>
        <v>0.14509539772197</v>
      </c>
      <c r="K36" s="24" t="n">
        <f aca="false">IF(ISERROR(+H36/E36)=TRUE(),0,++H36/E36)</f>
        <v>0.0777420196406744</v>
      </c>
      <c r="L36" s="24" t="n">
        <f aca="false">IF(ISERROR(+I36/E36)=TRUE(),0,++I36/E36)</f>
        <v>0.0777420196406744</v>
      </c>
      <c r="M36" s="25" t="n">
        <f aca="false">IF(ISERROR(+E36-G36)=TRUE(),0,++E36-G36)</f>
        <v>760247</v>
      </c>
      <c r="N36" s="25" t="n">
        <f aca="false">IF(ISERROR(+E36-F36)=TRUE(),0,++E36-F36)</f>
        <v>68114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821770</v>
      </c>
      <c r="E37" s="26" t="n">
        <v>821770</v>
      </c>
      <c r="F37" s="26" t="n">
        <v>450382</v>
      </c>
      <c r="G37" s="22" t="n">
        <v>363145</v>
      </c>
      <c r="H37" s="22" t="n">
        <v>242203.2</v>
      </c>
      <c r="I37" s="22" t="n">
        <v>137393.57</v>
      </c>
      <c r="J37" s="24" t="n">
        <f aca="false">IF(ISERROR(+G37/E37)=TRUE(),0,++G37/E37)</f>
        <v>0.441905886075179</v>
      </c>
      <c r="K37" s="24" t="n">
        <f aca="false">IF(ISERROR(+H37/E37)=TRUE(),0,++H37/E37)</f>
        <v>0.294733562919065</v>
      </c>
      <c r="L37" s="24" t="n">
        <f aca="false">IF(ISERROR(+I37/E37)=TRUE(),0,++I37/E37)</f>
        <v>0.167192243571802</v>
      </c>
      <c r="M37" s="25" t="n">
        <f aca="false">IF(ISERROR(+E37-G37)=TRUE(),0,++E37-G37)</f>
        <v>458625</v>
      </c>
      <c r="N37" s="25" t="n">
        <f aca="false">IF(ISERROR(+E37-F37)=TRUE(),0,++E37-F37)</f>
        <v>371388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1424794</v>
      </c>
      <c r="E38" s="26" t="n">
        <v>806352</v>
      </c>
      <c r="F38" s="26" t="n">
        <v>173464</v>
      </c>
      <c r="G38" s="22" t="n">
        <v>158681</v>
      </c>
      <c r="H38" s="22" t="n">
        <v>141081.73</v>
      </c>
      <c r="I38" s="22" t="n">
        <v>131536.73</v>
      </c>
      <c r="J38" s="24" t="n">
        <f aca="false">IF(ISERROR(+G38/E38)=TRUE(),0,++G38/E38)</f>
        <v>0.196788747346072</v>
      </c>
      <c r="K38" s="24" t="n">
        <f aca="false">IF(ISERROR(+H38/E38)=TRUE(),0,++H38/E38)</f>
        <v>0.174962956624402</v>
      </c>
      <c r="L38" s="24" t="n">
        <f aca="false">IF(ISERROR(+I38/E38)=TRUE(),0,++I38/E38)</f>
        <v>0.163125694485783</v>
      </c>
      <c r="M38" s="25" t="n">
        <f aca="false">IF(ISERROR(+E38-G38)=TRUE(),0,++E38-G38)</f>
        <v>647671</v>
      </c>
      <c r="N38" s="25" t="n">
        <f aca="false">IF(ISERROR(+E38-F38)=TRUE(),0,++E38-F38)</f>
        <v>632888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1792058</v>
      </c>
      <c r="E39" s="26" t="n">
        <v>1792058</v>
      </c>
      <c r="F39" s="26" t="n">
        <v>188829</v>
      </c>
      <c r="G39" s="22" t="n">
        <v>137927</v>
      </c>
      <c r="H39" s="22" t="n">
        <v>108735.14</v>
      </c>
      <c r="I39" s="22" t="n">
        <v>98558.77</v>
      </c>
      <c r="J39" s="24" t="n">
        <f aca="false">IF(ISERROR(+G39/E39)=TRUE(),0,++G39/E39)</f>
        <v>0.0769657008869133</v>
      </c>
      <c r="K39" s="24" t="n">
        <f aca="false">IF(ISERROR(+H39/E39)=TRUE(),0,++H39/E39)</f>
        <v>0.060676127669975</v>
      </c>
      <c r="L39" s="24" t="n">
        <f aca="false">IF(ISERROR(+I39/E39)=TRUE(),0,++I39/E39)</f>
        <v>0.0549975335619718</v>
      </c>
      <c r="M39" s="25" t="n">
        <f aca="false">IF(ISERROR(+E39-G39)=TRUE(),0,++E39-G39)</f>
        <v>1654131</v>
      </c>
      <c r="N39" s="25" t="n">
        <f aca="false">IF(ISERROR(+E39-F39)=TRUE(),0,++E39-F39)</f>
        <v>1603229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2249144</v>
      </c>
      <c r="E40" s="26" t="n">
        <v>2248830</v>
      </c>
      <c r="F40" s="26" t="n">
        <v>549448</v>
      </c>
      <c r="G40" s="22" t="n">
        <v>280315</v>
      </c>
      <c r="H40" s="22" t="n">
        <v>246307.93</v>
      </c>
      <c r="I40" s="22" t="n">
        <v>246307.93</v>
      </c>
      <c r="J40" s="24" t="n">
        <f aca="false">IF(ISERROR(+G40/E40)=TRUE(),0,++G40/E40)</f>
        <v>0.124649262060716</v>
      </c>
      <c r="K40" s="24" t="n">
        <f aca="false">IF(ISERROR(+H40/E40)=TRUE(),0,++H40/E40)</f>
        <v>0.109527145226629</v>
      </c>
      <c r="L40" s="24" t="n">
        <f aca="false">IF(ISERROR(+I40/E40)=TRUE(),0,++I40/E40)</f>
        <v>0.109527145226629</v>
      </c>
      <c r="M40" s="25" t="n">
        <f aca="false">IF(ISERROR(+E40-G40)=TRUE(),0,++E40-G40)</f>
        <v>1968515</v>
      </c>
      <c r="N40" s="25" t="n">
        <f aca="false">IF(ISERROR(+E40-F40)=TRUE(),0,++E40-F40)</f>
        <v>1699382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700374</v>
      </c>
      <c r="E41" s="26" t="n">
        <v>699793</v>
      </c>
      <c r="F41" s="26" t="n">
        <v>199595</v>
      </c>
      <c r="G41" s="22" t="n">
        <v>199595</v>
      </c>
      <c r="H41" s="22" t="n">
        <v>199595.03</v>
      </c>
      <c r="I41" s="22" t="n">
        <v>199595.03</v>
      </c>
      <c r="J41" s="24" t="n">
        <f aca="false">IF(ISERROR(+G41/E41)=TRUE(),0,++G41/E41)</f>
        <v>0.285220057931417</v>
      </c>
      <c r="K41" s="24" t="n">
        <f aca="false">IF(ISERROR(+H41/E41)=TRUE(),0,++H41/E41)</f>
        <v>0.285220100801237</v>
      </c>
      <c r="L41" s="24" t="n">
        <f aca="false">IF(ISERROR(+I41/E41)=TRUE(),0,++I41/E41)</f>
        <v>0.285220100801237</v>
      </c>
      <c r="M41" s="25" t="n">
        <f aca="false">IF(ISERROR(+E41-G41)=TRUE(),0,++E41-G41)</f>
        <v>500198</v>
      </c>
      <c r="N41" s="25" t="n">
        <f aca="false">IF(ISERROR(+E41-F41)=TRUE(),0,++E41-F41)</f>
        <v>500198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966933</v>
      </c>
      <c r="E42" s="26" t="n">
        <v>966933</v>
      </c>
      <c r="F42" s="26" t="n">
        <v>124769</v>
      </c>
      <c r="G42" s="22" t="n">
        <v>95836</v>
      </c>
      <c r="H42" s="22" t="n">
        <v>95834.5</v>
      </c>
      <c r="I42" s="22" t="n">
        <v>78337.5</v>
      </c>
      <c r="J42" s="24" t="n">
        <f aca="false">IF(ISERROR(+G42/E42)=TRUE(),0,++G42/E42)</f>
        <v>0.0991133822095223</v>
      </c>
      <c r="K42" s="24" t="n">
        <f aca="false">IF(ISERROR(+H42/E42)=TRUE(),0,++H42/E42)</f>
        <v>0.0991118309127933</v>
      </c>
      <c r="L42" s="24" t="n">
        <f aca="false">IF(ISERROR(+I42/E42)=TRUE(),0,++I42/E42)</f>
        <v>0.0810164716686678</v>
      </c>
      <c r="M42" s="25" t="n">
        <f aca="false">IF(ISERROR(+E42-G42)=TRUE(),0,++E42-G42)</f>
        <v>871097</v>
      </c>
      <c r="N42" s="25" t="n">
        <f aca="false">IF(ISERROR(+E42-F42)=TRUE(),0,++E42-F42)</f>
        <v>842164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1152139</v>
      </c>
      <c r="E43" s="26" t="n">
        <v>1152139</v>
      </c>
      <c r="F43" s="26" t="n">
        <v>211139</v>
      </c>
      <c r="G43" s="22" t="n">
        <v>75011</v>
      </c>
      <c r="H43" s="22" t="n">
        <v>74942.13</v>
      </c>
      <c r="I43" s="22" t="n">
        <v>69257.31</v>
      </c>
      <c r="J43" s="24" t="n">
        <f aca="false">IF(ISERROR(+G43/E43)=TRUE(),0,++G43/E43)</f>
        <v>0.0651058596228406</v>
      </c>
      <c r="K43" s="24" t="n">
        <f aca="false">IF(ISERROR(+H43/E43)=TRUE(),0,++H43/E43)</f>
        <v>0.0650460838492578</v>
      </c>
      <c r="L43" s="24" t="n">
        <f aca="false">IF(ISERROR(+I43/E43)=TRUE(),0,++I43/E43)</f>
        <v>0.0601119396183967</v>
      </c>
      <c r="M43" s="25" t="n">
        <f aca="false">IF(ISERROR(+E43-G43)=TRUE(),0,++E43-G43)</f>
        <v>1077128</v>
      </c>
      <c r="N43" s="25" t="n">
        <f aca="false">IF(ISERROR(+E43-F43)=TRUE(),0,++E43-F43)</f>
        <v>94100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1237840</v>
      </c>
      <c r="E44" s="26" t="n">
        <v>653713</v>
      </c>
      <c r="F44" s="26" t="n">
        <v>374645</v>
      </c>
      <c r="G44" s="22" t="n">
        <v>298751</v>
      </c>
      <c r="H44" s="22" t="n">
        <v>89543.06</v>
      </c>
      <c r="I44" s="22" t="n">
        <v>73779.55</v>
      </c>
      <c r="J44" s="24" t="n">
        <f aca="false">IF(ISERROR(+G44/E44)=TRUE(),0,++G44/E44)</f>
        <v>0.457006362119156</v>
      </c>
      <c r="K44" s="24" t="n">
        <f aca="false">IF(ISERROR(+H44/E44)=TRUE(),0,++H44/E44)</f>
        <v>0.136976104192513</v>
      </c>
      <c r="L44" s="24" t="n">
        <f aca="false">IF(ISERROR(+I44/E44)=TRUE(),0,++I44/E44)</f>
        <v>0.112862295839306</v>
      </c>
      <c r="M44" s="25" t="n">
        <f aca="false">IF(ISERROR(+E44-G44)=TRUE(),0,++E44-G44)</f>
        <v>354962</v>
      </c>
      <c r="N44" s="25" t="n">
        <f aca="false">IF(ISERROR(+E44-F44)=TRUE(),0,++E44-F44)</f>
        <v>279068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921959</v>
      </c>
      <c r="E45" s="26" t="n">
        <v>921959</v>
      </c>
      <c r="F45" s="26" t="n">
        <v>598390</v>
      </c>
      <c r="G45" s="22" t="n">
        <v>144071</v>
      </c>
      <c r="H45" s="22" t="n">
        <v>116366.85</v>
      </c>
      <c r="I45" s="22" t="n">
        <v>63683.02</v>
      </c>
      <c r="J45" s="24" t="n">
        <f aca="false">IF(ISERROR(+G45/E45)=TRUE(),0,++G45/E45)</f>
        <v>0.156266168018318</v>
      </c>
      <c r="K45" s="24" t="n">
        <f aca="false">IF(ISERROR(+H45/E45)=TRUE(),0,++H45/E45)</f>
        <v>0.126216946740582</v>
      </c>
      <c r="L45" s="24" t="n">
        <f aca="false">IF(ISERROR(+I45/E45)=TRUE(),0,++I45/E45)</f>
        <v>0.0690735922096319</v>
      </c>
      <c r="M45" s="25" t="n">
        <f aca="false">IF(ISERROR(+E45-G45)=TRUE(),0,++E45-G45)</f>
        <v>777888</v>
      </c>
      <c r="N45" s="25" t="n">
        <f aca="false">IF(ISERROR(+E45-F45)=TRUE(),0,++E45-F45)</f>
        <v>323569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1323004</v>
      </c>
      <c r="E46" s="26" t="n">
        <v>1322965</v>
      </c>
      <c r="F46" s="26" t="n">
        <v>353900</v>
      </c>
      <c r="G46" s="22" t="n">
        <v>28197</v>
      </c>
      <c r="H46" s="22" t="n">
        <v>28197.49</v>
      </c>
      <c r="I46" s="22" t="n">
        <v>23157.91</v>
      </c>
      <c r="J46" s="24" t="n">
        <f aca="false">IF(ISERROR(+G46/E46)=TRUE(),0,++G46/E46)</f>
        <v>0.0213134890189839</v>
      </c>
      <c r="K46" s="24" t="n">
        <f aca="false">IF(ISERROR(+H46/E46)=TRUE(),0,++H46/E46)</f>
        <v>0.0213138593991527</v>
      </c>
      <c r="L46" s="24" t="n">
        <f aca="false">IF(ISERROR(+I46/E46)=TRUE(),0,++I46/E46)</f>
        <v>0.0175045522746256</v>
      </c>
      <c r="M46" s="25" t="n">
        <f aca="false">IF(ISERROR(+E46-G46)=TRUE(),0,++E46-G46)</f>
        <v>1294768</v>
      </c>
      <c r="N46" s="25" t="n">
        <f aca="false">IF(ISERROR(+E46-F46)=TRUE(),0,++E46-F46)</f>
        <v>969065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10429118</v>
      </c>
      <c r="E47" s="26" t="n">
        <v>10429118</v>
      </c>
      <c r="F47" s="26" t="n">
        <v>7629323</v>
      </c>
      <c r="G47" s="22" t="n">
        <v>5645188</v>
      </c>
      <c r="H47" s="22" t="n">
        <v>2939355.9</v>
      </c>
      <c r="I47" s="22" t="n">
        <v>2830858.3</v>
      </c>
      <c r="J47" s="24" t="n">
        <f aca="false">IF(ISERROR(+G47/E47)=TRUE(),0,++G47/E47)</f>
        <v>0.541291027678467</v>
      </c>
      <c r="K47" s="24" t="n">
        <f aca="false">IF(ISERROR(+H47/E47)=TRUE(),0,++H47/E47)</f>
        <v>0.28184127363407</v>
      </c>
      <c r="L47" s="24" t="n">
        <f aca="false">IF(ISERROR(+I47/E47)=TRUE(),0,++I47/E47)</f>
        <v>0.271437939430736</v>
      </c>
      <c r="M47" s="25" t="n">
        <f aca="false">IF(ISERROR(+E47-G47)=TRUE(),0,++E47-G47)</f>
        <v>4783930</v>
      </c>
      <c r="N47" s="25" t="n">
        <f aca="false">IF(ISERROR(+E47-F47)=TRUE(),0,++E47-F47)</f>
        <v>2799795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86969542</v>
      </c>
      <c r="E49" s="35" t="n">
        <f aca="false">SUM(E14:E48)</f>
        <v>78087507</v>
      </c>
      <c r="F49" s="35" t="n">
        <f aca="false">SUM(F14:F48)</f>
        <v>30698847</v>
      </c>
      <c r="G49" s="34" t="n">
        <f aca="false">SUM(G14:G48)</f>
        <v>19146769</v>
      </c>
      <c r="H49" s="34" t="n">
        <f aca="false">SUM(H14:H48)</f>
        <v>10637918.16</v>
      </c>
      <c r="I49" s="34" t="n">
        <f aca="false">SUM(I14:I48)</f>
        <v>8971890.3</v>
      </c>
      <c r="J49" s="36" t="n">
        <f aca="false">IF(ISERROR(+G49/E49)=TRUE(),0,++G49/E49)</f>
        <v>0.245196315461832</v>
      </c>
      <c r="K49" s="36" t="n">
        <f aca="false">IF(ISERROR(+H49/E49)=TRUE(),0,++H49/E49)</f>
        <v>0.136230730992603</v>
      </c>
      <c r="L49" s="36" t="n">
        <f aca="false">IF(ISERROR(+I49/E49)=TRUE(),0,++I49/E49)</f>
        <v>0.114895335306325</v>
      </c>
      <c r="M49" s="37" t="n">
        <f aca="false">SUM(M14:M48)</f>
        <v>58940738</v>
      </c>
      <c r="N49" s="37" t="n">
        <f aca="false">IF(ISERROR(+E49-F49)=TRUE(),0,++E49-F49)</f>
        <v>47388660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8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16" t="s">
        <v>18</v>
      </c>
      <c r="C14" s="17" t="n">
        <v>0</v>
      </c>
      <c r="D14" s="17" t="n">
        <v>0</v>
      </c>
      <c r="E14" s="18" t="n">
        <v>0</v>
      </c>
      <c r="F14" s="18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0</v>
      </c>
      <c r="N14" s="20" t="n">
        <f aca="false">IF(ISERROR(+E14-F14)=TRUE(),0,++E14-F14)</f>
        <v>0</v>
      </c>
    </row>
    <row r="15" customFormat="false" ht="20.1" hidden="false" customHeight="true" outlineLevel="0" collapsed="false">
      <c r="B15" s="21" t="s">
        <v>19</v>
      </c>
      <c r="C15" s="22" t="n">
        <v>0</v>
      </c>
      <c r="D15" s="22" t="n">
        <v>0</v>
      </c>
      <c r="E15" s="23"/>
      <c r="F15" s="23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21" t="s">
        <v>20</v>
      </c>
      <c r="C16" s="22" t="n">
        <v>0</v>
      </c>
      <c r="D16" s="22" t="n">
        <v>0</v>
      </c>
      <c r="E16" s="23"/>
      <c r="F16" s="23"/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21" t="s">
        <v>21</v>
      </c>
      <c r="C17" s="22" t="n">
        <v>0</v>
      </c>
      <c r="D17" s="22" t="n">
        <v>0</v>
      </c>
      <c r="E17" s="23"/>
      <c r="F17" s="23"/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21" t="s">
        <v>22</v>
      </c>
      <c r="C18" s="22" t="n">
        <v>0</v>
      </c>
      <c r="D18" s="22" t="n">
        <v>0</v>
      </c>
      <c r="E18" s="23"/>
      <c r="F18" s="23"/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21" t="s">
        <v>23</v>
      </c>
      <c r="C19" s="22" t="n">
        <v>0</v>
      </c>
      <c r="D19" s="22" t="n">
        <v>0</v>
      </c>
      <c r="E19" s="23"/>
      <c r="F19" s="23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21" t="s">
        <v>24</v>
      </c>
      <c r="C20" s="22" t="n">
        <v>0</v>
      </c>
      <c r="D20" s="22" t="n">
        <v>0</v>
      </c>
      <c r="E20" s="23"/>
      <c r="F20" s="23"/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21" t="s">
        <v>25</v>
      </c>
      <c r="C21" s="22" t="n">
        <v>0</v>
      </c>
      <c r="D21" s="22" t="n">
        <v>0</v>
      </c>
      <c r="E21" s="23"/>
      <c r="F21" s="23"/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21" t="s">
        <v>26</v>
      </c>
      <c r="C22" s="22" t="n">
        <v>0</v>
      </c>
      <c r="D22" s="22" t="n">
        <v>0</v>
      </c>
      <c r="E22" s="23"/>
      <c r="F22" s="23"/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21" t="s">
        <v>27</v>
      </c>
      <c r="C23" s="22" t="n">
        <v>0</v>
      </c>
      <c r="D23" s="22" t="n">
        <v>0</v>
      </c>
      <c r="E23" s="23"/>
      <c r="F23" s="23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21" t="s">
        <v>28</v>
      </c>
      <c r="C24" s="22" t="n">
        <v>0</v>
      </c>
      <c r="D24" s="22" t="n">
        <v>0</v>
      </c>
      <c r="E24" s="23"/>
      <c r="F24" s="23"/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21" t="s">
        <v>29</v>
      </c>
      <c r="C25" s="22" t="n">
        <v>0</v>
      </c>
      <c r="D25" s="22" t="n">
        <v>0</v>
      </c>
      <c r="E25" s="23"/>
      <c r="F25" s="23"/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21" t="s">
        <v>30</v>
      </c>
      <c r="C26" s="22" t="n">
        <v>0</v>
      </c>
      <c r="D26" s="22" t="n">
        <v>0</v>
      </c>
      <c r="E26" s="23"/>
      <c r="F26" s="23"/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21" t="s">
        <v>31</v>
      </c>
      <c r="C27" s="22" t="n">
        <v>0</v>
      </c>
      <c r="D27" s="22" t="n">
        <v>0</v>
      </c>
      <c r="E27" s="23"/>
      <c r="F27" s="23"/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21" t="s">
        <v>32</v>
      </c>
      <c r="C28" s="22" t="n">
        <v>0</v>
      </c>
      <c r="D28" s="22" t="n">
        <v>0</v>
      </c>
      <c r="E28" s="23"/>
      <c r="F28" s="23"/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21" t="s">
        <v>33</v>
      </c>
      <c r="C29" s="22" t="n">
        <v>0</v>
      </c>
      <c r="D29" s="22" t="n">
        <v>0</v>
      </c>
      <c r="E29" s="23"/>
      <c r="F29" s="23"/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21" t="s">
        <v>34</v>
      </c>
      <c r="C30" s="22" t="n">
        <v>0</v>
      </c>
      <c r="D30" s="22" t="n">
        <v>0</v>
      </c>
      <c r="E30" s="23"/>
      <c r="F30" s="23"/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21" t="s">
        <v>35</v>
      </c>
      <c r="C31" s="22" t="n">
        <v>0</v>
      </c>
      <c r="D31" s="22" t="n">
        <v>0</v>
      </c>
      <c r="E31" s="23"/>
      <c r="F31" s="23"/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21" t="s">
        <v>36</v>
      </c>
      <c r="C32" s="22" t="n">
        <v>0</v>
      </c>
      <c r="D32" s="22" t="n">
        <v>0</v>
      </c>
      <c r="E32" s="23"/>
      <c r="F32" s="23"/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21" t="s">
        <v>37</v>
      </c>
      <c r="C33" s="22" t="n">
        <v>0</v>
      </c>
      <c r="D33" s="22" t="n">
        <v>0</v>
      </c>
      <c r="E33" s="23"/>
      <c r="F33" s="23"/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21" t="s">
        <v>38</v>
      </c>
      <c r="C34" s="22" t="n">
        <v>0</v>
      </c>
      <c r="D34" s="22" t="n">
        <v>0</v>
      </c>
      <c r="E34" s="23"/>
      <c r="F34" s="23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21" t="s">
        <v>39</v>
      </c>
      <c r="C35" s="22" t="n">
        <v>0</v>
      </c>
      <c r="D35" s="22" t="n">
        <v>0</v>
      </c>
      <c r="E35" s="23"/>
      <c r="F35" s="23"/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21" t="s">
        <v>40</v>
      </c>
      <c r="C36" s="22" t="n">
        <v>0</v>
      </c>
      <c r="D36" s="22" t="n">
        <v>0</v>
      </c>
      <c r="E36" s="23"/>
      <c r="F36" s="23"/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21" t="s">
        <v>41</v>
      </c>
      <c r="C37" s="22" t="n">
        <v>0</v>
      </c>
      <c r="D37" s="22" t="n">
        <v>0</v>
      </c>
      <c r="E37" s="23"/>
      <c r="F37" s="23"/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21" t="s">
        <v>42</v>
      </c>
      <c r="C38" s="22" t="n">
        <v>0</v>
      </c>
      <c r="D38" s="22" t="n">
        <v>0</v>
      </c>
      <c r="E38" s="23"/>
      <c r="F38" s="23"/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21" t="s">
        <v>43</v>
      </c>
      <c r="C39" s="22" t="n">
        <v>0</v>
      </c>
      <c r="D39" s="22" t="n">
        <v>0</v>
      </c>
      <c r="E39" s="23"/>
      <c r="F39" s="23"/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21" t="s">
        <v>44</v>
      </c>
      <c r="C40" s="22" t="n">
        <v>0</v>
      </c>
      <c r="D40" s="22" t="n">
        <v>0</v>
      </c>
      <c r="E40" s="23"/>
      <c r="F40" s="23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21" t="s">
        <v>45</v>
      </c>
      <c r="C41" s="22" t="n">
        <v>0</v>
      </c>
      <c r="D41" s="22" t="n">
        <v>0</v>
      </c>
      <c r="E41" s="23"/>
      <c r="F41" s="23"/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21" t="s">
        <v>46</v>
      </c>
      <c r="C42" s="22" t="n">
        <v>0</v>
      </c>
      <c r="D42" s="22" t="n">
        <v>0</v>
      </c>
      <c r="E42" s="23"/>
      <c r="F42" s="23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21" t="s">
        <v>47</v>
      </c>
      <c r="C43" s="22" t="n">
        <v>0</v>
      </c>
      <c r="D43" s="22" t="n">
        <v>0</v>
      </c>
      <c r="E43" s="23"/>
      <c r="F43" s="23"/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21" t="s">
        <v>48</v>
      </c>
      <c r="C44" s="22" t="n">
        <v>0</v>
      </c>
      <c r="D44" s="22" t="n">
        <v>0</v>
      </c>
      <c r="E44" s="23"/>
      <c r="F44" s="23"/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21" t="s">
        <v>49</v>
      </c>
      <c r="C45" s="22" t="n">
        <v>0</v>
      </c>
      <c r="D45" s="22" t="n">
        <v>0</v>
      </c>
      <c r="E45" s="23"/>
      <c r="F45" s="23"/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21" t="s">
        <v>50</v>
      </c>
      <c r="C46" s="22" t="n">
        <v>0</v>
      </c>
      <c r="D46" s="22" t="n">
        <v>0</v>
      </c>
      <c r="E46" s="23"/>
      <c r="F46" s="23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21" t="s">
        <v>51</v>
      </c>
      <c r="C47" s="22" t="n">
        <v>16016000</v>
      </c>
      <c r="D47" s="22" t="n">
        <v>20514751</v>
      </c>
      <c r="E47" s="23" t="n">
        <v>20514751</v>
      </c>
      <c r="F47" s="23" t="n">
        <v>6665078</v>
      </c>
      <c r="G47" s="22" t="n">
        <v>2385840</v>
      </c>
      <c r="H47" s="22" t="n">
        <v>1569843.56</v>
      </c>
      <c r="I47" s="22" t="n">
        <v>1546903.07</v>
      </c>
      <c r="J47" s="24" t="n">
        <f aca="false">IF(ISERROR(+G47/E47)=TRUE(),0,++G47/E47)</f>
        <v>0.116298754978796</v>
      </c>
      <c r="K47" s="24" t="n">
        <f aca="false">IF(ISERROR(+H47/E47)=TRUE(),0,++H47/E47)</f>
        <v>0.0765226719056936</v>
      </c>
      <c r="L47" s="24" t="n">
        <f aca="false">IF(ISERROR(+I47/E47)=TRUE(),0,++I47/E47)</f>
        <v>0.0754044282575011</v>
      </c>
      <c r="M47" s="25" t="n">
        <f aca="false">IF(ISERROR(+E47-G47)=TRUE(),0,++E47-G47)</f>
        <v>18128911</v>
      </c>
      <c r="N47" s="25" t="n">
        <f aca="false">IF(ISERROR(+E47-F47)=TRUE(),0,++E47-F47)</f>
        <v>13849673</v>
      </c>
    </row>
    <row r="48" customFormat="false" ht="20.1" hidden="false" customHeight="true" outlineLevel="0" collapsed="false">
      <c r="B48" s="27" t="s">
        <v>52</v>
      </c>
      <c r="C48" s="28" t="n">
        <v>0</v>
      </c>
      <c r="D48" s="28" t="n">
        <v>0</v>
      </c>
      <c r="E48" s="29"/>
      <c r="F48" s="29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16016000</v>
      </c>
      <c r="D49" s="34" t="n">
        <f aca="false">SUM(D14:D48)</f>
        <v>20514751</v>
      </c>
      <c r="E49" s="35" t="n">
        <f aca="false">SUM(E14:E48)</f>
        <v>20514751</v>
      </c>
      <c r="F49" s="35" t="n">
        <f aca="false">SUM(F14:F48)</f>
        <v>6665078</v>
      </c>
      <c r="G49" s="34" t="n">
        <f aca="false">SUM(G14:G48)</f>
        <v>2385840</v>
      </c>
      <c r="H49" s="34" t="n">
        <f aca="false">SUM(H14:H48)</f>
        <v>1569843.56</v>
      </c>
      <c r="I49" s="34" t="n">
        <f aca="false">SUM(I14:I48)</f>
        <v>1546903.07</v>
      </c>
      <c r="J49" s="36" t="n">
        <f aca="false">IF(ISERROR(+G49/E49)=TRUE(),0,++G49/E49)</f>
        <v>0.116298754978796</v>
      </c>
      <c r="K49" s="36" t="n">
        <f aca="false">IF(ISERROR(+H49/E49)=TRUE(),0,++H49/E49)</f>
        <v>0.0765226719056936</v>
      </c>
      <c r="L49" s="36" t="n">
        <f aca="false">IF(ISERROR(+I49/E49)=TRUE(),0,++I49/E49)</f>
        <v>0.0754044282575011</v>
      </c>
      <c r="M49" s="37" t="n">
        <f aca="false">SUM(M14:M48)</f>
        <v>18128911</v>
      </c>
      <c r="N49" s="37" t="n">
        <f aca="false">IF(ISERROR(+E49-F49)=TRUE(),0,++E49-F49)</f>
        <v>13849673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N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85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9" min="8" style="1" width="15.7"/>
    <col collapsed="false" customWidth="true" hidden="false" outlineLevel="0" max="11" min="10" style="1" width="12.7"/>
    <col collapsed="false" customWidth="true" hidden="false" outlineLevel="0" max="12" min="12" style="2" width="12.7"/>
    <col collapsed="false" customWidth="true" hidden="false" outlineLevel="0" max="13" min="13" style="1" width="15.28"/>
    <col collapsed="false" customWidth="true" hidden="false" outlineLevel="0" max="14" min="14" style="1" width="14.99"/>
    <col collapsed="false" customWidth="false" hidden="false" outlineLevel="0" max="257" min="15" style="1" width="11.42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8" customFormat="false" ht="15.75" hidden="false" customHeight="false" outlineLevel="0" collapsed="false">
      <c r="B8" s="4" t="s">
        <v>59</v>
      </c>
    </row>
    <row r="9" customFormat="false" ht="15" hidden="false" customHeight="false" outlineLevel="0" collapsed="false">
      <c r="B9" s="5" t="s">
        <v>2</v>
      </c>
    </row>
    <row r="11" customFormat="false" ht="15" hidden="false" customHeight="false" outlineLevel="0" collapsed="false">
      <c r="B11" s="6"/>
      <c r="J11" s="7"/>
      <c r="K11" s="7"/>
      <c r="L11" s="7"/>
    </row>
    <row r="12" s="8" customFormat="true" ht="15" hidden="false" customHeight="true" outlineLevel="0" collapsed="false">
      <c r="B12" s="9" t="s">
        <v>3</v>
      </c>
      <c r="C12" s="10" t="s">
        <v>4</v>
      </c>
      <c r="D12" s="10"/>
      <c r="E12" s="11" t="s">
        <v>56</v>
      </c>
      <c r="F12" s="11" t="s">
        <v>6</v>
      </c>
      <c r="G12" s="11" t="s">
        <v>7</v>
      </c>
      <c r="H12" s="11" t="s">
        <v>8</v>
      </c>
      <c r="I12" s="11" t="s">
        <v>9</v>
      </c>
      <c r="J12" s="12" t="s">
        <v>10</v>
      </c>
      <c r="K12" s="12"/>
      <c r="L12" s="12"/>
      <c r="M12" s="11" t="s">
        <v>11</v>
      </c>
      <c r="N12" s="13" t="s">
        <v>12</v>
      </c>
    </row>
    <row r="13" s="8" customFormat="true" ht="40.5" hidden="false" customHeight="true" outlineLevel="0" collapsed="false">
      <c r="B13" s="9"/>
      <c r="C13" s="14" t="s">
        <v>13</v>
      </c>
      <c r="D13" s="14" t="s">
        <v>14</v>
      </c>
      <c r="E13" s="11"/>
      <c r="F13" s="11"/>
      <c r="G13" s="11"/>
      <c r="H13" s="11"/>
      <c r="I13" s="11"/>
      <c r="J13" s="14" t="s">
        <v>15</v>
      </c>
      <c r="K13" s="14" t="s">
        <v>16</v>
      </c>
      <c r="L13" s="15" t="s">
        <v>17</v>
      </c>
      <c r="M13" s="11"/>
      <c r="N13" s="13"/>
    </row>
    <row r="14" customFormat="false" ht="20.1" hidden="false" customHeight="true" outlineLevel="0" collapsed="false">
      <c r="B14" s="39" t="s">
        <v>18</v>
      </c>
      <c r="C14" s="40" t="n">
        <v>0</v>
      </c>
      <c r="D14" s="40" t="n">
        <v>5244269</v>
      </c>
      <c r="E14" s="41" t="n">
        <v>5244269</v>
      </c>
      <c r="F14" s="41" t="n">
        <v>0</v>
      </c>
      <c r="G14" s="17" t="n">
        <v>0</v>
      </c>
      <c r="H14" s="17" t="n">
        <v>0</v>
      </c>
      <c r="I14" s="17" t="n">
        <v>0</v>
      </c>
      <c r="J14" s="19" t="n">
        <f aca="false">IF(ISERROR(+G14/E14)=TRUE(),0,++G14/E14)</f>
        <v>0</v>
      </c>
      <c r="K14" s="19" t="n">
        <f aca="false">IF(ISERROR(+H14/E14)=TRUE(),0,++H14/E14)</f>
        <v>0</v>
      </c>
      <c r="L14" s="19" t="n">
        <f aca="false">IF(ISERROR(+I14/E14)=TRUE(),0,++I14/E14)</f>
        <v>0</v>
      </c>
      <c r="M14" s="20" t="n">
        <f aca="false">IF(ISERROR(+E14-G14)=TRUE(),0,++E14-G14)</f>
        <v>5244269</v>
      </c>
      <c r="N14" s="20" t="n">
        <f aca="false">IF(ISERROR(+E14-F14)=TRUE(),0,++E14-F14)</f>
        <v>5244269</v>
      </c>
    </row>
    <row r="15" customFormat="false" ht="20.1" hidden="false" customHeight="true" outlineLevel="0" collapsed="false">
      <c r="B15" s="42" t="s">
        <v>19</v>
      </c>
      <c r="C15" s="43" t="n">
        <v>0</v>
      </c>
      <c r="D15" s="43" t="n">
        <v>0</v>
      </c>
      <c r="E15" s="26"/>
      <c r="F15" s="26"/>
      <c r="G15" s="22" t="n">
        <v>0</v>
      </c>
      <c r="H15" s="22" t="n">
        <v>0</v>
      </c>
      <c r="I15" s="22" t="n">
        <v>0</v>
      </c>
      <c r="J15" s="24" t="n">
        <f aca="false">IF(ISERROR(+G15/E15)=TRUE(),0,++G15/E15)</f>
        <v>0</v>
      </c>
      <c r="K15" s="24" t="n">
        <f aca="false">IF(ISERROR(+H15/E15)=TRUE(),0,++H15/E15)</f>
        <v>0</v>
      </c>
      <c r="L15" s="24" t="n">
        <f aca="false">IF(ISERROR(+I15/E15)=TRUE(),0,++I15/E15)</f>
        <v>0</v>
      </c>
      <c r="M15" s="25" t="n">
        <f aca="false">IF(ISERROR(+E15-G15)=TRUE(),0,++E15-G15)</f>
        <v>0</v>
      </c>
      <c r="N15" s="25" t="n">
        <f aca="false">IF(ISERROR(+E15-F15)=TRUE(),0,++E15-F15)</f>
        <v>0</v>
      </c>
    </row>
    <row r="16" customFormat="false" ht="20.1" hidden="false" customHeight="true" outlineLevel="0" collapsed="false">
      <c r="B16" s="42" t="s">
        <v>20</v>
      </c>
      <c r="C16" s="43" t="n">
        <v>0</v>
      </c>
      <c r="D16" s="43" t="n">
        <v>0</v>
      </c>
      <c r="E16" s="26"/>
      <c r="F16" s="26"/>
      <c r="G16" s="22" t="n">
        <v>0</v>
      </c>
      <c r="H16" s="22" t="n">
        <v>0</v>
      </c>
      <c r="I16" s="22" t="n">
        <v>0</v>
      </c>
      <c r="J16" s="24" t="n">
        <f aca="false">IF(ISERROR(+G16/E16)=TRUE(),0,++G16/E16)</f>
        <v>0</v>
      </c>
      <c r="K16" s="24" t="n">
        <f aca="false">IF(ISERROR(+H16/E16)=TRUE(),0,++H16/E16)</f>
        <v>0</v>
      </c>
      <c r="L16" s="24" t="n">
        <f aca="false">IF(ISERROR(+I16/E16)=TRUE(),0,++I16/E16)</f>
        <v>0</v>
      </c>
      <c r="M16" s="25" t="n">
        <f aca="false">IF(ISERROR(+E16-G16)=TRUE(),0,++E16-G16)</f>
        <v>0</v>
      </c>
      <c r="N16" s="25" t="n">
        <f aca="false">IF(ISERROR(+E16-F16)=TRUE(),0,++E16-F16)</f>
        <v>0</v>
      </c>
    </row>
    <row r="17" customFormat="false" ht="20.1" hidden="false" customHeight="true" outlineLevel="0" collapsed="false">
      <c r="B17" s="42" t="s">
        <v>21</v>
      </c>
      <c r="C17" s="43" t="n">
        <v>0</v>
      </c>
      <c r="D17" s="43" t="n">
        <v>0</v>
      </c>
      <c r="E17" s="26"/>
      <c r="F17" s="26"/>
      <c r="G17" s="22" t="n">
        <v>0</v>
      </c>
      <c r="H17" s="22" t="n">
        <v>0</v>
      </c>
      <c r="I17" s="22" t="n">
        <v>0</v>
      </c>
      <c r="J17" s="24" t="n">
        <f aca="false">IF(ISERROR(+G17/E17)=TRUE(),0,++G17/E17)</f>
        <v>0</v>
      </c>
      <c r="K17" s="24" t="n">
        <f aca="false">IF(ISERROR(+H17/E17)=TRUE(),0,++H17/E17)</f>
        <v>0</v>
      </c>
      <c r="L17" s="24" t="n">
        <f aca="false">IF(ISERROR(+I17/E17)=TRUE(),0,++I17/E17)</f>
        <v>0</v>
      </c>
      <c r="M17" s="25" t="n">
        <f aca="false">IF(ISERROR(+E17-G17)=TRUE(),0,++E17-G17)</f>
        <v>0</v>
      </c>
      <c r="N17" s="25" t="n">
        <f aca="false">IF(ISERROR(+E17-F17)=TRUE(),0,++E17-F17)</f>
        <v>0</v>
      </c>
    </row>
    <row r="18" customFormat="false" ht="20.1" hidden="false" customHeight="true" outlineLevel="0" collapsed="false">
      <c r="B18" s="42" t="s">
        <v>22</v>
      </c>
      <c r="C18" s="43" t="n">
        <v>0</v>
      </c>
      <c r="D18" s="43" t="n">
        <v>0</v>
      </c>
      <c r="E18" s="26"/>
      <c r="F18" s="26"/>
      <c r="G18" s="22" t="n">
        <v>0</v>
      </c>
      <c r="H18" s="22" t="n">
        <v>0</v>
      </c>
      <c r="I18" s="22" t="n">
        <v>0</v>
      </c>
      <c r="J18" s="24" t="n">
        <f aca="false">IF(ISERROR(+G18/E18)=TRUE(),0,++G18/E18)</f>
        <v>0</v>
      </c>
      <c r="K18" s="24" t="n">
        <f aca="false">IF(ISERROR(+H18/E18)=TRUE(),0,++H18/E18)</f>
        <v>0</v>
      </c>
      <c r="L18" s="24" t="n">
        <f aca="false">IF(ISERROR(+I18/E18)=TRUE(),0,++I18/E18)</f>
        <v>0</v>
      </c>
      <c r="M18" s="25" t="n">
        <f aca="false">IF(ISERROR(+E18-G18)=TRUE(),0,++E18-G18)</f>
        <v>0</v>
      </c>
      <c r="N18" s="25" t="n">
        <f aca="false">IF(ISERROR(+E18-F18)=TRUE(),0,++E18-F18)</f>
        <v>0</v>
      </c>
    </row>
    <row r="19" customFormat="false" ht="20.1" hidden="false" customHeight="true" outlineLevel="0" collapsed="false">
      <c r="B19" s="42" t="s">
        <v>23</v>
      </c>
      <c r="C19" s="43" t="n">
        <v>0</v>
      </c>
      <c r="D19" s="43" t="n">
        <v>0</v>
      </c>
      <c r="E19" s="26"/>
      <c r="F19" s="26"/>
      <c r="G19" s="22" t="n">
        <v>0</v>
      </c>
      <c r="H19" s="22" t="n">
        <v>0</v>
      </c>
      <c r="I19" s="22" t="n">
        <v>0</v>
      </c>
      <c r="J19" s="24" t="n">
        <f aca="false">IF(ISERROR(+G19/E19)=TRUE(),0,++G19/E19)</f>
        <v>0</v>
      </c>
      <c r="K19" s="24" t="n">
        <f aca="false">IF(ISERROR(+H19/E19)=TRUE(),0,++H19/E19)</f>
        <v>0</v>
      </c>
      <c r="L19" s="24" t="n">
        <f aca="false">IF(ISERROR(+I19/E19)=TRUE(),0,++I19/E19)</f>
        <v>0</v>
      </c>
      <c r="M19" s="25" t="n">
        <f aca="false">IF(ISERROR(+E19-G19)=TRUE(),0,++E19-G19)</f>
        <v>0</v>
      </c>
      <c r="N19" s="25" t="n">
        <f aca="false">IF(ISERROR(+E19-F19)=TRUE(),0,++E19-F19)</f>
        <v>0</v>
      </c>
    </row>
    <row r="20" customFormat="false" ht="20.1" hidden="false" customHeight="true" outlineLevel="0" collapsed="false">
      <c r="B20" s="42" t="s">
        <v>24</v>
      </c>
      <c r="C20" s="43" t="n">
        <v>0</v>
      </c>
      <c r="D20" s="43" t="n">
        <v>0</v>
      </c>
      <c r="E20" s="26"/>
      <c r="F20" s="26"/>
      <c r="G20" s="22" t="n">
        <v>0</v>
      </c>
      <c r="H20" s="22" t="n">
        <v>0</v>
      </c>
      <c r="I20" s="22" t="n">
        <v>0</v>
      </c>
      <c r="J20" s="24" t="n">
        <f aca="false">IF(ISERROR(+G20/E20)=TRUE(),0,++G20/E20)</f>
        <v>0</v>
      </c>
      <c r="K20" s="24" t="n">
        <f aca="false">IF(ISERROR(+H20/E20)=TRUE(),0,++H20/E20)</f>
        <v>0</v>
      </c>
      <c r="L20" s="24" t="n">
        <f aca="false">IF(ISERROR(+I20/E20)=TRUE(),0,++I20/E20)</f>
        <v>0</v>
      </c>
      <c r="M20" s="25" t="n">
        <f aca="false">IF(ISERROR(+E20-G20)=TRUE(),0,++E20-G20)</f>
        <v>0</v>
      </c>
      <c r="N20" s="25" t="n">
        <f aca="false">IF(ISERROR(+E20-F20)=TRUE(),0,++E20-F20)</f>
        <v>0</v>
      </c>
    </row>
    <row r="21" customFormat="false" ht="20.1" hidden="false" customHeight="true" outlineLevel="0" collapsed="false">
      <c r="B21" s="42" t="s">
        <v>25</v>
      </c>
      <c r="C21" s="43" t="n">
        <v>0</v>
      </c>
      <c r="D21" s="43" t="n">
        <v>0</v>
      </c>
      <c r="E21" s="26"/>
      <c r="F21" s="26"/>
      <c r="G21" s="22" t="n">
        <v>0</v>
      </c>
      <c r="H21" s="22" t="n">
        <v>0</v>
      </c>
      <c r="I21" s="22" t="n">
        <v>0</v>
      </c>
      <c r="J21" s="24" t="n">
        <f aca="false">IF(ISERROR(+G21/E21)=TRUE(),0,++G21/E21)</f>
        <v>0</v>
      </c>
      <c r="K21" s="24" t="n">
        <f aca="false">IF(ISERROR(+H21/E21)=TRUE(),0,++H21/E21)</f>
        <v>0</v>
      </c>
      <c r="L21" s="24" t="n">
        <f aca="false">IF(ISERROR(+I21/E21)=TRUE(),0,++I21/E21)</f>
        <v>0</v>
      </c>
      <c r="M21" s="25" t="n">
        <f aca="false">IF(ISERROR(+E21-G21)=TRUE(),0,++E21-G21)</f>
        <v>0</v>
      </c>
      <c r="N21" s="25" t="n">
        <f aca="false">IF(ISERROR(+E21-F21)=TRUE(),0,++E21-F21)</f>
        <v>0</v>
      </c>
    </row>
    <row r="22" customFormat="false" ht="20.1" hidden="false" customHeight="true" outlineLevel="0" collapsed="false">
      <c r="B22" s="42" t="s">
        <v>26</v>
      </c>
      <c r="C22" s="43" t="n">
        <v>0</v>
      </c>
      <c r="D22" s="43" t="n">
        <v>0</v>
      </c>
      <c r="E22" s="26"/>
      <c r="F22" s="26"/>
      <c r="G22" s="22" t="n">
        <v>0</v>
      </c>
      <c r="H22" s="22" t="n">
        <v>0</v>
      </c>
      <c r="I22" s="22" t="n">
        <v>0</v>
      </c>
      <c r="J22" s="24" t="n">
        <f aca="false">IF(ISERROR(+G22/E22)=TRUE(),0,++G22/E22)</f>
        <v>0</v>
      </c>
      <c r="K22" s="24" t="n">
        <f aca="false">IF(ISERROR(+H22/E22)=TRUE(),0,++H22/E22)</f>
        <v>0</v>
      </c>
      <c r="L22" s="24" t="n">
        <f aca="false">IF(ISERROR(+I22/E22)=TRUE(),0,++I22/E22)</f>
        <v>0</v>
      </c>
      <c r="M22" s="25" t="n">
        <f aca="false">IF(ISERROR(+E22-G22)=TRUE(),0,++E22-G22)</f>
        <v>0</v>
      </c>
      <c r="N22" s="25" t="n">
        <f aca="false">IF(ISERROR(+E22-F22)=TRUE(),0,++E22-F22)</f>
        <v>0</v>
      </c>
    </row>
    <row r="23" customFormat="false" ht="20.1" hidden="false" customHeight="true" outlineLevel="0" collapsed="false">
      <c r="B23" s="42" t="s">
        <v>27</v>
      </c>
      <c r="C23" s="43" t="n">
        <v>0</v>
      </c>
      <c r="D23" s="43" t="n">
        <v>0</v>
      </c>
      <c r="E23" s="26"/>
      <c r="F23" s="26"/>
      <c r="G23" s="22" t="n">
        <v>0</v>
      </c>
      <c r="H23" s="22" t="n">
        <v>0</v>
      </c>
      <c r="I23" s="22" t="n">
        <v>0</v>
      </c>
      <c r="J23" s="24" t="n">
        <f aca="false">IF(ISERROR(+G23/E23)=TRUE(),0,++G23/E23)</f>
        <v>0</v>
      </c>
      <c r="K23" s="24" t="n">
        <f aca="false">IF(ISERROR(+H23/E23)=TRUE(),0,++H23/E23)</f>
        <v>0</v>
      </c>
      <c r="L23" s="24" t="n">
        <f aca="false">IF(ISERROR(+I23/E23)=TRUE(),0,++I23/E23)</f>
        <v>0</v>
      </c>
      <c r="M23" s="25" t="n">
        <f aca="false">IF(ISERROR(+E23-G23)=TRUE(),0,++E23-G23)</f>
        <v>0</v>
      </c>
      <c r="N23" s="25" t="n">
        <f aca="false">IF(ISERROR(+E23-F23)=TRUE(),0,++E23-F23)</f>
        <v>0</v>
      </c>
    </row>
    <row r="24" customFormat="false" ht="20.1" hidden="false" customHeight="true" outlineLevel="0" collapsed="false">
      <c r="B24" s="42" t="s">
        <v>28</v>
      </c>
      <c r="C24" s="43" t="n">
        <v>0</v>
      </c>
      <c r="D24" s="43" t="n">
        <v>0</v>
      </c>
      <c r="E24" s="26"/>
      <c r="F24" s="26"/>
      <c r="G24" s="22" t="n">
        <v>0</v>
      </c>
      <c r="H24" s="22" t="n">
        <v>0</v>
      </c>
      <c r="I24" s="22" t="n">
        <v>0</v>
      </c>
      <c r="J24" s="24" t="n">
        <f aca="false">IF(ISERROR(+G24/E24)=TRUE(),0,++G24/E24)</f>
        <v>0</v>
      </c>
      <c r="K24" s="24" t="n">
        <f aca="false">IF(ISERROR(+H24/E24)=TRUE(),0,++H24/E24)</f>
        <v>0</v>
      </c>
      <c r="L24" s="24" t="n">
        <f aca="false">IF(ISERROR(+I24/E24)=TRUE(),0,++I24/E24)</f>
        <v>0</v>
      </c>
      <c r="M24" s="25" t="n">
        <f aca="false">IF(ISERROR(+E24-G24)=TRUE(),0,++E24-G24)</f>
        <v>0</v>
      </c>
      <c r="N24" s="25" t="n">
        <f aca="false">IF(ISERROR(+E24-F24)=TRUE(),0,++E24-F24)</f>
        <v>0</v>
      </c>
    </row>
    <row r="25" customFormat="false" ht="20.1" hidden="false" customHeight="true" outlineLevel="0" collapsed="false">
      <c r="B25" s="42" t="s">
        <v>29</v>
      </c>
      <c r="C25" s="43" t="n">
        <v>0</v>
      </c>
      <c r="D25" s="43" t="n">
        <v>0</v>
      </c>
      <c r="E25" s="26"/>
      <c r="F25" s="26"/>
      <c r="G25" s="22" t="n">
        <v>0</v>
      </c>
      <c r="H25" s="22" t="n">
        <v>0</v>
      </c>
      <c r="I25" s="22" t="n">
        <v>0</v>
      </c>
      <c r="J25" s="24" t="n">
        <f aca="false">IF(ISERROR(+G25/E25)=TRUE(),0,++G25/E25)</f>
        <v>0</v>
      </c>
      <c r="K25" s="24" t="n">
        <f aca="false">IF(ISERROR(+H25/E25)=TRUE(),0,++H25/E25)</f>
        <v>0</v>
      </c>
      <c r="L25" s="24" t="n">
        <f aca="false">IF(ISERROR(+I25/E25)=TRUE(),0,++I25/E25)</f>
        <v>0</v>
      </c>
      <c r="M25" s="25" t="n">
        <f aca="false">IF(ISERROR(+E25-G25)=TRUE(),0,++E25-G25)</f>
        <v>0</v>
      </c>
      <c r="N25" s="25" t="n">
        <f aca="false">IF(ISERROR(+E25-F25)=TRUE(),0,++E25-F25)</f>
        <v>0</v>
      </c>
    </row>
    <row r="26" customFormat="false" ht="20.1" hidden="false" customHeight="true" outlineLevel="0" collapsed="false">
      <c r="B26" s="42" t="s">
        <v>30</v>
      </c>
      <c r="C26" s="43" t="n">
        <v>0</v>
      </c>
      <c r="D26" s="43" t="n">
        <v>0</v>
      </c>
      <c r="E26" s="26"/>
      <c r="F26" s="26"/>
      <c r="G26" s="22" t="n">
        <v>0</v>
      </c>
      <c r="H26" s="22" t="n">
        <v>0</v>
      </c>
      <c r="I26" s="22" t="n">
        <v>0</v>
      </c>
      <c r="J26" s="24" t="n">
        <f aca="false">IF(ISERROR(+G26/E26)=TRUE(),0,++G26/E26)</f>
        <v>0</v>
      </c>
      <c r="K26" s="24" t="n">
        <f aca="false">IF(ISERROR(+H26/E26)=TRUE(),0,++H26/E26)</f>
        <v>0</v>
      </c>
      <c r="L26" s="24" t="n">
        <f aca="false">IF(ISERROR(+I26/E26)=TRUE(),0,++I26/E26)</f>
        <v>0</v>
      </c>
      <c r="M26" s="25" t="n">
        <f aca="false">IF(ISERROR(+E26-G26)=TRUE(),0,++E26-G26)</f>
        <v>0</v>
      </c>
      <c r="N26" s="25" t="n">
        <f aca="false">IF(ISERROR(+E26-F26)=TRUE(),0,++E26-F26)</f>
        <v>0</v>
      </c>
    </row>
    <row r="27" customFormat="false" ht="20.1" hidden="false" customHeight="true" outlineLevel="0" collapsed="false">
      <c r="B27" s="42" t="s">
        <v>31</v>
      </c>
      <c r="C27" s="43" t="n">
        <v>0</v>
      </c>
      <c r="D27" s="43" t="n">
        <v>0</v>
      </c>
      <c r="E27" s="26"/>
      <c r="F27" s="26"/>
      <c r="G27" s="22" t="n">
        <v>0</v>
      </c>
      <c r="H27" s="22" t="n">
        <v>0</v>
      </c>
      <c r="I27" s="22" t="n">
        <v>0</v>
      </c>
      <c r="J27" s="24" t="n">
        <f aca="false">IF(ISERROR(+G27/E27)=TRUE(),0,++G27/E27)</f>
        <v>0</v>
      </c>
      <c r="K27" s="24" t="n">
        <f aca="false">IF(ISERROR(+H27/E27)=TRUE(),0,++H27/E27)</f>
        <v>0</v>
      </c>
      <c r="L27" s="24" t="n">
        <f aca="false">IF(ISERROR(+I27/E27)=TRUE(),0,++I27/E27)</f>
        <v>0</v>
      </c>
      <c r="M27" s="25" t="n">
        <f aca="false">IF(ISERROR(+E27-G27)=TRUE(),0,++E27-G27)</f>
        <v>0</v>
      </c>
      <c r="N27" s="25" t="n">
        <f aca="false">IF(ISERROR(+E27-F27)=TRUE(),0,++E27-F27)</f>
        <v>0</v>
      </c>
    </row>
    <row r="28" customFormat="false" ht="20.1" hidden="false" customHeight="true" outlineLevel="0" collapsed="false">
      <c r="B28" s="42" t="s">
        <v>32</v>
      </c>
      <c r="C28" s="43" t="n">
        <v>0</v>
      </c>
      <c r="D28" s="43" t="n">
        <v>0</v>
      </c>
      <c r="E28" s="26"/>
      <c r="F28" s="26"/>
      <c r="G28" s="22" t="n">
        <v>0</v>
      </c>
      <c r="H28" s="22" t="n">
        <v>0</v>
      </c>
      <c r="I28" s="22" t="n">
        <v>0</v>
      </c>
      <c r="J28" s="24" t="n">
        <f aca="false">IF(ISERROR(+G28/E28)=TRUE(),0,++G28/E28)</f>
        <v>0</v>
      </c>
      <c r="K28" s="24" t="n">
        <f aca="false">IF(ISERROR(+H28/E28)=TRUE(),0,++H28/E28)</f>
        <v>0</v>
      </c>
      <c r="L28" s="24" t="n">
        <f aca="false">IF(ISERROR(+I28/E28)=TRUE(),0,++I28/E28)</f>
        <v>0</v>
      </c>
      <c r="M28" s="25" t="n">
        <f aca="false">IF(ISERROR(+E28-G28)=TRUE(),0,++E28-G28)</f>
        <v>0</v>
      </c>
      <c r="N28" s="25" t="n">
        <f aca="false">IF(ISERROR(+E28-F28)=TRUE(),0,++E28-F28)</f>
        <v>0</v>
      </c>
    </row>
    <row r="29" customFormat="false" ht="20.1" hidden="false" customHeight="true" outlineLevel="0" collapsed="false">
      <c r="B29" s="42" t="s">
        <v>33</v>
      </c>
      <c r="C29" s="43" t="n">
        <v>0</v>
      </c>
      <c r="D29" s="43" t="n">
        <v>0</v>
      </c>
      <c r="E29" s="26"/>
      <c r="F29" s="26"/>
      <c r="G29" s="22" t="n">
        <v>0</v>
      </c>
      <c r="H29" s="22" t="n">
        <v>0</v>
      </c>
      <c r="I29" s="22" t="n">
        <v>0</v>
      </c>
      <c r="J29" s="24" t="n">
        <f aca="false">IF(ISERROR(+G29/E29)=TRUE(),0,++G29/E29)</f>
        <v>0</v>
      </c>
      <c r="K29" s="24" t="n">
        <f aca="false">IF(ISERROR(+H29/E29)=TRUE(),0,++H29/E29)</f>
        <v>0</v>
      </c>
      <c r="L29" s="24" t="n">
        <f aca="false">IF(ISERROR(+I29/E29)=TRUE(),0,++I29/E29)</f>
        <v>0</v>
      </c>
      <c r="M29" s="25" t="n">
        <f aca="false">IF(ISERROR(+E29-G29)=TRUE(),0,++E29-G29)</f>
        <v>0</v>
      </c>
      <c r="N29" s="25" t="n">
        <f aca="false">IF(ISERROR(+E29-F29)=TRUE(),0,++E29-F29)</f>
        <v>0</v>
      </c>
    </row>
    <row r="30" customFormat="false" ht="20.1" hidden="false" customHeight="true" outlineLevel="0" collapsed="false">
      <c r="B30" s="42" t="s">
        <v>34</v>
      </c>
      <c r="C30" s="43" t="n">
        <v>0</v>
      </c>
      <c r="D30" s="43" t="n">
        <v>0</v>
      </c>
      <c r="E30" s="26"/>
      <c r="F30" s="26"/>
      <c r="G30" s="22" t="n">
        <v>0</v>
      </c>
      <c r="H30" s="22" t="n">
        <v>0</v>
      </c>
      <c r="I30" s="22" t="n">
        <v>0</v>
      </c>
      <c r="J30" s="24" t="n">
        <f aca="false">IF(ISERROR(+G30/E30)=TRUE(),0,++G30/E30)</f>
        <v>0</v>
      </c>
      <c r="K30" s="24" t="n">
        <f aca="false">IF(ISERROR(+H30/E30)=TRUE(),0,++H30/E30)</f>
        <v>0</v>
      </c>
      <c r="L30" s="24" t="n">
        <f aca="false">IF(ISERROR(+I30/E30)=TRUE(),0,++I30/E30)</f>
        <v>0</v>
      </c>
      <c r="M30" s="25" t="n">
        <f aca="false">IF(ISERROR(+E30-G30)=TRUE(),0,++E30-G30)</f>
        <v>0</v>
      </c>
      <c r="N30" s="25" t="n">
        <f aca="false">IF(ISERROR(+E30-F30)=TRUE(),0,++E30-F30)</f>
        <v>0</v>
      </c>
    </row>
    <row r="31" customFormat="false" ht="20.1" hidden="false" customHeight="true" outlineLevel="0" collapsed="false">
      <c r="B31" s="42" t="s">
        <v>35</v>
      </c>
      <c r="C31" s="43" t="n">
        <v>0</v>
      </c>
      <c r="D31" s="43" t="n">
        <v>0</v>
      </c>
      <c r="E31" s="26"/>
      <c r="F31" s="26"/>
      <c r="G31" s="22" t="n">
        <v>0</v>
      </c>
      <c r="H31" s="22" t="n">
        <v>0</v>
      </c>
      <c r="I31" s="22" t="n">
        <v>0</v>
      </c>
      <c r="J31" s="24" t="n">
        <f aca="false">IF(ISERROR(+G31/E31)=TRUE(),0,++G31/E31)</f>
        <v>0</v>
      </c>
      <c r="K31" s="24" t="n">
        <f aca="false">IF(ISERROR(+H31/E31)=TRUE(),0,++H31/E31)</f>
        <v>0</v>
      </c>
      <c r="L31" s="24" t="n">
        <f aca="false">IF(ISERROR(+I31/E31)=TRUE(),0,++I31/E31)</f>
        <v>0</v>
      </c>
      <c r="M31" s="25" t="n">
        <f aca="false">IF(ISERROR(+E31-G31)=TRUE(),0,++E31-G31)</f>
        <v>0</v>
      </c>
      <c r="N31" s="25" t="n">
        <f aca="false">IF(ISERROR(+E31-F31)=TRUE(),0,++E31-F31)</f>
        <v>0</v>
      </c>
    </row>
    <row r="32" customFormat="false" ht="20.1" hidden="false" customHeight="true" outlineLevel="0" collapsed="false">
      <c r="B32" s="42" t="s">
        <v>36</v>
      </c>
      <c r="C32" s="43" t="n">
        <v>0</v>
      </c>
      <c r="D32" s="43" t="n">
        <v>0</v>
      </c>
      <c r="E32" s="26"/>
      <c r="F32" s="26"/>
      <c r="G32" s="22" t="n">
        <v>0</v>
      </c>
      <c r="H32" s="22" t="n">
        <v>0</v>
      </c>
      <c r="I32" s="22" t="n">
        <v>0</v>
      </c>
      <c r="J32" s="24" t="n">
        <f aca="false">IF(ISERROR(+G32/E32)=TRUE(),0,++G32/E32)</f>
        <v>0</v>
      </c>
      <c r="K32" s="24" t="n">
        <f aca="false">IF(ISERROR(+H32/E32)=TRUE(),0,++H32/E32)</f>
        <v>0</v>
      </c>
      <c r="L32" s="24" t="n">
        <f aca="false">IF(ISERROR(+I32/E32)=TRUE(),0,++I32/E32)</f>
        <v>0</v>
      </c>
      <c r="M32" s="25" t="n">
        <f aca="false">IF(ISERROR(+E32-G32)=TRUE(),0,++E32-G32)</f>
        <v>0</v>
      </c>
      <c r="N32" s="25" t="n">
        <f aca="false">IF(ISERROR(+E32-F32)=TRUE(),0,++E32-F32)</f>
        <v>0</v>
      </c>
    </row>
    <row r="33" customFormat="false" ht="20.1" hidden="false" customHeight="true" outlineLevel="0" collapsed="false">
      <c r="B33" s="42" t="s">
        <v>37</v>
      </c>
      <c r="C33" s="43" t="n">
        <v>0</v>
      </c>
      <c r="D33" s="43" t="n">
        <v>0</v>
      </c>
      <c r="E33" s="26"/>
      <c r="F33" s="26"/>
      <c r="G33" s="22" t="n">
        <v>0</v>
      </c>
      <c r="H33" s="22" t="n">
        <v>0</v>
      </c>
      <c r="I33" s="22" t="n">
        <v>0</v>
      </c>
      <c r="J33" s="24" t="n">
        <f aca="false">IF(ISERROR(+G33/E33)=TRUE(),0,++G33/E33)</f>
        <v>0</v>
      </c>
      <c r="K33" s="24" t="n">
        <f aca="false">IF(ISERROR(+H33/E33)=TRUE(),0,++H33/E33)</f>
        <v>0</v>
      </c>
      <c r="L33" s="24" t="n">
        <f aca="false">IF(ISERROR(+I33/E33)=TRUE(),0,++I33/E33)</f>
        <v>0</v>
      </c>
      <c r="M33" s="25" t="n">
        <f aca="false">IF(ISERROR(+E33-G33)=TRUE(),0,++E33-G33)</f>
        <v>0</v>
      </c>
      <c r="N33" s="25" t="n">
        <f aca="false">IF(ISERROR(+E33-F33)=TRUE(),0,++E33-F33)</f>
        <v>0</v>
      </c>
    </row>
    <row r="34" customFormat="false" ht="20.1" hidden="false" customHeight="true" outlineLevel="0" collapsed="false">
      <c r="B34" s="42" t="s">
        <v>38</v>
      </c>
      <c r="C34" s="43" t="n">
        <v>0</v>
      </c>
      <c r="D34" s="43" t="n">
        <v>0</v>
      </c>
      <c r="E34" s="26"/>
      <c r="F34" s="26"/>
      <c r="G34" s="22" t="n">
        <v>0</v>
      </c>
      <c r="H34" s="22" t="n">
        <v>0</v>
      </c>
      <c r="I34" s="22" t="n">
        <v>0</v>
      </c>
      <c r="J34" s="24" t="n">
        <f aca="false">IF(ISERROR(+G34/E34)=TRUE(),0,++G34/E34)</f>
        <v>0</v>
      </c>
      <c r="K34" s="24" t="n">
        <f aca="false">IF(ISERROR(+H34/E34)=TRUE(),0,++H34/E34)</f>
        <v>0</v>
      </c>
      <c r="L34" s="24" t="n">
        <f aca="false">IF(ISERROR(+I34/E34)=TRUE(),0,++I34/E34)</f>
        <v>0</v>
      </c>
      <c r="M34" s="25" t="n">
        <f aca="false">IF(ISERROR(+E34-G34)=TRUE(),0,++E34-G34)</f>
        <v>0</v>
      </c>
      <c r="N34" s="25" t="n">
        <f aca="false">IF(ISERROR(+E34-F34)=TRUE(),0,++E34-F34)</f>
        <v>0</v>
      </c>
    </row>
    <row r="35" customFormat="false" ht="20.1" hidden="false" customHeight="true" outlineLevel="0" collapsed="false">
      <c r="B35" s="42" t="s">
        <v>39</v>
      </c>
      <c r="C35" s="43" t="n">
        <v>0</v>
      </c>
      <c r="D35" s="43" t="n">
        <v>0</v>
      </c>
      <c r="E35" s="26"/>
      <c r="F35" s="26"/>
      <c r="G35" s="22" t="n">
        <v>0</v>
      </c>
      <c r="H35" s="22" t="n">
        <v>0</v>
      </c>
      <c r="I35" s="22" t="n">
        <v>0</v>
      </c>
      <c r="J35" s="24" t="n">
        <f aca="false">IF(ISERROR(+G35/E35)=TRUE(),0,++G35/E35)</f>
        <v>0</v>
      </c>
      <c r="K35" s="24" t="n">
        <f aca="false">IF(ISERROR(+H35/E35)=TRUE(),0,++H35/E35)</f>
        <v>0</v>
      </c>
      <c r="L35" s="24" t="n">
        <f aca="false">IF(ISERROR(+I35/E35)=TRUE(),0,++I35/E35)</f>
        <v>0</v>
      </c>
      <c r="M35" s="25" t="n">
        <f aca="false">IF(ISERROR(+E35-G35)=TRUE(),0,++E35-G35)</f>
        <v>0</v>
      </c>
      <c r="N35" s="25" t="n">
        <f aca="false">IF(ISERROR(+E35-F35)=TRUE(),0,++E35-F35)</f>
        <v>0</v>
      </c>
    </row>
    <row r="36" customFormat="false" ht="20.1" hidden="false" customHeight="true" outlineLevel="0" collapsed="false">
      <c r="B36" s="42" t="s">
        <v>40</v>
      </c>
      <c r="C36" s="43" t="n">
        <v>0</v>
      </c>
      <c r="D36" s="43" t="n">
        <v>0</v>
      </c>
      <c r="E36" s="26"/>
      <c r="F36" s="26"/>
      <c r="G36" s="22" t="n">
        <v>0</v>
      </c>
      <c r="H36" s="22" t="n">
        <v>0</v>
      </c>
      <c r="I36" s="22" t="n">
        <v>0</v>
      </c>
      <c r="J36" s="24" t="n">
        <f aca="false">IF(ISERROR(+G36/E36)=TRUE(),0,++G36/E36)</f>
        <v>0</v>
      </c>
      <c r="K36" s="24" t="n">
        <f aca="false">IF(ISERROR(+H36/E36)=TRUE(),0,++H36/E36)</f>
        <v>0</v>
      </c>
      <c r="L36" s="24" t="n">
        <f aca="false">IF(ISERROR(+I36/E36)=TRUE(),0,++I36/E36)</f>
        <v>0</v>
      </c>
      <c r="M36" s="25" t="n">
        <f aca="false">IF(ISERROR(+E36-G36)=TRUE(),0,++E36-G36)</f>
        <v>0</v>
      </c>
      <c r="N36" s="25" t="n">
        <f aca="false">IF(ISERROR(+E36-F36)=TRUE(),0,++E36-F36)</f>
        <v>0</v>
      </c>
    </row>
    <row r="37" customFormat="false" ht="20.1" hidden="false" customHeight="true" outlineLevel="0" collapsed="false">
      <c r="B37" s="42" t="s">
        <v>41</v>
      </c>
      <c r="C37" s="43" t="n">
        <v>0</v>
      </c>
      <c r="D37" s="43" t="n">
        <v>0</v>
      </c>
      <c r="E37" s="26"/>
      <c r="F37" s="26"/>
      <c r="G37" s="22" t="n">
        <v>0</v>
      </c>
      <c r="H37" s="22" t="n">
        <v>0</v>
      </c>
      <c r="I37" s="22" t="n">
        <v>0</v>
      </c>
      <c r="J37" s="24" t="n">
        <f aca="false">IF(ISERROR(+G37/E37)=TRUE(),0,++G37/E37)</f>
        <v>0</v>
      </c>
      <c r="K37" s="24" t="n">
        <f aca="false">IF(ISERROR(+H37/E37)=TRUE(),0,++H37/E37)</f>
        <v>0</v>
      </c>
      <c r="L37" s="24" t="n">
        <f aca="false">IF(ISERROR(+I37/E37)=TRUE(),0,++I37/E37)</f>
        <v>0</v>
      </c>
      <c r="M37" s="25" t="n">
        <f aca="false">IF(ISERROR(+E37-G37)=TRUE(),0,++E37-G37)</f>
        <v>0</v>
      </c>
      <c r="N37" s="25" t="n">
        <f aca="false">IF(ISERROR(+E37-F37)=TRUE(),0,++E37-F37)</f>
        <v>0</v>
      </c>
    </row>
    <row r="38" customFormat="false" ht="20.1" hidden="false" customHeight="true" outlineLevel="0" collapsed="false">
      <c r="B38" s="42" t="s">
        <v>42</v>
      </c>
      <c r="C38" s="43" t="n">
        <v>0</v>
      </c>
      <c r="D38" s="43" t="n">
        <v>0</v>
      </c>
      <c r="E38" s="26"/>
      <c r="F38" s="26"/>
      <c r="G38" s="22" t="n">
        <v>0</v>
      </c>
      <c r="H38" s="22" t="n">
        <v>0</v>
      </c>
      <c r="I38" s="22" t="n">
        <v>0</v>
      </c>
      <c r="J38" s="24" t="n">
        <f aca="false">IF(ISERROR(+G38/E38)=TRUE(),0,++G38/E38)</f>
        <v>0</v>
      </c>
      <c r="K38" s="24" t="n">
        <f aca="false">IF(ISERROR(+H38/E38)=TRUE(),0,++H38/E38)</f>
        <v>0</v>
      </c>
      <c r="L38" s="24" t="n">
        <f aca="false">IF(ISERROR(+I38/E38)=TRUE(),0,++I38/E38)</f>
        <v>0</v>
      </c>
      <c r="M38" s="25" t="n">
        <f aca="false">IF(ISERROR(+E38-G38)=TRUE(),0,++E38-G38)</f>
        <v>0</v>
      </c>
      <c r="N38" s="25" t="n">
        <f aca="false">IF(ISERROR(+E38-F38)=TRUE(),0,++E38-F38)</f>
        <v>0</v>
      </c>
    </row>
    <row r="39" customFormat="false" ht="20.1" hidden="false" customHeight="true" outlineLevel="0" collapsed="false">
      <c r="B39" s="42" t="s">
        <v>43</v>
      </c>
      <c r="C39" s="43" t="n">
        <v>0</v>
      </c>
      <c r="D39" s="43" t="n">
        <v>0</v>
      </c>
      <c r="E39" s="26"/>
      <c r="F39" s="26"/>
      <c r="G39" s="22" t="n">
        <v>0</v>
      </c>
      <c r="H39" s="22" t="n">
        <v>0</v>
      </c>
      <c r="I39" s="22" t="n">
        <v>0</v>
      </c>
      <c r="J39" s="24" t="n">
        <f aca="false">IF(ISERROR(+G39/E39)=TRUE(),0,++G39/E39)</f>
        <v>0</v>
      </c>
      <c r="K39" s="24" t="n">
        <f aca="false">IF(ISERROR(+H39/E39)=TRUE(),0,++H39/E39)</f>
        <v>0</v>
      </c>
      <c r="L39" s="24" t="n">
        <f aca="false">IF(ISERROR(+I39/E39)=TRUE(),0,++I39/E39)</f>
        <v>0</v>
      </c>
      <c r="M39" s="25" t="n">
        <f aca="false">IF(ISERROR(+E39-G39)=TRUE(),0,++E39-G39)</f>
        <v>0</v>
      </c>
      <c r="N39" s="25" t="n">
        <f aca="false">IF(ISERROR(+E39-F39)=TRUE(),0,++E39-F39)</f>
        <v>0</v>
      </c>
    </row>
    <row r="40" customFormat="false" ht="20.1" hidden="false" customHeight="true" outlineLevel="0" collapsed="false">
      <c r="B40" s="42" t="s">
        <v>44</v>
      </c>
      <c r="C40" s="43" t="n">
        <v>0</v>
      </c>
      <c r="D40" s="43" t="n">
        <v>0</v>
      </c>
      <c r="E40" s="26"/>
      <c r="F40" s="26"/>
      <c r="G40" s="22" t="n">
        <v>0</v>
      </c>
      <c r="H40" s="22" t="n">
        <v>0</v>
      </c>
      <c r="I40" s="22" t="n">
        <v>0</v>
      </c>
      <c r="J40" s="24" t="n">
        <f aca="false">IF(ISERROR(+G40/E40)=TRUE(),0,++G40/E40)</f>
        <v>0</v>
      </c>
      <c r="K40" s="24" t="n">
        <f aca="false">IF(ISERROR(+H40/E40)=TRUE(),0,++H40/E40)</f>
        <v>0</v>
      </c>
      <c r="L40" s="24" t="n">
        <f aca="false">IF(ISERROR(+I40/E40)=TRUE(),0,++I40/E40)</f>
        <v>0</v>
      </c>
      <c r="M40" s="25" t="n">
        <f aca="false">IF(ISERROR(+E40-G40)=TRUE(),0,++E40-G40)</f>
        <v>0</v>
      </c>
      <c r="N40" s="25" t="n">
        <f aca="false">IF(ISERROR(+E40-F40)=TRUE(),0,++E40-F40)</f>
        <v>0</v>
      </c>
    </row>
    <row r="41" customFormat="false" ht="20.1" hidden="false" customHeight="true" outlineLevel="0" collapsed="false">
      <c r="B41" s="42" t="s">
        <v>45</v>
      </c>
      <c r="C41" s="43" t="n">
        <v>0</v>
      </c>
      <c r="D41" s="43" t="n">
        <v>0</v>
      </c>
      <c r="E41" s="26"/>
      <c r="F41" s="26"/>
      <c r="G41" s="22" t="n">
        <v>0</v>
      </c>
      <c r="H41" s="22" t="n">
        <v>0</v>
      </c>
      <c r="I41" s="22" t="n">
        <v>0</v>
      </c>
      <c r="J41" s="24" t="n">
        <f aca="false">IF(ISERROR(+G41/E41)=TRUE(),0,++G41/E41)</f>
        <v>0</v>
      </c>
      <c r="K41" s="24" t="n">
        <f aca="false">IF(ISERROR(+H41/E41)=TRUE(),0,++H41/E41)</f>
        <v>0</v>
      </c>
      <c r="L41" s="24" t="n">
        <f aca="false">IF(ISERROR(+I41/E41)=TRUE(),0,++I41/E41)</f>
        <v>0</v>
      </c>
      <c r="M41" s="25" t="n">
        <f aca="false">IF(ISERROR(+E41-G41)=TRUE(),0,++E41-G41)</f>
        <v>0</v>
      </c>
      <c r="N41" s="25" t="n">
        <f aca="false">IF(ISERROR(+E41-F41)=TRUE(),0,++E41-F41)</f>
        <v>0</v>
      </c>
    </row>
    <row r="42" customFormat="false" ht="20.1" hidden="false" customHeight="true" outlineLevel="0" collapsed="false">
      <c r="B42" s="42" t="s">
        <v>46</v>
      </c>
      <c r="C42" s="43" t="n">
        <v>0</v>
      </c>
      <c r="D42" s="43" t="n">
        <v>0</v>
      </c>
      <c r="E42" s="26"/>
      <c r="F42" s="26"/>
      <c r="G42" s="22" t="n">
        <v>0</v>
      </c>
      <c r="H42" s="22" t="n">
        <v>0</v>
      </c>
      <c r="I42" s="22" t="n">
        <v>0</v>
      </c>
      <c r="J42" s="24" t="n">
        <f aca="false">IF(ISERROR(+G42/E42)=TRUE(),0,++G42/E42)</f>
        <v>0</v>
      </c>
      <c r="K42" s="24" t="n">
        <f aca="false">IF(ISERROR(+H42/E42)=TRUE(),0,++H42/E42)</f>
        <v>0</v>
      </c>
      <c r="L42" s="24" t="n">
        <f aca="false">IF(ISERROR(+I42/E42)=TRUE(),0,++I42/E42)</f>
        <v>0</v>
      </c>
      <c r="M42" s="25" t="n">
        <f aca="false">IF(ISERROR(+E42-G42)=TRUE(),0,++E42-G42)</f>
        <v>0</v>
      </c>
      <c r="N42" s="25" t="n">
        <f aca="false">IF(ISERROR(+E42-F42)=TRUE(),0,++E42-F42)</f>
        <v>0</v>
      </c>
    </row>
    <row r="43" customFormat="false" ht="20.1" hidden="false" customHeight="true" outlineLevel="0" collapsed="false">
      <c r="B43" s="42" t="s">
        <v>47</v>
      </c>
      <c r="C43" s="43" t="n">
        <v>0</v>
      </c>
      <c r="D43" s="43" t="n">
        <v>0</v>
      </c>
      <c r="E43" s="26"/>
      <c r="F43" s="26"/>
      <c r="G43" s="22" t="n">
        <v>0</v>
      </c>
      <c r="H43" s="22" t="n">
        <v>0</v>
      </c>
      <c r="I43" s="22" t="n">
        <v>0</v>
      </c>
      <c r="J43" s="24" t="n">
        <f aca="false">IF(ISERROR(+G43/E43)=TRUE(),0,++G43/E43)</f>
        <v>0</v>
      </c>
      <c r="K43" s="24" t="n">
        <f aca="false">IF(ISERROR(+H43/E43)=TRUE(),0,++H43/E43)</f>
        <v>0</v>
      </c>
      <c r="L43" s="24" t="n">
        <f aca="false">IF(ISERROR(+I43/E43)=TRUE(),0,++I43/E43)</f>
        <v>0</v>
      </c>
      <c r="M43" s="25" t="n">
        <f aca="false">IF(ISERROR(+E43-G43)=TRUE(),0,++E43-G43)</f>
        <v>0</v>
      </c>
      <c r="N43" s="25" t="n">
        <f aca="false">IF(ISERROR(+E43-F43)=TRUE(),0,++E43-F43)</f>
        <v>0</v>
      </c>
    </row>
    <row r="44" customFormat="false" ht="20.1" hidden="false" customHeight="true" outlineLevel="0" collapsed="false">
      <c r="B44" s="42" t="s">
        <v>48</v>
      </c>
      <c r="C44" s="43" t="n">
        <v>0</v>
      </c>
      <c r="D44" s="43" t="n">
        <v>0</v>
      </c>
      <c r="E44" s="26"/>
      <c r="F44" s="26"/>
      <c r="G44" s="22" t="n">
        <v>0</v>
      </c>
      <c r="H44" s="22" t="n">
        <v>0</v>
      </c>
      <c r="I44" s="22" t="n">
        <v>0</v>
      </c>
      <c r="J44" s="24" t="n">
        <f aca="false">IF(ISERROR(+G44/E44)=TRUE(),0,++G44/E44)</f>
        <v>0</v>
      </c>
      <c r="K44" s="24" t="n">
        <f aca="false">IF(ISERROR(+H44/E44)=TRUE(),0,++H44/E44)</f>
        <v>0</v>
      </c>
      <c r="L44" s="24" t="n">
        <f aca="false">IF(ISERROR(+I44/E44)=TRUE(),0,++I44/E44)</f>
        <v>0</v>
      </c>
      <c r="M44" s="25" t="n">
        <f aca="false">IF(ISERROR(+E44-G44)=TRUE(),0,++E44-G44)</f>
        <v>0</v>
      </c>
      <c r="N44" s="25" t="n">
        <f aca="false">IF(ISERROR(+E44-F44)=TRUE(),0,++E44-F44)</f>
        <v>0</v>
      </c>
    </row>
    <row r="45" customFormat="false" ht="20.1" hidden="false" customHeight="true" outlineLevel="0" collapsed="false">
      <c r="B45" s="42" t="s">
        <v>49</v>
      </c>
      <c r="C45" s="43" t="n">
        <v>0</v>
      </c>
      <c r="D45" s="43" t="n">
        <v>0</v>
      </c>
      <c r="E45" s="26"/>
      <c r="F45" s="26"/>
      <c r="G45" s="22" t="n">
        <v>0</v>
      </c>
      <c r="H45" s="22" t="n">
        <v>0</v>
      </c>
      <c r="I45" s="22" t="n">
        <v>0</v>
      </c>
      <c r="J45" s="24" t="n">
        <f aca="false">IF(ISERROR(+G45/E45)=TRUE(),0,++G45/E45)</f>
        <v>0</v>
      </c>
      <c r="K45" s="24" t="n">
        <f aca="false">IF(ISERROR(+H45/E45)=TRUE(),0,++H45/E45)</f>
        <v>0</v>
      </c>
      <c r="L45" s="24" t="n">
        <f aca="false">IF(ISERROR(+I45/E45)=TRUE(),0,++I45/E45)</f>
        <v>0</v>
      </c>
      <c r="M45" s="25" t="n">
        <f aca="false">IF(ISERROR(+E45-G45)=TRUE(),0,++E45-G45)</f>
        <v>0</v>
      </c>
      <c r="N45" s="25" t="n">
        <f aca="false">IF(ISERROR(+E45-F45)=TRUE(),0,++E45-F45)</f>
        <v>0</v>
      </c>
    </row>
    <row r="46" customFormat="false" ht="20.1" hidden="false" customHeight="true" outlineLevel="0" collapsed="false">
      <c r="B46" s="42" t="s">
        <v>50</v>
      </c>
      <c r="C46" s="43" t="n">
        <v>0</v>
      </c>
      <c r="D46" s="43" t="n">
        <v>0</v>
      </c>
      <c r="E46" s="26"/>
      <c r="F46" s="26"/>
      <c r="G46" s="22" t="n">
        <v>0</v>
      </c>
      <c r="H46" s="22" t="n">
        <v>0</v>
      </c>
      <c r="I46" s="22" t="n">
        <v>0</v>
      </c>
      <c r="J46" s="24" t="n">
        <f aca="false">IF(ISERROR(+G46/E46)=TRUE(),0,++G46/E46)</f>
        <v>0</v>
      </c>
      <c r="K46" s="24" t="n">
        <f aca="false">IF(ISERROR(+H46/E46)=TRUE(),0,++H46/E46)</f>
        <v>0</v>
      </c>
      <c r="L46" s="24" t="n">
        <f aca="false">IF(ISERROR(+I46/E46)=TRUE(),0,++I46/E46)</f>
        <v>0</v>
      </c>
      <c r="M46" s="25" t="n">
        <f aca="false">IF(ISERROR(+E46-G46)=TRUE(),0,++E46-G46)</f>
        <v>0</v>
      </c>
      <c r="N46" s="25" t="n">
        <f aca="false">IF(ISERROR(+E46-F46)=TRUE(),0,++E46-F46)</f>
        <v>0</v>
      </c>
    </row>
    <row r="47" customFormat="false" ht="20.1" hidden="false" customHeight="true" outlineLevel="0" collapsed="false">
      <c r="B47" s="42" t="s">
        <v>51</v>
      </c>
      <c r="C47" s="43" t="n">
        <v>0</v>
      </c>
      <c r="D47" s="43" t="n">
        <v>0</v>
      </c>
      <c r="E47" s="26"/>
      <c r="F47" s="26"/>
      <c r="G47" s="22" t="n">
        <v>0</v>
      </c>
      <c r="H47" s="22" t="n">
        <v>0</v>
      </c>
      <c r="I47" s="22" t="n">
        <v>0</v>
      </c>
      <c r="J47" s="24" t="n">
        <f aca="false">IF(ISERROR(+G47/E47)=TRUE(),0,++G47/E47)</f>
        <v>0</v>
      </c>
      <c r="K47" s="24" t="n">
        <f aca="false">IF(ISERROR(+H47/E47)=TRUE(),0,++H47/E47)</f>
        <v>0</v>
      </c>
      <c r="L47" s="24" t="n">
        <f aca="false">IF(ISERROR(+I47/E47)=TRUE(),0,++I47/E47)</f>
        <v>0</v>
      </c>
      <c r="M47" s="25" t="n">
        <f aca="false">IF(ISERROR(+E47-G47)=TRUE(),0,++E47-G47)</f>
        <v>0</v>
      </c>
      <c r="N47" s="25" t="n">
        <f aca="false">IF(ISERROR(+E47-F47)=TRUE(),0,++E47-F47)</f>
        <v>0</v>
      </c>
    </row>
    <row r="48" customFormat="false" ht="20.1" hidden="false" customHeight="true" outlineLevel="0" collapsed="false">
      <c r="B48" s="44" t="s">
        <v>52</v>
      </c>
      <c r="C48" s="45" t="n">
        <v>0</v>
      </c>
      <c r="D48" s="45" t="n">
        <v>0</v>
      </c>
      <c r="E48" s="30"/>
      <c r="F48" s="30"/>
      <c r="G48" s="28" t="n">
        <v>0</v>
      </c>
      <c r="H48" s="28" t="n">
        <v>0</v>
      </c>
      <c r="I48" s="28" t="n">
        <v>0</v>
      </c>
      <c r="J48" s="31" t="n">
        <f aca="false">IF(ISERROR(+G48/E48)=TRUE(),0,++G48/E48)</f>
        <v>0</v>
      </c>
      <c r="K48" s="31" t="n">
        <f aca="false">IF(ISERROR(+H48/E48)=TRUE(),0,++H48/E48)</f>
        <v>0</v>
      </c>
      <c r="L48" s="32" t="n">
        <f aca="false">IF(ISERROR(+I48/E48)=TRUE(),0,++I48/E48)</f>
        <v>0</v>
      </c>
      <c r="M48" s="33" t="n">
        <f aca="false">IF(ISERROR(+E48-G48)=TRUE(),0,++E48-G48)</f>
        <v>0</v>
      </c>
      <c r="N48" s="33" t="n">
        <f aca="false">IF(ISERROR(+E48-F48)=TRUE(),0,++E48-F48)</f>
        <v>0</v>
      </c>
    </row>
    <row r="49" customFormat="false" ht="23.25" hidden="false" customHeight="true" outlineLevel="0" collapsed="false">
      <c r="B49" s="34" t="s">
        <v>53</v>
      </c>
      <c r="C49" s="34" t="n">
        <f aca="false">SUM(C14:C48)</f>
        <v>0</v>
      </c>
      <c r="D49" s="34" t="n">
        <f aca="false">SUM(D14:D48)</f>
        <v>5244269</v>
      </c>
      <c r="E49" s="35" t="n">
        <f aca="false">SUM(E14:E48)</f>
        <v>5244269</v>
      </c>
      <c r="F49" s="35" t="n">
        <f aca="false">SUM(F14:F48)</f>
        <v>0</v>
      </c>
      <c r="G49" s="34" t="n">
        <f aca="false">SUM(G14:G48)</f>
        <v>0</v>
      </c>
      <c r="H49" s="34" t="n">
        <f aca="false">SUM(H14:H48)</f>
        <v>0</v>
      </c>
      <c r="I49" s="34" t="n">
        <f aca="false">SUM(I14:I48)</f>
        <v>0</v>
      </c>
      <c r="J49" s="36" t="n">
        <f aca="false">IF(ISERROR(+G49/E49)=TRUE(),0,++G49/E49)</f>
        <v>0</v>
      </c>
      <c r="K49" s="36" t="n">
        <f aca="false">IF(ISERROR(+H49/E49)=TRUE(),0,++H49/E49)</f>
        <v>0</v>
      </c>
      <c r="L49" s="36" t="n">
        <f aca="false">IF(ISERROR(+I49/E49)=TRUE(),0,++I49/E49)</f>
        <v>0</v>
      </c>
      <c r="M49" s="37" t="n">
        <f aca="false">SUM(M14:M48)</f>
        <v>5244269</v>
      </c>
      <c r="N49" s="37" t="n">
        <f aca="false">IF(ISERROR(+E49-F49)=TRUE(),0,++E49-F49)</f>
        <v>5244269</v>
      </c>
    </row>
    <row r="51" customFormat="false" ht="15" hidden="false" customHeight="false" outlineLevel="0" collapsed="false">
      <c r="B51" s="38" t="s">
        <v>54</v>
      </c>
    </row>
  </sheetData>
  <mergeCells count="12">
    <mergeCell ref="B2:N6"/>
    <mergeCell ref="J11:L11"/>
    <mergeCell ref="B12:B13"/>
    <mergeCell ref="C12:D12"/>
    <mergeCell ref="E12:E13"/>
    <mergeCell ref="F12:F13"/>
    <mergeCell ref="G12:G13"/>
    <mergeCell ref="H12:H13"/>
    <mergeCell ref="I12:I13"/>
    <mergeCell ref="J12:L12"/>
    <mergeCell ref="M12:M13"/>
    <mergeCell ref="N12:N13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32:28Z</dcterms:created>
  <dc:creator>dvicente</dc:creator>
  <dc:description/>
  <dc:language>en-US</dc:language>
  <cp:lastModifiedBy>ymamani</cp:lastModifiedBy>
  <cp:lastPrinted>2012-05-18T16:03:01Z</cp:lastPrinted>
  <dcterms:modified xsi:type="dcterms:W3CDTF">2012-05-23T19:50:02Z</dcterms:modified>
  <cp:revision>0</cp:revision>
  <dc:subject/>
  <dc:title/>
</cp:coreProperties>
</file>