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visible" r:id="rId6"/>
  </sheets>
  <definedNames>
    <definedName function="false" hidden="false" localSheetId="2" name="_xlnm.Print_Area" vbProcedure="false">DYT!$B$2:$N$51</definedName>
    <definedName function="false" hidden="false" localSheetId="4" name="_xlnm.Print_Area" vbProcedure="false">RD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3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t xml:space="preserve">EJECUCION PRESUPUESTAL MENSUALIZADA DE GASTOS 
MINISTERIO DE SALUD 2012
AL MES DE DICIEMBRE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DIC
(3)</t>
  </si>
  <si>
    <t xml:space="preserve">DEVENGADO
ENE-DIC
(4)</t>
  </si>
  <si>
    <t xml:space="preserve">GIRO
ENE-DIC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Ciencias Neurologicas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Base de Datos  MEF al 30 de Noviembre del 2012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SEGÚN FUENTE DE FINANCIAMIENTO 5: RECURSOS DETERMI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683631177</v>
      </c>
      <c r="D14" s="17" t="n">
        <v>523009760</v>
      </c>
      <c r="E14" s="18" t="n">
        <v>522001178</v>
      </c>
      <c r="F14" s="18" t="n">
        <v>489648247.04</v>
      </c>
      <c r="G14" s="17" t="n">
        <v>488924252</v>
      </c>
      <c r="H14" s="17" t="n">
        <v>488799403.579999</v>
      </c>
      <c r="I14" s="17" t="n">
        <v>433509437.22</v>
      </c>
      <c r="J14" s="19" t="n">
        <f aca="false">IF(ISERROR(+G14/E14)=TRUE(),0,++G14/E14)</f>
        <v>0.936634384376811</v>
      </c>
      <c r="K14" s="19" t="n">
        <f aca="false">IF(ISERROR(+H14/E14)=TRUE(),0,++H14/E14)</f>
        <v>0.936395211698161</v>
      </c>
      <c r="L14" s="19" t="n">
        <f aca="false">IF(ISERROR(+I14/E14)=TRUE(),0,++I14/E14)</f>
        <v>0.83047597494119</v>
      </c>
      <c r="M14" s="20" t="n">
        <f aca="false">IF(ISERROR(+E14-G14)=TRUE(),0,++E14-G14)</f>
        <v>33076926</v>
      </c>
      <c r="N14" s="20" t="n">
        <f aca="false">IF(ISERROR(+E14-F14)=TRUE(),0,++E14-F14)</f>
        <v>32352930.96</v>
      </c>
    </row>
    <row r="15" customFormat="false" ht="20.1" hidden="false" customHeight="true" outlineLevel="0" collapsed="false">
      <c r="B15" s="21" t="s">
        <v>19</v>
      </c>
      <c r="C15" s="22" t="n">
        <v>24143822</v>
      </c>
      <c r="D15" s="22" t="n">
        <v>33856127</v>
      </c>
      <c r="E15" s="23" t="n">
        <v>33763073</v>
      </c>
      <c r="F15" s="23" t="n">
        <v>31594454.99</v>
      </c>
      <c r="G15" s="22" t="n">
        <v>31514726</v>
      </c>
      <c r="H15" s="22" t="n">
        <v>31511655.25</v>
      </c>
      <c r="I15" s="22" t="n">
        <v>24494730.84</v>
      </c>
      <c r="J15" s="24" t="n">
        <f aca="false">IF(ISERROR(+G15/E15)=TRUE(),0,++G15/E15)</f>
        <v>0.933408105358182</v>
      </c>
      <c r="K15" s="24" t="n">
        <f aca="false">IF(ISERROR(+H15/E15)=TRUE(),0,++H15/E15)</f>
        <v>0.933317155402294</v>
      </c>
      <c r="L15" s="24" t="n">
        <f aca="false">IF(ISERROR(+I15/E15)=TRUE(),0,++I15/E15)</f>
        <v>0.725488785928935</v>
      </c>
      <c r="M15" s="25" t="n">
        <f aca="false">IF(ISERROR(+E15-G15)=TRUE(),0,++E15-G15)</f>
        <v>2248347</v>
      </c>
      <c r="N15" s="25" t="n">
        <f aca="false">IF(ISERROR(+E15-F15)=TRUE(),0,++E15-F15)</f>
        <v>2168618.01</v>
      </c>
    </row>
    <row r="16" customFormat="false" ht="20.1" hidden="false" customHeight="true" outlineLevel="0" collapsed="false">
      <c r="B16" s="21" t="s">
        <v>20</v>
      </c>
      <c r="C16" s="22" t="n">
        <v>25767348</v>
      </c>
      <c r="D16" s="22" t="n">
        <v>40094662</v>
      </c>
      <c r="E16" s="23" t="n">
        <v>40094662</v>
      </c>
      <c r="F16" s="23" t="n">
        <v>37965098.55</v>
      </c>
      <c r="G16" s="22" t="n">
        <v>37921291</v>
      </c>
      <c r="H16" s="22" t="n">
        <v>37921246.39</v>
      </c>
      <c r="I16" s="22" t="n">
        <v>33217125.6</v>
      </c>
      <c r="J16" s="24" t="n">
        <f aca="false">IF(ISERROR(+G16/E16)=TRUE(),0,++G16/E16)</f>
        <v>0.94579400619464</v>
      </c>
      <c r="K16" s="24" t="n">
        <f aca="false">IF(ISERROR(+H16/E16)=TRUE(),0,++H16/E16)</f>
        <v>0.945792893577704</v>
      </c>
      <c r="L16" s="24" t="n">
        <f aca="false">IF(ISERROR(+I16/E16)=TRUE(),0,++I16/E16)</f>
        <v>0.828467530166484</v>
      </c>
      <c r="M16" s="25" t="n">
        <f aca="false">IF(ISERROR(+E16-G16)=TRUE(),0,++E16-G16)</f>
        <v>2173371</v>
      </c>
      <c r="N16" s="25" t="n">
        <f aca="false">IF(ISERROR(+E16-F16)=TRUE(),0,++E16-F16)</f>
        <v>2129563.45</v>
      </c>
    </row>
    <row r="17" customFormat="false" ht="20.1" hidden="false" customHeight="true" outlineLevel="0" collapsed="false">
      <c r="B17" s="21" t="s">
        <v>21</v>
      </c>
      <c r="C17" s="22" t="n">
        <v>18974229</v>
      </c>
      <c r="D17" s="22" t="n">
        <v>21904910</v>
      </c>
      <c r="E17" s="23" t="n">
        <v>21904910</v>
      </c>
      <c r="F17" s="23" t="n">
        <v>19618369.65</v>
      </c>
      <c r="G17" s="22" t="n">
        <v>19477412</v>
      </c>
      <c r="H17" s="22" t="n">
        <v>19477385.51</v>
      </c>
      <c r="I17" s="22" t="n">
        <v>12844827.87</v>
      </c>
      <c r="J17" s="24" t="n">
        <f aca="false">IF(ISERROR(+G17/E17)=TRUE(),0,++G17/E17)</f>
        <v>0.889180188368727</v>
      </c>
      <c r="K17" s="24" t="n">
        <f aca="false">IF(ISERROR(+H17/E17)=TRUE(),0,++H17/E17)</f>
        <v>0.889178979050816</v>
      </c>
      <c r="L17" s="24" t="n">
        <f aca="false">IF(ISERROR(+I17/E17)=TRUE(),0,++I17/E17)</f>
        <v>0.586390351295669</v>
      </c>
      <c r="M17" s="25" t="n">
        <f aca="false">IF(ISERROR(+E17-G17)=TRUE(),0,++E17-G17)</f>
        <v>2427498</v>
      </c>
      <c r="N17" s="25" t="n">
        <f aca="false">IF(ISERROR(+E17-F17)=TRUE(),0,++E17-F17)</f>
        <v>2286540.35</v>
      </c>
    </row>
    <row r="18" customFormat="false" ht="20.1" hidden="false" customHeight="true" outlineLevel="0" collapsed="false">
      <c r="B18" s="21" t="s">
        <v>22</v>
      </c>
      <c r="C18" s="22" t="n">
        <v>82054552</v>
      </c>
      <c r="D18" s="22" t="n">
        <v>36968647</v>
      </c>
      <c r="E18" s="23" t="n">
        <v>36968647</v>
      </c>
      <c r="F18" s="23" t="n">
        <v>36807963.98</v>
      </c>
      <c r="G18" s="22" t="n">
        <v>36506206</v>
      </c>
      <c r="H18" s="22" t="n">
        <v>36506163.23</v>
      </c>
      <c r="I18" s="22" t="n">
        <v>24119979.23</v>
      </c>
      <c r="J18" s="24" t="n">
        <f aca="false">IF(ISERROR(+G18/E18)=TRUE(),0,++G18/E18)</f>
        <v>0.987490994733997</v>
      </c>
      <c r="K18" s="24" t="n">
        <f aca="false">IF(ISERROR(+H18/E18)=TRUE(),0,++H18/E18)</f>
        <v>0.987489837807697</v>
      </c>
      <c r="L18" s="24" t="n">
        <f aca="false">IF(ISERROR(+I18/E18)=TRUE(),0,++I18/E18)</f>
        <v>0.652444197646725</v>
      </c>
      <c r="M18" s="25" t="n">
        <f aca="false">IF(ISERROR(+E18-G18)=TRUE(),0,++E18-G18)</f>
        <v>462441</v>
      </c>
      <c r="N18" s="25" t="n">
        <f aca="false">IF(ISERROR(+E18-F18)=TRUE(),0,++E18-F18)</f>
        <v>160683.020000003</v>
      </c>
    </row>
    <row r="19" customFormat="false" ht="20.1" hidden="false" customHeight="true" outlineLevel="0" collapsed="false">
      <c r="B19" s="21" t="s">
        <v>23</v>
      </c>
      <c r="C19" s="22" t="n">
        <v>107394118</v>
      </c>
      <c r="D19" s="22" t="n">
        <v>156272740</v>
      </c>
      <c r="E19" s="23" t="n">
        <v>156272740</v>
      </c>
      <c r="F19" s="23" t="n">
        <v>155189469.42</v>
      </c>
      <c r="G19" s="22" t="n">
        <v>155304574</v>
      </c>
      <c r="H19" s="22" t="n">
        <v>154816154.64</v>
      </c>
      <c r="I19" s="22" t="n">
        <v>134574244.18</v>
      </c>
      <c r="J19" s="24" t="n">
        <f aca="false">IF(ISERROR(+G19/E19)=TRUE(),0,++G19/E19)</f>
        <v>0.993804639248022</v>
      </c>
      <c r="K19" s="24" t="n">
        <f aca="false">IF(ISERROR(+H19/E19)=TRUE(),0,++H19/E19)</f>
        <v>0.990679210206463</v>
      </c>
      <c r="L19" s="24" t="n">
        <f aca="false">IF(ISERROR(+I19/E19)=TRUE(),0,++I19/E19)</f>
        <v>0.861149834449693</v>
      </c>
      <c r="M19" s="25" t="n">
        <f aca="false">IF(ISERROR(+E19-G19)=TRUE(),0,++E19-G19)</f>
        <v>968166</v>
      </c>
      <c r="N19" s="25" t="n">
        <f aca="false">IF(ISERROR(+E19-F19)=TRUE(),0,++E19-F19)</f>
        <v>1083270.58000001</v>
      </c>
    </row>
    <row r="20" customFormat="false" ht="20.1" hidden="false" customHeight="true" outlineLevel="0" collapsed="false">
      <c r="B20" s="21" t="s">
        <v>24</v>
      </c>
      <c r="C20" s="22" t="n">
        <v>74532450</v>
      </c>
      <c r="D20" s="22" t="n">
        <v>96829227</v>
      </c>
      <c r="E20" s="23" t="n">
        <v>96829227</v>
      </c>
      <c r="F20" s="23" t="n">
        <v>94509172.96</v>
      </c>
      <c r="G20" s="22" t="n">
        <v>94486739</v>
      </c>
      <c r="H20" s="22" t="n">
        <v>94486723.43</v>
      </c>
      <c r="I20" s="22" t="n">
        <v>83459794.38</v>
      </c>
      <c r="J20" s="24" t="n">
        <f aca="false">IF(ISERROR(+G20/E20)=TRUE(),0,++G20/E20)</f>
        <v>0.975808048121669</v>
      </c>
      <c r="K20" s="24" t="n">
        <f aca="false">IF(ISERROR(+H20/E20)=TRUE(),0,++H20/E20)</f>
        <v>0.975807887323112</v>
      </c>
      <c r="L20" s="24" t="n">
        <f aca="false">IF(ISERROR(+I20/E20)=TRUE(),0,++I20/E20)</f>
        <v>0.861927715068922</v>
      </c>
      <c r="M20" s="25" t="n">
        <f aca="false">IF(ISERROR(+E20-G20)=TRUE(),0,++E20-G20)</f>
        <v>2342488</v>
      </c>
      <c r="N20" s="25" t="n">
        <f aca="false">IF(ISERROR(+E20-F20)=TRUE(),0,++E20-F20)</f>
        <v>2320054.04000001</v>
      </c>
    </row>
    <row r="21" customFormat="false" ht="20.1" hidden="false" customHeight="true" outlineLevel="0" collapsed="false">
      <c r="B21" s="21" t="s">
        <v>25</v>
      </c>
      <c r="C21" s="22" t="n">
        <v>78073388</v>
      </c>
      <c r="D21" s="22" t="n">
        <v>104545024</v>
      </c>
      <c r="E21" s="23" t="n">
        <v>104545024</v>
      </c>
      <c r="F21" s="23" t="n">
        <v>98107227.96</v>
      </c>
      <c r="G21" s="22" t="n">
        <v>96345845</v>
      </c>
      <c r="H21" s="22" t="n">
        <v>96345492.0199999</v>
      </c>
      <c r="I21" s="22" t="n">
        <v>85972507.7</v>
      </c>
      <c r="J21" s="24" t="n">
        <f aca="false">IF(ISERROR(+G21/E21)=TRUE(),0,++G21/E21)</f>
        <v>0.921572747450897</v>
      </c>
      <c r="K21" s="24" t="n">
        <f aca="false">IF(ISERROR(+H21/E21)=TRUE(),0,++H21/E21)</f>
        <v>0.921569371106557</v>
      </c>
      <c r="L21" s="24" t="n">
        <f aca="false">IF(ISERROR(+I21/E21)=TRUE(),0,++I21/E21)</f>
        <v>0.822349112474258</v>
      </c>
      <c r="M21" s="25" t="n">
        <f aca="false">IF(ISERROR(+E21-G21)=TRUE(),0,++E21-G21)</f>
        <v>8199179</v>
      </c>
      <c r="N21" s="25" t="n">
        <f aca="false">IF(ISERROR(+E21-F21)=TRUE(),0,++E21-F21)</f>
        <v>6437796.04000001</v>
      </c>
    </row>
    <row r="22" customFormat="false" ht="20.1" hidden="false" customHeight="true" outlineLevel="0" collapsed="false">
      <c r="B22" s="21" t="s">
        <v>26</v>
      </c>
      <c r="C22" s="22" t="n">
        <v>79374614</v>
      </c>
      <c r="D22" s="22" t="n">
        <v>118870352</v>
      </c>
      <c r="E22" s="23" t="n">
        <v>118870352</v>
      </c>
      <c r="F22" s="23" t="n">
        <v>115192986.76</v>
      </c>
      <c r="G22" s="22" t="n">
        <v>113717136</v>
      </c>
      <c r="H22" s="22" t="n">
        <v>113717104.73</v>
      </c>
      <c r="I22" s="22" t="n">
        <v>98910903.1099999</v>
      </c>
      <c r="J22" s="24" t="n">
        <f aca="false">IF(ISERROR(+G22/E22)=TRUE(),0,++G22/E22)</f>
        <v>0.956648433244313</v>
      </c>
      <c r="K22" s="24" t="n">
        <f aca="false">IF(ISERROR(+H22/E22)=TRUE(),0,++H22/E22)</f>
        <v>0.956648170184606</v>
      </c>
      <c r="L22" s="24" t="n">
        <f aca="false">IF(ISERROR(+I22/E22)=TRUE(),0,++I22/E22)</f>
        <v>0.83209060498113</v>
      </c>
      <c r="M22" s="25" t="n">
        <f aca="false">IF(ISERROR(+E22-G22)=TRUE(),0,++E22-G22)</f>
        <v>5153216</v>
      </c>
      <c r="N22" s="25" t="n">
        <f aca="false">IF(ISERROR(+E22-F22)=TRUE(),0,++E22-F22)</f>
        <v>3677365.23999999</v>
      </c>
    </row>
    <row r="23" customFormat="false" ht="20.1" hidden="false" customHeight="true" outlineLevel="0" collapsed="false">
      <c r="B23" s="21" t="s">
        <v>27</v>
      </c>
      <c r="C23" s="22" t="n">
        <v>25908439</v>
      </c>
      <c r="D23" s="22" t="n">
        <v>32944647</v>
      </c>
      <c r="E23" s="23" t="n">
        <v>32095825</v>
      </c>
      <c r="F23" s="23" t="n">
        <v>31554680.03</v>
      </c>
      <c r="G23" s="22" t="n">
        <v>31551729</v>
      </c>
      <c r="H23" s="22" t="n">
        <v>31538013.18</v>
      </c>
      <c r="I23" s="22" t="n">
        <v>26267152.95</v>
      </c>
      <c r="J23" s="24" t="n">
        <f aca="false">IF(ISERROR(+G23/E23)=TRUE(),0,++G23/E23)</f>
        <v>0.983047764000458</v>
      </c>
      <c r="K23" s="24" t="n">
        <f aca="false">IF(ISERROR(+H23/E23)=TRUE(),0,++H23/E23)</f>
        <v>0.982620424307522</v>
      </c>
      <c r="L23" s="24" t="n">
        <f aca="false">IF(ISERROR(+I23/E23)=TRUE(),0,++I23/E23)</f>
        <v>0.818397811864939</v>
      </c>
      <c r="M23" s="25" t="n">
        <f aca="false">IF(ISERROR(+E23-G23)=TRUE(),0,++E23-G23)</f>
        <v>544096</v>
      </c>
      <c r="N23" s="25" t="n">
        <f aca="false">IF(ISERROR(+E23-F23)=TRUE(),0,++E23-F23)</f>
        <v>541144.969999999</v>
      </c>
    </row>
    <row r="24" customFormat="false" ht="20.1" hidden="false" customHeight="true" outlineLevel="0" collapsed="false">
      <c r="B24" s="21" t="s">
        <v>28</v>
      </c>
      <c r="C24" s="22" t="n">
        <v>46946216</v>
      </c>
      <c r="D24" s="22" t="n">
        <v>61499863</v>
      </c>
      <c r="E24" s="23" t="n">
        <v>61208404</v>
      </c>
      <c r="F24" s="23" t="n">
        <v>60193579.38</v>
      </c>
      <c r="G24" s="22" t="n">
        <v>60053210</v>
      </c>
      <c r="H24" s="22" t="n">
        <v>60053163.59</v>
      </c>
      <c r="I24" s="22" t="n">
        <v>49046895.64</v>
      </c>
      <c r="J24" s="24" t="n">
        <f aca="false">IF(ISERROR(+G24/E24)=TRUE(),0,++G24/E24)</f>
        <v>0.981126872708526</v>
      </c>
      <c r="K24" s="24" t="n">
        <f aca="false">IF(ISERROR(+H24/E24)=TRUE(),0,++H24/E24)</f>
        <v>0.981126114479312</v>
      </c>
      <c r="L24" s="24" t="n">
        <f aca="false">IF(ISERROR(+I24/E24)=TRUE(),0,++I24/E24)</f>
        <v>0.801309827323712</v>
      </c>
      <c r="M24" s="25" t="n">
        <f aca="false">IF(ISERROR(+E24-G24)=TRUE(),0,++E24-G24)</f>
        <v>1155194</v>
      </c>
      <c r="N24" s="25" t="n">
        <f aca="false">IF(ISERROR(+E24-F24)=TRUE(),0,++E24-F24)</f>
        <v>1014824.62</v>
      </c>
    </row>
    <row r="25" customFormat="false" ht="20.1" hidden="false" customHeight="true" outlineLevel="0" collapsed="false">
      <c r="B25" s="21" t="s">
        <v>29</v>
      </c>
      <c r="C25" s="22" t="n">
        <v>83046588</v>
      </c>
      <c r="D25" s="22" t="n">
        <v>139126564</v>
      </c>
      <c r="E25" s="23" t="n">
        <v>139126564</v>
      </c>
      <c r="F25" s="23" t="n">
        <v>132752325.33</v>
      </c>
      <c r="G25" s="22" t="n">
        <v>132724764</v>
      </c>
      <c r="H25" s="22" t="n">
        <v>132724797.64</v>
      </c>
      <c r="I25" s="22" t="n">
        <v>109732816.2</v>
      </c>
      <c r="J25" s="24" t="n">
        <f aca="false">IF(ISERROR(+G25/E25)=TRUE(),0,++G25/E25)</f>
        <v>0.953985782326947</v>
      </c>
      <c r="K25" s="24" t="n">
        <f aca="false">IF(ISERROR(+H25/E25)=TRUE(),0,++H25/E25)</f>
        <v>0.953986024121174</v>
      </c>
      <c r="L25" s="24" t="n">
        <f aca="false">IF(ISERROR(+I25/E25)=TRUE(),0,++I25/E25)</f>
        <v>0.788726559796302</v>
      </c>
      <c r="M25" s="25" t="n">
        <f aca="false">IF(ISERROR(+E25-G25)=TRUE(),0,++E25-G25)</f>
        <v>6401800</v>
      </c>
      <c r="N25" s="25" t="n">
        <f aca="false">IF(ISERROR(+E25-F25)=TRUE(),0,++E25-F25)</f>
        <v>6374238.67</v>
      </c>
    </row>
    <row r="26" customFormat="false" ht="20.1" hidden="false" customHeight="true" outlineLevel="0" collapsed="false">
      <c r="B26" s="21" t="s">
        <v>30</v>
      </c>
      <c r="C26" s="22" t="n">
        <v>38431162</v>
      </c>
      <c r="D26" s="22" t="n">
        <v>33758877</v>
      </c>
      <c r="E26" s="23" t="n">
        <v>33758877</v>
      </c>
      <c r="F26" s="23" t="n">
        <v>28582115.15</v>
      </c>
      <c r="G26" s="22" t="n">
        <v>28513126</v>
      </c>
      <c r="H26" s="22" t="n">
        <v>28134162.2</v>
      </c>
      <c r="I26" s="22" t="n">
        <v>23333298.67</v>
      </c>
      <c r="J26" s="24" t="n">
        <f aca="false">IF(ISERROR(+G26/E26)=TRUE(),0,++G26/E26)</f>
        <v>0.844611211445215</v>
      </c>
      <c r="K26" s="24" t="n">
        <f aca="false">IF(ISERROR(+H26/E26)=TRUE(),0,++H26/E26)</f>
        <v>0.833385606991607</v>
      </c>
      <c r="L26" s="24" t="n">
        <f aca="false">IF(ISERROR(+I26/E26)=TRUE(),0,++I26/E26)</f>
        <v>0.691175203191741</v>
      </c>
      <c r="M26" s="25" t="n">
        <f aca="false">IF(ISERROR(+E26-G26)=TRUE(),0,++E26-G26)</f>
        <v>5245751</v>
      </c>
      <c r="N26" s="25" t="n">
        <f aca="false">IF(ISERROR(+E26-F26)=TRUE(),0,++E26-F26)</f>
        <v>5176761.85</v>
      </c>
    </row>
    <row r="27" customFormat="false" ht="20.1" hidden="false" customHeight="true" outlineLevel="0" collapsed="false">
      <c r="B27" s="21" t="s">
        <v>31</v>
      </c>
      <c r="C27" s="22" t="n">
        <v>69674404</v>
      </c>
      <c r="D27" s="22" t="n">
        <v>94961141</v>
      </c>
      <c r="E27" s="23" t="n">
        <v>94961141</v>
      </c>
      <c r="F27" s="23" t="n">
        <v>87035654.48</v>
      </c>
      <c r="G27" s="22" t="n">
        <v>85288438</v>
      </c>
      <c r="H27" s="22" t="n">
        <v>85268510.15</v>
      </c>
      <c r="I27" s="22" t="n">
        <v>78562569.5</v>
      </c>
      <c r="J27" s="24" t="n">
        <f aca="false">IF(ISERROR(+G27/E27)=TRUE(),0,++G27/E27)</f>
        <v>0.898140408822594</v>
      </c>
      <c r="K27" s="24" t="n">
        <f aca="false">IF(ISERROR(+H27/E27)=TRUE(),0,++H27/E27)</f>
        <v>0.897930556141907</v>
      </c>
      <c r="L27" s="24" t="n">
        <f aca="false">IF(ISERROR(+I27/E27)=TRUE(),0,++I27/E27)</f>
        <v>0.827312821567719</v>
      </c>
      <c r="M27" s="25" t="n">
        <f aca="false">IF(ISERROR(+E27-G27)=TRUE(),0,++E27-G27)</f>
        <v>9672703</v>
      </c>
      <c r="N27" s="25" t="n">
        <f aca="false">IF(ISERROR(+E27-F27)=TRUE(),0,++E27-F27)</f>
        <v>7925486.52</v>
      </c>
    </row>
    <row r="28" customFormat="false" ht="20.1" hidden="false" customHeight="true" outlineLevel="0" collapsed="false">
      <c r="B28" s="21" t="s">
        <v>32</v>
      </c>
      <c r="C28" s="22" t="n">
        <v>23493546</v>
      </c>
      <c r="D28" s="22" t="n">
        <v>26871401</v>
      </c>
      <c r="E28" s="23" t="n">
        <v>26863483</v>
      </c>
      <c r="F28" s="23" t="n">
        <v>24717386.94</v>
      </c>
      <c r="G28" s="22" t="n">
        <v>24695794</v>
      </c>
      <c r="H28" s="22" t="n">
        <v>24695775.1</v>
      </c>
      <c r="I28" s="22" t="n">
        <v>20312430.78</v>
      </c>
      <c r="J28" s="24" t="n">
        <f aca="false">IF(ISERROR(+G28/E28)=TRUE(),0,++G28/E28)</f>
        <v>0.919307224606727</v>
      </c>
      <c r="K28" s="24" t="n">
        <f aca="false">IF(ISERROR(+H28/E28)=TRUE(),0,++H28/E28)</f>
        <v>0.919306521049412</v>
      </c>
      <c r="L28" s="24" t="n">
        <f aca="false">IF(ISERROR(+I28/E28)=TRUE(),0,++I28/E28)</f>
        <v>0.756135411778138</v>
      </c>
      <c r="M28" s="25" t="n">
        <f aca="false">IF(ISERROR(+E28-G28)=TRUE(),0,++E28-G28)</f>
        <v>2167689</v>
      </c>
      <c r="N28" s="25" t="n">
        <f aca="false">IF(ISERROR(+E28-F28)=TRUE(),0,++E28-F28)</f>
        <v>2146096.06</v>
      </c>
    </row>
    <row r="29" customFormat="false" ht="20.1" hidden="false" customHeight="true" outlineLevel="0" collapsed="false">
      <c r="B29" s="21" t="s">
        <v>33</v>
      </c>
      <c r="C29" s="22" t="n">
        <v>98843005</v>
      </c>
      <c r="D29" s="22" t="n">
        <v>147078238</v>
      </c>
      <c r="E29" s="23" t="n">
        <v>143823948</v>
      </c>
      <c r="F29" s="23" t="n">
        <v>132936647.36</v>
      </c>
      <c r="G29" s="22" t="n">
        <v>131518265</v>
      </c>
      <c r="H29" s="22" t="n">
        <v>131504160.14</v>
      </c>
      <c r="I29" s="22" t="n">
        <v>117154430.32</v>
      </c>
      <c r="J29" s="24" t="n">
        <f aca="false">IF(ISERROR(+G29/E29)=TRUE(),0,++G29/E29)</f>
        <v>0.914439262924419</v>
      </c>
      <c r="K29" s="24" t="n">
        <f aca="false">IF(ISERROR(+H29/E29)=TRUE(),0,++H29/E29)</f>
        <v>0.914341192608619</v>
      </c>
      <c r="L29" s="24" t="n">
        <f aca="false">IF(ISERROR(+I29/E29)=TRUE(),0,++I29/E29)</f>
        <v>0.814568310417956</v>
      </c>
      <c r="M29" s="25" t="n">
        <f aca="false">IF(ISERROR(+E29-G29)=TRUE(),0,++E29-G29)</f>
        <v>12305683</v>
      </c>
      <c r="N29" s="25" t="n">
        <f aca="false">IF(ISERROR(+E29-F29)=TRUE(),0,++E29-F29)</f>
        <v>10887300.64</v>
      </c>
    </row>
    <row r="30" customFormat="false" ht="20.1" hidden="false" customHeight="true" outlineLevel="0" collapsed="false">
      <c r="B30" s="21" t="s">
        <v>34</v>
      </c>
      <c r="C30" s="22" t="n">
        <v>91096389</v>
      </c>
      <c r="D30" s="22" t="n">
        <v>137788945</v>
      </c>
      <c r="E30" s="23" t="n">
        <v>137788945</v>
      </c>
      <c r="F30" s="23" t="n">
        <v>131022796.73</v>
      </c>
      <c r="G30" s="22" t="n">
        <v>130970343</v>
      </c>
      <c r="H30" s="22" t="n">
        <v>130642769.23</v>
      </c>
      <c r="I30" s="22" t="n">
        <v>115831109.48</v>
      </c>
      <c r="J30" s="24" t="n">
        <f aca="false">IF(ISERROR(+G30/E30)=TRUE(),0,++G30/E30)</f>
        <v>0.950514157721434</v>
      </c>
      <c r="K30" s="24" t="n">
        <f aca="false">IF(ISERROR(+H30/E30)=TRUE(),0,++H30/E30)</f>
        <v>0.94813679885567</v>
      </c>
      <c r="L30" s="24" t="n">
        <f aca="false">IF(ISERROR(+I30/E30)=TRUE(),0,++I30/E30)</f>
        <v>0.840641529550864</v>
      </c>
      <c r="M30" s="25" t="n">
        <f aca="false">IF(ISERROR(+E30-G30)=TRUE(),0,++E30-G30)</f>
        <v>6818602</v>
      </c>
      <c r="N30" s="25" t="n">
        <f aca="false">IF(ISERROR(+E30-F30)=TRUE(),0,++E30-F30)</f>
        <v>6766148.27</v>
      </c>
    </row>
    <row r="31" customFormat="false" ht="20.1" hidden="false" customHeight="true" outlineLevel="0" collapsed="false">
      <c r="B31" s="21" t="s">
        <v>35</v>
      </c>
      <c r="C31" s="22" t="n">
        <v>50490230</v>
      </c>
      <c r="D31" s="22" t="n">
        <v>70448246</v>
      </c>
      <c r="E31" s="23" t="n">
        <v>70448246</v>
      </c>
      <c r="F31" s="23" t="n">
        <v>67072585.4</v>
      </c>
      <c r="G31" s="22" t="n">
        <v>67045300</v>
      </c>
      <c r="H31" s="22" t="n">
        <v>67042900.32</v>
      </c>
      <c r="I31" s="22" t="n">
        <v>58007272.83</v>
      </c>
      <c r="J31" s="24" t="n">
        <f aca="false">IF(ISERROR(+G31/E31)=TRUE(),0,++G31/E31)</f>
        <v>0.951695802334099</v>
      </c>
      <c r="K31" s="24" t="n">
        <f aca="false">IF(ISERROR(+H31/E31)=TRUE(),0,++H31/E31)</f>
        <v>0.951661739314276</v>
      </c>
      <c r="L31" s="24" t="n">
        <f aca="false">IF(ISERROR(+I31/E31)=TRUE(),0,++I31/E31)</f>
        <v>0.823402655475624</v>
      </c>
      <c r="M31" s="25" t="n">
        <f aca="false">IF(ISERROR(+E31-G31)=TRUE(),0,++E31-G31)</f>
        <v>3402946</v>
      </c>
      <c r="N31" s="25" t="n">
        <f aca="false">IF(ISERROR(+E31-F31)=TRUE(),0,++E31-F31)</f>
        <v>3375660.6</v>
      </c>
    </row>
    <row r="32" customFormat="false" ht="20.1" hidden="false" customHeight="true" outlineLevel="0" collapsed="false">
      <c r="B32" s="21" t="s">
        <v>36</v>
      </c>
      <c r="C32" s="22" t="n">
        <v>26827747</v>
      </c>
      <c r="D32" s="22" t="n">
        <v>43766954</v>
      </c>
      <c r="E32" s="23" t="n">
        <v>43492564</v>
      </c>
      <c r="F32" s="23" t="n">
        <v>39475210.16</v>
      </c>
      <c r="G32" s="22" t="n">
        <v>39480066</v>
      </c>
      <c r="H32" s="22" t="n">
        <v>39478659.76</v>
      </c>
      <c r="I32" s="22" t="n">
        <v>35697512.63</v>
      </c>
      <c r="J32" s="24" t="n">
        <f aca="false">IF(ISERROR(+G32/E32)=TRUE(),0,++G32/E32)</f>
        <v>0.907742896004016</v>
      </c>
      <c r="K32" s="24" t="n">
        <f aca="false">IF(ISERROR(+H32/E32)=TRUE(),0,++H32/E32)</f>
        <v>0.907710563120629</v>
      </c>
      <c r="L32" s="24" t="n">
        <f aca="false">IF(ISERROR(+I32/E32)=TRUE(),0,++I32/E32)</f>
        <v>0.820772779227272</v>
      </c>
      <c r="M32" s="25" t="n">
        <f aca="false">IF(ISERROR(+E32-G32)=TRUE(),0,++E32-G32)</f>
        <v>4012498</v>
      </c>
      <c r="N32" s="25" t="n">
        <f aca="false">IF(ISERROR(+E32-F32)=TRUE(),0,++E32-F32)</f>
        <v>4017353.84</v>
      </c>
    </row>
    <row r="33" customFormat="false" ht="20.1" hidden="false" customHeight="true" outlineLevel="0" collapsed="false">
      <c r="B33" s="21" t="s">
        <v>37</v>
      </c>
      <c r="C33" s="22" t="n">
        <v>24858105</v>
      </c>
      <c r="D33" s="22" t="n">
        <v>36067433</v>
      </c>
      <c r="E33" s="23" t="n">
        <v>36067433</v>
      </c>
      <c r="F33" s="23" t="n">
        <v>35693883.7</v>
      </c>
      <c r="G33" s="22" t="n">
        <v>35578176</v>
      </c>
      <c r="H33" s="22" t="n">
        <v>35578183.51</v>
      </c>
      <c r="I33" s="22" t="n">
        <v>28786378.22</v>
      </c>
      <c r="J33" s="24" t="n">
        <f aca="false">IF(ISERROR(+G33/E33)=TRUE(),0,++G33/E33)</f>
        <v>0.986434937024767</v>
      </c>
      <c r="K33" s="24" t="n">
        <f aca="false">IF(ISERROR(+H33/E33)=TRUE(),0,++H33/E33)</f>
        <v>0.98643514524585</v>
      </c>
      <c r="L33" s="24" t="n">
        <f aca="false">IF(ISERROR(+I33/E33)=TRUE(),0,++I33/E33)</f>
        <v>0.798126615220994</v>
      </c>
      <c r="M33" s="25" t="n">
        <f aca="false">IF(ISERROR(+E33-G33)=TRUE(),0,++E33-G33)</f>
        <v>489257</v>
      </c>
      <c r="N33" s="25" t="n">
        <f aca="false">IF(ISERROR(+E33-F33)=TRUE(),0,++E33-F33)</f>
        <v>373549.299999997</v>
      </c>
    </row>
    <row r="34" customFormat="false" ht="20.1" hidden="false" customHeight="true" outlineLevel="0" collapsed="false">
      <c r="B34" s="21" t="s">
        <v>38</v>
      </c>
      <c r="C34" s="22" t="n">
        <v>37430723</v>
      </c>
      <c r="D34" s="22" t="n">
        <v>52252156</v>
      </c>
      <c r="E34" s="23" t="n">
        <v>52172685</v>
      </c>
      <c r="F34" s="23" t="n">
        <v>51383268.21</v>
      </c>
      <c r="G34" s="22" t="n">
        <v>51350668</v>
      </c>
      <c r="H34" s="22" t="n">
        <v>51347403.21</v>
      </c>
      <c r="I34" s="22" t="n">
        <v>41391377.87</v>
      </c>
      <c r="J34" s="24" t="n">
        <f aca="false">IF(ISERROR(+G34/E34)=TRUE(),0,++G34/E34)</f>
        <v>0.984244303316956</v>
      </c>
      <c r="K34" s="24" t="n">
        <f aca="false">IF(ISERROR(+H34/E34)=TRUE(),0,++H34/E34)</f>
        <v>0.984181726702392</v>
      </c>
      <c r="L34" s="24" t="n">
        <f aca="false">IF(ISERROR(+I34/E34)=TRUE(),0,++I34/E34)</f>
        <v>0.793353416064364</v>
      </c>
      <c r="M34" s="25" t="n">
        <f aca="false">IF(ISERROR(+E34-G34)=TRUE(),0,++E34-G34)</f>
        <v>822017</v>
      </c>
      <c r="N34" s="25" t="n">
        <f aca="false">IF(ISERROR(+E34-F34)=TRUE(),0,++E34-F34)</f>
        <v>789416.789999999</v>
      </c>
    </row>
    <row r="35" customFormat="false" ht="20.1" hidden="false" customHeight="true" outlineLevel="0" collapsed="false">
      <c r="B35" s="21" t="s">
        <v>39</v>
      </c>
      <c r="C35" s="22" t="n">
        <v>56352265</v>
      </c>
      <c r="D35" s="22" t="n">
        <v>76005829</v>
      </c>
      <c r="E35" s="23" t="n">
        <v>76005829</v>
      </c>
      <c r="F35" s="23" t="n">
        <v>73932631.21</v>
      </c>
      <c r="G35" s="22" t="n">
        <v>73926651</v>
      </c>
      <c r="H35" s="22" t="n">
        <v>73926672.25</v>
      </c>
      <c r="I35" s="22" t="n">
        <v>65506227.16</v>
      </c>
      <c r="J35" s="24" t="n">
        <f aca="false">IF(ISERROR(+G35/E35)=TRUE(),0,++G35/E35)</f>
        <v>0.972644492832254</v>
      </c>
      <c r="K35" s="24" t="n">
        <f aca="false">IF(ISERROR(+H35/E35)=TRUE(),0,++H35/E35)</f>
        <v>0.972644772416074</v>
      </c>
      <c r="L35" s="24" t="n">
        <f aca="false">IF(ISERROR(+I35/E35)=TRUE(),0,++I35/E35)</f>
        <v>0.861857939343048</v>
      </c>
      <c r="M35" s="25" t="n">
        <f aca="false">IF(ISERROR(+E35-G35)=TRUE(),0,++E35-G35)</f>
        <v>2079178</v>
      </c>
      <c r="N35" s="25" t="n">
        <f aca="false">IF(ISERROR(+E35-F35)=TRUE(),0,++E35-F35)</f>
        <v>2073197.79000001</v>
      </c>
    </row>
    <row r="36" customFormat="false" ht="20.1" hidden="false" customHeight="true" outlineLevel="0" collapsed="false">
      <c r="B36" s="21" t="s">
        <v>40</v>
      </c>
      <c r="C36" s="22" t="n">
        <v>30348066</v>
      </c>
      <c r="D36" s="22" t="n">
        <v>46207214</v>
      </c>
      <c r="E36" s="23" t="n">
        <v>46207214</v>
      </c>
      <c r="F36" s="23" t="n">
        <v>45658588.46</v>
      </c>
      <c r="G36" s="22" t="n">
        <v>45532752</v>
      </c>
      <c r="H36" s="22" t="n">
        <v>45511914.95</v>
      </c>
      <c r="I36" s="22" t="n">
        <v>40081826.44</v>
      </c>
      <c r="J36" s="24" t="n">
        <f aca="false">IF(ISERROR(+G36/E36)=TRUE(),0,++G36/E36)</f>
        <v>0.985403534608254</v>
      </c>
      <c r="K36" s="24" t="n">
        <f aca="false">IF(ISERROR(+H36/E36)=TRUE(),0,++H36/E36)</f>
        <v>0.984952586624245</v>
      </c>
      <c r="L36" s="24" t="n">
        <f aca="false">IF(ISERROR(+I36/E36)=TRUE(),0,++I36/E36)</f>
        <v>0.867436553088875</v>
      </c>
      <c r="M36" s="25" t="n">
        <f aca="false">IF(ISERROR(+E36-G36)=TRUE(),0,++E36-G36)</f>
        <v>674462</v>
      </c>
      <c r="N36" s="25" t="n">
        <f aca="false">IF(ISERROR(+E36-F36)=TRUE(),0,++E36-F36)</f>
        <v>548625.539999999</v>
      </c>
    </row>
    <row r="37" customFormat="false" ht="20.1" hidden="false" customHeight="true" outlineLevel="0" collapsed="false">
      <c r="B37" s="21" t="s">
        <v>41</v>
      </c>
      <c r="C37" s="22" t="n">
        <v>13356865</v>
      </c>
      <c r="D37" s="22" t="n">
        <v>22256571</v>
      </c>
      <c r="E37" s="23" t="n">
        <v>22256571</v>
      </c>
      <c r="F37" s="23" t="n">
        <v>21696073.12</v>
      </c>
      <c r="G37" s="22" t="n">
        <v>21696152</v>
      </c>
      <c r="H37" s="22" t="n">
        <v>21695066.62</v>
      </c>
      <c r="I37" s="22" t="n">
        <v>15305041.49</v>
      </c>
      <c r="J37" s="24" t="n">
        <f aca="false">IF(ISERROR(+G37/E37)=TRUE(),0,++G37/E37)</f>
        <v>0.974820065498859</v>
      </c>
      <c r="K37" s="24" t="n">
        <f aca="false">IF(ISERROR(+H37/E37)=TRUE(),0,++H37/E37)</f>
        <v>0.974771298777336</v>
      </c>
      <c r="L37" s="24" t="n">
        <f aca="false">IF(ISERROR(+I37/E37)=TRUE(),0,++I37/E37)</f>
        <v>0.687663948323396</v>
      </c>
      <c r="M37" s="25" t="n">
        <f aca="false">IF(ISERROR(+E37-G37)=TRUE(),0,++E37-G37)</f>
        <v>560419</v>
      </c>
      <c r="N37" s="25" t="n">
        <f aca="false">IF(ISERROR(+E37-F37)=TRUE(),0,++E37-F37)</f>
        <v>560497.879999999</v>
      </c>
    </row>
    <row r="38" customFormat="false" ht="20.1" hidden="false" customHeight="true" outlineLevel="0" collapsed="false">
      <c r="B38" s="21" t="s">
        <v>42</v>
      </c>
      <c r="C38" s="22" t="n">
        <v>43993433</v>
      </c>
      <c r="D38" s="22" t="n">
        <v>59023244</v>
      </c>
      <c r="E38" s="23" t="n">
        <v>59023244</v>
      </c>
      <c r="F38" s="23" t="n">
        <v>50958590.04</v>
      </c>
      <c r="G38" s="22" t="n">
        <v>50836561</v>
      </c>
      <c r="H38" s="22" t="n">
        <v>50836511.03</v>
      </c>
      <c r="I38" s="22" t="n">
        <v>42400895.73</v>
      </c>
      <c r="J38" s="24" t="n">
        <f aca="false">IF(ISERROR(+G38/E44)=TRUE(),0,++G38/E44)</f>
        <v>1.27873740437685</v>
      </c>
      <c r="K38" s="24" t="n">
        <f aca="false">IF(ISERROR(+H38/E44)=TRUE(),0,++H38/E44)</f>
        <v>1.27873614743683</v>
      </c>
      <c r="L38" s="24" t="n">
        <f aca="false">IF(ISERROR(+I38/E44)=TRUE(),0,++I38/E44)</f>
        <v>1.06654758470058</v>
      </c>
      <c r="M38" s="25" t="n">
        <f aca="false">IF(ISERROR(+E44-G38)=TRUE(),0,++E44-G38)</f>
        <v>-11081283</v>
      </c>
      <c r="N38" s="25" t="n">
        <f aca="false">IF(ISERROR(+E44-F44)=TRUE(),0,++E44-F44)</f>
        <v>3830935.96</v>
      </c>
    </row>
    <row r="39" customFormat="false" ht="20.1" hidden="false" customHeight="true" outlineLevel="0" collapsed="false">
      <c r="B39" s="21" t="s">
        <v>43</v>
      </c>
      <c r="C39" s="22" t="n">
        <v>34904024</v>
      </c>
      <c r="D39" s="22" t="n">
        <v>53407784</v>
      </c>
      <c r="E39" s="23" t="n">
        <v>53407784</v>
      </c>
      <c r="F39" s="23" t="n">
        <v>50319560.25</v>
      </c>
      <c r="G39" s="22" t="n">
        <v>50298596</v>
      </c>
      <c r="H39" s="22" t="n">
        <v>50294792.71</v>
      </c>
      <c r="I39" s="22" t="n">
        <v>45036245.82</v>
      </c>
      <c r="J39" s="24" t="n">
        <f aca="false">IF(ISERROR(+G39/E39)=TRUE(),0,++G39/E39)</f>
        <v>0.941783991636875</v>
      </c>
      <c r="K39" s="24" t="n">
        <f aca="false">IF(ISERROR(+H39/E39)=TRUE(),0,++H39/E39)</f>
        <v>0.941712779358155</v>
      </c>
      <c r="L39" s="24" t="n">
        <f aca="false">IF(ISERROR(+I39/E39)=TRUE(),0,++I39/E39)</f>
        <v>0.843252470838333</v>
      </c>
      <c r="M39" s="25" t="n">
        <f aca="false">IF(ISERROR(+E39-G39)=TRUE(),0,++E39-G39)</f>
        <v>3109188</v>
      </c>
      <c r="N39" s="25" t="n">
        <f aca="false">IF(ISERROR(+E39-F39)=TRUE(),0,++E39-F39)</f>
        <v>3088223.75</v>
      </c>
    </row>
    <row r="40" customFormat="false" ht="20.1" hidden="false" customHeight="true" outlineLevel="0" collapsed="false">
      <c r="B40" s="21" t="s">
        <v>44</v>
      </c>
      <c r="C40" s="22" t="n">
        <v>44613151</v>
      </c>
      <c r="D40" s="22" t="n">
        <v>64751435</v>
      </c>
      <c r="E40" s="23" t="n">
        <v>64751435</v>
      </c>
      <c r="F40" s="23" t="n">
        <v>59524374.88</v>
      </c>
      <c r="G40" s="22" t="n">
        <v>59385788</v>
      </c>
      <c r="H40" s="22" t="n">
        <v>59384833</v>
      </c>
      <c r="I40" s="22" t="n">
        <v>53014449.94</v>
      </c>
      <c r="J40" s="24" t="n">
        <f aca="false">IF(ISERROR(+G40/E40)=TRUE(),0,++G40/E40)</f>
        <v>0.917134701339051</v>
      </c>
      <c r="K40" s="24" t="n">
        <f aca="false">IF(ISERROR(+H40/E40)=TRUE(),0,++H40/E40)</f>
        <v>0.917119952631166</v>
      </c>
      <c r="L40" s="24" t="n">
        <f aca="false">IF(ISERROR(+I40/E40)=TRUE(),0,++I40/E40)</f>
        <v>0.818737838628596</v>
      </c>
      <c r="M40" s="25" t="n">
        <f aca="false">IF(ISERROR(+E40-G40)=TRUE(),0,++E40-G40)</f>
        <v>5365647</v>
      </c>
      <c r="N40" s="25" t="n">
        <f aca="false">IF(ISERROR(+E40-F40)=TRUE(),0,++E40-F40)</f>
        <v>5227060.12</v>
      </c>
    </row>
    <row r="41" customFormat="false" ht="20.1" hidden="false" customHeight="true" outlineLevel="0" collapsed="false">
      <c r="B41" s="21" t="s">
        <v>45</v>
      </c>
      <c r="C41" s="22" t="n">
        <v>25900403</v>
      </c>
      <c r="D41" s="22" t="n">
        <v>37463699</v>
      </c>
      <c r="E41" s="23" t="n">
        <v>37463699</v>
      </c>
      <c r="F41" s="23" t="n">
        <v>35590772.65</v>
      </c>
      <c r="G41" s="22" t="n">
        <v>35528735</v>
      </c>
      <c r="H41" s="22" t="n">
        <v>35528686.63</v>
      </c>
      <c r="I41" s="22" t="n">
        <v>30592621.75</v>
      </c>
      <c r="J41" s="24" t="n">
        <f aca="false">IF(ISERROR(+G41/E41)=TRUE(),0,++G41/E41)</f>
        <v>0.948350962354251</v>
      </c>
      <c r="K41" s="24" t="n">
        <f aca="false">IF(ISERROR(+H41/E41)=TRUE(),0,++H41/E41)</f>
        <v>0.948349671237749</v>
      </c>
      <c r="L41" s="24" t="n">
        <f aca="false">IF(ISERROR(+I41/E41)=TRUE(),0,++I41/E41)</f>
        <v>0.816593731174276</v>
      </c>
      <c r="M41" s="25" t="n">
        <f aca="false">IF(ISERROR(+E41-G41)=TRUE(),0,++E41-G41)</f>
        <v>1934964</v>
      </c>
      <c r="N41" s="25" t="n">
        <f aca="false">IF(ISERROR(+E41-F41)=TRUE(),0,++E41-F41)</f>
        <v>1872926.35</v>
      </c>
    </row>
    <row r="42" customFormat="false" ht="20.1" hidden="false" customHeight="true" outlineLevel="0" collapsed="false">
      <c r="B42" s="21" t="s">
        <v>46</v>
      </c>
      <c r="C42" s="22" t="n">
        <v>37512734</v>
      </c>
      <c r="D42" s="22" t="n">
        <v>53239958</v>
      </c>
      <c r="E42" s="23" t="n">
        <v>52941910</v>
      </c>
      <c r="F42" s="23" t="n">
        <v>51520416.75</v>
      </c>
      <c r="G42" s="22" t="n">
        <v>51401727</v>
      </c>
      <c r="H42" s="22" t="n">
        <v>51386422.09</v>
      </c>
      <c r="I42" s="22" t="n">
        <v>48320712.73</v>
      </c>
      <c r="J42" s="24" t="n">
        <f aca="false">IF(ISERROR(+G42/E42)=TRUE(),0,++G42/E42)</f>
        <v>0.97090805752947</v>
      </c>
      <c r="K42" s="24" t="n">
        <f aca="false">IF(ISERROR(+H42/E42)=TRUE(),0,++H42/E42)</f>
        <v>0.97061896879051</v>
      </c>
      <c r="L42" s="24" t="n">
        <f aca="false">IF(ISERROR(+I42/E42)=TRUE(),0,++I42/E42)</f>
        <v>0.912711927658069</v>
      </c>
      <c r="M42" s="25" t="n">
        <f aca="false">IF(ISERROR(+E42-G42)=TRUE(),0,++E42-G42)</f>
        <v>1540183</v>
      </c>
      <c r="N42" s="25" t="n">
        <f aca="false">IF(ISERROR(+E42-F42)=TRUE(),0,++E42-F42)</f>
        <v>1421493.25</v>
      </c>
    </row>
    <row r="43" customFormat="false" ht="20.1" hidden="false" customHeight="true" outlineLevel="0" collapsed="false">
      <c r="B43" s="21" t="s">
        <v>47</v>
      </c>
      <c r="C43" s="22" t="n">
        <v>34301262</v>
      </c>
      <c r="D43" s="22" t="n">
        <v>51041757</v>
      </c>
      <c r="E43" s="23" t="n">
        <v>51041757</v>
      </c>
      <c r="F43" s="23" t="n">
        <v>50170428.64</v>
      </c>
      <c r="G43" s="22" t="n">
        <v>50003160</v>
      </c>
      <c r="H43" s="22" t="n">
        <v>49990039.7899999</v>
      </c>
      <c r="I43" s="22" t="n">
        <v>41383781.1</v>
      </c>
      <c r="J43" s="24" t="n">
        <f aca="false">IF(ISERROR(+G43/E43)=TRUE(),0,++G43/E43)</f>
        <v>0.979652013154641</v>
      </c>
      <c r="K43" s="24" t="n">
        <f aca="false">IF(ISERROR(+H43/E43)=TRUE(),0,++H43/E43)</f>
        <v>0.979394964597318</v>
      </c>
      <c r="L43" s="24" t="n">
        <f aca="false">IF(ISERROR(+I43/E43)=TRUE(),0,++I43/E43)</f>
        <v>0.810782847855335</v>
      </c>
      <c r="M43" s="25" t="n">
        <f aca="false">IF(ISERROR(+E43-G43)=TRUE(),0,++E43-G43)</f>
        <v>1038597</v>
      </c>
      <c r="N43" s="25" t="n">
        <f aca="false">IF(ISERROR(+E43-F43)=TRUE(),0,++E43-F43)</f>
        <v>871328.359999999</v>
      </c>
    </row>
    <row r="44" customFormat="false" ht="20.1" hidden="false" customHeight="true" outlineLevel="0" collapsed="false">
      <c r="B44" s="21" t="s">
        <v>48</v>
      </c>
      <c r="C44" s="22" t="n">
        <v>20906509</v>
      </c>
      <c r="D44" s="22" t="n">
        <v>39755278</v>
      </c>
      <c r="E44" s="23" t="n">
        <v>39755278</v>
      </c>
      <c r="F44" s="23" t="n">
        <v>35924342.04</v>
      </c>
      <c r="G44" s="22" t="n">
        <v>35818286</v>
      </c>
      <c r="H44" s="22" t="n">
        <v>35721095.35</v>
      </c>
      <c r="I44" s="22" t="n">
        <v>28871956.78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0020933</v>
      </c>
      <c r="D45" s="22" t="n">
        <v>37763152</v>
      </c>
      <c r="E45" s="23" t="n">
        <v>37685289</v>
      </c>
      <c r="F45" s="23" t="n">
        <v>35338090.18</v>
      </c>
      <c r="G45" s="22" t="n">
        <v>35317641</v>
      </c>
      <c r="H45" s="22" t="n">
        <v>35317578.59</v>
      </c>
      <c r="I45" s="22" t="n">
        <v>31743206.65</v>
      </c>
      <c r="J45" s="24" t="n">
        <f aca="false">IF(ISERROR(+G45/E45)=TRUE(),0,++G45/E45)</f>
        <v>0.937173149979028</v>
      </c>
      <c r="K45" s="24" t="n">
        <f aca="false">IF(ISERROR(+H45/E45)=TRUE(),0,++H45/E45)</f>
        <v>0.937171493895137</v>
      </c>
      <c r="L45" s="24" t="n">
        <f aca="false">IF(ISERROR(+I45/E45)=TRUE(),0,++I45/E45)</f>
        <v>0.842323556282135</v>
      </c>
      <c r="M45" s="25" t="n">
        <f aca="false">IF(ISERROR(+E45-G45)=TRUE(),0,++E45-G45)</f>
        <v>2367648</v>
      </c>
      <c r="N45" s="25" t="n">
        <f aca="false">IF(ISERROR(+E45-F45)=TRUE(),0,++E45-F45)</f>
        <v>2347198.82</v>
      </c>
    </row>
    <row r="46" customFormat="false" ht="20.1" hidden="false" customHeight="true" outlineLevel="0" collapsed="false">
      <c r="B46" s="21" t="s">
        <v>50</v>
      </c>
      <c r="C46" s="22" t="n">
        <v>58688822</v>
      </c>
      <c r="D46" s="22" t="n">
        <v>81870350</v>
      </c>
      <c r="E46" s="23" t="n">
        <v>81870275</v>
      </c>
      <c r="F46" s="23" t="n">
        <v>78019115.64</v>
      </c>
      <c r="G46" s="22" t="n">
        <v>77543641</v>
      </c>
      <c r="H46" s="22" t="n">
        <v>77526174.33</v>
      </c>
      <c r="I46" s="22" t="n">
        <v>67323013.25</v>
      </c>
      <c r="J46" s="24" t="n">
        <f aca="false">IF(ISERROR(+G46/E46)=TRUE(),0,++G46/E46)</f>
        <v>0.947152565445762</v>
      </c>
      <c r="K46" s="24" t="n">
        <f aca="false">IF(ISERROR(+H46/E46)=TRUE(),0,++H46/E46)</f>
        <v>0.946939219759553</v>
      </c>
      <c r="L46" s="24" t="n">
        <f aca="false">IF(ISERROR(+I46/E46)=TRUE(),0,++I46/E46)</f>
        <v>0.822313266322851</v>
      </c>
      <c r="M46" s="25" t="n">
        <f aca="false">IF(ISERROR(+E46-G46)=TRUE(),0,++E46-G46)</f>
        <v>4326634</v>
      </c>
      <c r="N46" s="25" t="n">
        <f aca="false">IF(ISERROR(+E46-F46)=TRUE(),0,++E46-F46)</f>
        <v>3851159.36</v>
      </c>
    </row>
    <row r="47" customFormat="false" ht="20.1" hidden="false" customHeight="true" outlineLevel="0" collapsed="false">
      <c r="B47" s="21" t="s">
        <v>51</v>
      </c>
      <c r="C47" s="22" t="n">
        <v>84481787</v>
      </c>
      <c r="D47" s="22" t="n">
        <v>84711309</v>
      </c>
      <c r="E47" s="23" t="n">
        <v>84180680</v>
      </c>
      <c r="F47" s="23" t="n">
        <v>78266712.35</v>
      </c>
      <c r="G47" s="22" t="n">
        <v>78266716</v>
      </c>
      <c r="H47" s="22" t="n">
        <v>78265512.83</v>
      </c>
      <c r="I47" s="22" t="n">
        <v>76752575.26</v>
      </c>
      <c r="J47" s="24" t="n">
        <f aca="false">IF(ISERROR(+G47/E47)=TRUE(),0,++G47/E47)</f>
        <v>0.929746778001793</v>
      </c>
      <c r="K47" s="24" t="n">
        <f aca="false">IF(ISERROR(+H47/E47)=TRUE(),0,++H47/E47)</f>
        <v>0.92973248529235</v>
      </c>
      <c r="L47" s="24" t="n">
        <f aca="false">IF(ISERROR(+I47/E47)=TRUE(),0,++I47/E47)</f>
        <v>0.91175998174403</v>
      </c>
      <c r="M47" s="25" t="n">
        <f aca="false">IF(ISERROR(+E47-G47)=TRUE(),0,++E47-G47)</f>
        <v>5913964</v>
      </c>
      <c r="N47" s="25" t="n">
        <f aca="false">IF(ISERROR(+E47-F47)=TRUE(),0,++E47-F47)</f>
        <v>5913967.65000001</v>
      </c>
    </row>
    <row r="48" customFormat="false" ht="20.1" hidden="false" customHeight="true" outlineLevel="0" collapsed="false">
      <c r="B48" s="26" t="s">
        <v>52</v>
      </c>
      <c r="C48" s="27" t="n">
        <v>426495693</v>
      </c>
      <c r="D48" s="27" t="n">
        <v>444501408</v>
      </c>
      <c r="E48" s="28" t="n">
        <v>420727068</v>
      </c>
      <c r="F48" s="23" t="n">
        <v>413271178.76</v>
      </c>
      <c r="G48" s="27" t="n">
        <v>413270850</v>
      </c>
      <c r="H48" s="27" t="n">
        <v>408530766.41</v>
      </c>
      <c r="I48" s="27" t="n">
        <v>386819465.53</v>
      </c>
      <c r="J48" s="29" t="n">
        <f aca="false">IF(ISERROR(+G48/E48)=TRUE(),0,++G48/E48)</f>
        <v>0.982277779189619</v>
      </c>
      <c r="K48" s="29" t="n">
        <f aca="false">IF(ISERROR(+H48/E48)=TRUE(),0,++H48/E48)</f>
        <v>0.971011369323164</v>
      </c>
      <c r="L48" s="30" t="n">
        <f aca="false">IF(ISERROR(+I48/E48)=TRUE(),0,++I48/E48)</f>
        <v>0.919407128637608</v>
      </c>
      <c r="M48" s="31" t="n">
        <f aca="false">IF(ISERROR(+E48-G48)=TRUE(),0,++E48-G48)</f>
        <v>7456218</v>
      </c>
      <c r="N48" s="31" t="n">
        <f aca="false">IF(ISERROR(+E48-F48)=TRUE(),0,++E48-F48)</f>
        <v>7455889.24000001</v>
      </c>
    </row>
    <row r="49" customFormat="false" ht="23.25" hidden="false" customHeight="true" outlineLevel="0" collapsed="false">
      <c r="B49" s="32" t="s">
        <v>53</v>
      </c>
      <c r="C49" s="32" t="n">
        <f aca="false">SUM(C14:C48)</f>
        <v>3722868199</v>
      </c>
      <c r="D49" s="32" t="n">
        <f aca="false">SUM(D14:D48)</f>
        <v>3160914902</v>
      </c>
      <c r="E49" s="33" t="n">
        <f aca="false">SUM(E14:E48)</f>
        <v>3130375961</v>
      </c>
      <c r="F49" s="33" t="n">
        <f aca="false">SUM(F14:F48)</f>
        <v>2981243999.15</v>
      </c>
      <c r="G49" s="32" t="n">
        <f aca="false">SUM(G14:G48)</f>
        <v>2971795316</v>
      </c>
      <c r="H49" s="32" t="n">
        <f aca="false">SUM(H14:H48)</f>
        <v>2965505893.39</v>
      </c>
      <c r="I49" s="32" t="n">
        <f aca="false">SUM(I14:I48)</f>
        <v>2608378814.85</v>
      </c>
      <c r="J49" s="34" t="n">
        <f aca="false">IF(ISERROR(+G49/E49)=TRUE(),0,++G49/E49)</f>
        <v>0.94934134207019</v>
      </c>
      <c r="K49" s="34" t="n">
        <f aca="false">IF(ISERROR(+H49/E49)=TRUE(),0,++H49/E49)</f>
        <v>0.947332183206092</v>
      </c>
      <c r="L49" s="34" t="n">
        <f aca="false">IF(ISERROR(+I49/E49)=TRUE(),0,++I49/E49)</f>
        <v>0.83324777833291</v>
      </c>
      <c r="M49" s="35" t="n">
        <f aca="false">SUM(M14:M48)</f>
        <v>135375687</v>
      </c>
      <c r="N49" s="35" t="n">
        <f aca="false">IF(ISERROR(+E49-F49)=TRUE(),0,++E49-F49)</f>
        <v>149131961.85</v>
      </c>
    </row>
    <row r="51" customFormat="false" ht="15" hidden="false" customHeight="false" outlineLevel="0" collapsed="false">
      <c r="B51" s="36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4000837</v>
      </c>
      <c r="D14" s="17" t="n">
        <v>98714087</v>
      </c>
      <c r="E14" s="18" t="n">
        <v>97544136</v>
      </c>
      <c r="F14" s="18" t="n">
        <v>33646671.72</v>
      </c>
      <c r="G14" s="17" t="n">
        <v>33466238</v>
      </c>
      <c r="H14" s="17" t="n">
        <v>33440241.09</v>
      </c>
      <c r="I14" s="17" t="n">
        <v>25441601.26</v>
      </c>
      <c r="J14" s="19" t="n">
        <f aca="false">IF(ISERROR(+G14/E14)=TRUE(),0,++G14/E14)</f>
        <v>0.343088158574699</v>
      </c>
      <c r="K14" s="19" t="n">
        <f aca="false">IF(ISERROR(+H14/E14)=TRUE(),0,++H14/E14)</f>
        <v>0.342821644245227</v>
      </c>
      <c r="L14" s="19" t="n">
        <f aca="false">IF(ISERROR(+I14/E14)=TRUE(),0,++I14/E14)</f>
        <v>0.260821432259137</v>
      </c>
      <c r="M14" s="20" t="n">
        <f aca="false">IF(ISERROR(+E14-G14)=TRUE(),0,++E14-G14)</f>
        <v>64077898</v>
      </c>
      <c r="N14" s="20" t="n">
        <f aca="false">IF(ISERROR(+E14-F14)=TRUE(),0,++E14-F14)</f>
        <v>63897464.28</v>
      </c>
    </row>
    <row r="15" customFormat="false" ht="20.1" hidden="false" customHeight="true" outlineLevel="0" collapsed="false">
      <c r="B15" s="21" t="s">
        <v>19</v>
      </c>
      <c r="C15" s="22" t="n">
        <v>4652656</v>
      </c>
      <c r="D15" s="22" t="n">
        <v>7222211</v>
      </c>
      <c r="E15" s="23" t="n">
        <v>7222211</v>
      </c>
      <c r="F15" s="37" t="n">
        <v>2506791.83</v>
      </c>
      <c r="G15" s="22" t="n">
        <v>2392510</v>
      </c>
      <c r="H15" s="22" t="n">
        <v>2388685.32</v>
      </c>
      <c r="I15" s="22" t="n">
        <v>2117883.78</v>
      </c>
      <c r="J15" s="24" t="n">
        <f aca="false">IF(ISERROR(+G15/E15)=TRUE(),0,++G15/E15)</f>
        <v>0.331271130128987</v>
      </c>
      <c r="K15" s="24" t="n">
        <f aca="false">IF(ISERROR(+H15/E15)=TRUE(),0,++H15/E15)</f>
        <v>0.330741558229191</v>
      </c>
      <c r="L15" s="24" t="n">
        <f aca="false">IF(ISERROR(+I15/E15)=TRUE(),0,++I15/E15)</f>
        <v>0.293245902120556</v>
      </c>
      <c r="M15" s="25" t="n">
        <f aca="false">IF(ISERROR(+E15-G15)=TRUE(),0,++E15-G15)</f>
        <v>4829701</v>
      </c>
      <c r="N15" s="25" t="n">
        <f aca="false">IF(ISERROR(+E15-F15)=TRUE(),0,++E15-F15)</f>
        <v>4715419.17</v>
      </c>
    </row>
    <row r="16" customFormat="false" ht="20.1" hidden="false" customHeight="true" outlineLevel="0" collapsed="false">
      <c r="B16" s="21" t="s">
        <v>20</v>
      </c>
      <c r="C16" s="22" t="n">
        <v>6996727</v>
      </c>
      <c r="D16" s="22" t="n">
        <v>8323382</v>
      </c>
      <c r="E16" s="23" t="n">
        <v>8323382</v>
      </c>
      <c r="F16" s="37" t="n">
        <v>7784143.73</v>
      </c>
      <c r="G16" s="22" t="n">
        <v>7714295</v>
      </c>
      <c r="H16" s="22" t="n">
        <v>7714255.8</v>
      </c>
      <c r="I16" s="22" t="n">
        <v>7352006.96</v>
      </c>
      <c r="J16" s="24" t="n">
        <f aca="false">IF(ISERROR(+G16/E16)=TRUE(),0,++G16/E16)</f>
        <v>0.926822173967265</v>
      </c>
      <c r="K16" s="24" t="n">
        <f aca="false">IF(ISERROR(+H16/E16)=TRUE(),0,++H16/E16)</f>
        <v>0.92681746434322</v>
      </c>
      <c r="L16" s="24" t="n">
        <f aca="false">IF(ISERROR(+I16/E16)=TRUE(),0,++I16/E16)</f>
        <v>0.883295631511325</v>
      </c>
      <c r="M16" s="25" t="n">
        <f aca="false">IF(ISERROR(+E16-G16)=TRUE(),0,++E16-G16)</f>
        <v>609087</v>
      </c>
      <c r="N16" s="25" t="n">
        <f aca="false">IF(ISERROR(+E16-F16)=TRUE(),0,++E16-F16)</f>
        <v>539238.27</v>
      </c>
    </row>
    <row r="17" customFormat="false" ht="20.1" hidden="false" customHeight="true" outlineLevel="0" collapsed="false">
      <c r="B17" s="21" t="s">
        <v>21</v>
      </c>
      <c r="C17" s="22" t="n">
        <v>20270286</v>
      </c>
      <c r="D17" s="22" t="n">
        <v>27804298</v>
      </c>
      <c r="E17" s="23" t="n">
        <v>27554255</v>
      </c>
      <c r="F17" s="37" t="n">
        <v>22985292.26</v>
      </c>
      <c r="G17" s="22" t="n">
        <v>24457618</v>
      </c>
      <c r="H17" s="22" t="n">
        <v>24457592.95</v>
      </c>
      <c r="I17" s="22" t="n">
        <v>22457435.45</v>
      </c>
      <c r="J17" s="24" t="n">
        <f aca="false">IF(ISERROR(+G17/E17)=TRUE(),0,++G17/E17)</f>
        <v>0.887616740136868</v>
      </c>
      <c r="K17" s="24" t="n">
        <f aca="false">IF(ISERROR(+H17/E17)=TRUE(),0,++H17/E17)</f>
        <v>0.887615831021379</v>
      </c>
      <c r="L17" s="24" t="n">
        <f aca="false">IF(ISERROR(+I17/E17)=TRUE(),0,++I17/E17)</f>
        <v>0.815026044071959</v>
      </c>
      <c r="M17" s="25" t="n">
        <f aca="false">IF(ISERROR(+E17-G17)=TRUE(),0,++E17-G17)</f>
        <v>3096637</v>
      </c>
      <c r="N17" s="25" t="n">
        <f aca="false">IF(ISERROR(+E17-F17)=TRUE(),0,++E17-F17)</f>
        <v>4568962.74</v>
      </c>
    </row>
    <row r="18" customFormat="false" ht="20.1" hidden="false" customHeight="true" outlineLevel="0" collapsed="false">
      <c r="B18" s="21" t="s">
        <v>22</v>
      </c>
      <c r="C18" s="22" t="n">
        <v>3046116</v>
      </c>
      <c r="D18" s="22" t="n">
        <v>6145216</v>
      </c>
      <c r="E18" s="23" t="n">
        <v>6145216</v>
      </c>
      <c r="F18" s="37" t="n">
        <v>2419200.45</v>
      </c>
      <c r="G18" s="22" t="n">
        <v>4149521</v>
      </c>
      <c r="H18" s="22" t="n">
        <v>4149516.3</v>
      </c>
      <c r="I18" s="22" t="n">
        <v>3284588.82</v>
      </c>
      <c r="J18" s="24" t="n">
        <f aca="false">IF(ISERROR(+G18/E18)=TRUE(),0,++G18/E18)</f>
        <v>0.675244124860705</v>
      </c>
      <c r="K18" s="24" t="n">
        <f aca="false">IF(ISERROR(+H18/E18)=TRUE(),0,++H18/E18)</f>
        <v>0.675243360038118</v>
      </c>
      <c r="L18" s="24" t="n">
        <f aca="false">IF(ISERROR(+I18/E18)=TRUE(),0,++I18/E18)</f>
        <v>0.534495259401785</v>
      </c>
      <c r="M18" s="25" t="n">
        <f aca="false">IF(ISERROR(+E18-G18)=TRUE(),0,++E18-G18)</f>
        <v>1995695</v>
      </c>
      <c r="N18" s="25" t="n">
        <f aca="false">IF(ISERROR(+E18-F18)=TRUE(),0,++E18-F18)</f>
        <v>3726015.55</v>
      </c>
    </row>
    <row r="19" customFormat="false" ht="20.1" hidden="false" customHeight="true" outlineLevel="0" collapsed="false">
      <c r="B19" s="21" t="s">
        <v>23</v>
      </c>
      <c r="C19" s="22" t="n">
        <v>25045570</v>
      </c>
      <c r="D19" s="22" t="n">
        <v>26320407</v>
      </c>
      <c r="E19" s="23" t="n">
        <v>26320407</v>
      </c>
      <c r="F19" s="37" t="n">
        <v>22420251.83</v>
      </c>
      <c r="G19" s="22" t="n">
        <v>22933365</v>
      </c>
      <c r="H19" s="22" t="n">
        <v>22875730.5</v>
      </c>
      <c r="I19" s="22" t="n">
        <v>22594863.5</v>
      </c>
      <c r="J19" s="24" t="n">
        <f aca="false">IF(ISERROR(+G19/E19)=TRUE(),0,++G19/E19)</f>
        <v>0.871314983845045</v>
      </c>
      <c r="K19" s="24" t="n">
        <f aca="false">IF(ISERROR(+H19/E19)=TRUE(),0,++H19/E19)</f>
        <v>0.869125257067643</v>
      </c>
      <c r="L19" s="24" t="n">
        <f aca="false">IF(ISERROR(+I19/E19)=TRUE(),0,++I19/E19)</f>
        <v>0.858454183478242</v>
      </c>
      <c r="M19" s="25" t="n">
        <f aca="false">IF(ISERROR(+E19-G19)=TRUE(),0,++E19-G19)</f>
        <v>3387042</v>
      </c>
      <c r="N19" s="25" t="n">
        <f aca="false">IF(ISERROR(+E19-F19)=TRUE(),0,++E19-F19)</f>
        <v>3900155.17</v>
      </c>
    </row>
    <row r="20" customFormat="false" ht="20.1" hidden="false" customHeight="true" outlineLevel="0" collapsed="false">
      <c r="B20" s="21" t="s">
        <v>24</v>
      </c>
      <c r="C20" s="22" t="n">
        <v>16800000</v>
      </c>
      <c r="D20" s="22" t="n">
        <v>17457545</v>
      </c>
      <c r="E20" s="23" t="n">
        <v>17457545</v>
      </c>
      <c r="F20" s="37" t="n">
        <v>17252775.74</v>
      </c>
      <c r="G20" s="22" t="n">
        <v>17346957</v>
      </c>
      <c r="H20" s="22" t="n">
        <v>17346958.46</v>
      </c>
      <c r="I20" s="22" t="n">
        <v>16212276.22</v>
      </c>
      <c r="J20" s="24" t="n">
        <f aca="false">IF(ISERROR(+G20/E20)=TRUE(),0,++G20/E20)</f>
        <v>0.993665317775208</v>
      </c>
      <c r="K20" s="24" t="n">
        <f aca="false">IF(ISERROR(+H20/E20)=TRUE(),0,++H20/E20)</f>
        <v>0.99366540140667</v>
      </c>
      <c r="L20" s="24" t="n">
        <f aca="false">IF(ISERROR(+I20/E20)=TRUE(),0,++I20/E20)</f>
        <v>0.928668734349532</v>
      </c>
      <c r="M20" s="25" t="n">
        <f aca="false">IF(ISERROR(+E20-G20)=TRUE(),0,++E20-G20)</f>
        <v>110588</v>
      </c>
      <c r="N20" s="25" t="n">
        <f aca="false">IF(ISERROR(+E20-F20)=TRUE(),0,++E20-F20)</f>
        <v>204769.260000002</v>
      </c>
    </row>
    <row r="21" customFormat="false" ht="20.1" hidden="false" customHeight="true" outlineLevel="0" collapsed="false">
      <c r="B21" s="21" t="s">
        <v>25</v>
      </c>
      <c r="C21" s="22" t="n">
        <v>8311000</v>
      </c>
      <c r="D21" s="22" t="n">
        <v>8627911</v>
      </c>
      <c r="E21" s="23" t="n">
        <v>8627911</v>
      </c>
      <c r="F21" s="37" t="n">
        <v>5376392.89</v>
      </c>
      <c r="G21" s="22" t="n">
        <v>5651480</v>
      </c>
      <c r="H21" s="22" t="n">
        <v>5651476.45</v>
      </c>
      <c r="I21" s="22" t="n">
        <v>5025334.45</v>
      </c>
      <c r="J21" s="24" t="n">
        <f aca="false">IF(ISERROR(+G21/E21)=TRUE(),0,++G21/E21)</f>
        <v>0.65502298296772</v>
      </c>
      <c r="K21" s="24" t="n">
        <f aca="false">IF(ISERROR(+H21/E21)=TRUE(),0,++H21/E21)</f>
        <v>0.655022571512386</v>
      </c>
      <c r="L21" s="24" t="n">
        <f aca="false">IF(ISERROR(+I21/E21)=TRUE(),0,++I21/E21)</f>
        <v>0.582450891067374</v>
      </c>
      <c r="M21" s="25" t="n">
        <f aca="false">IF(ISERROR(+E21-G21)=TRUE(),0,++E21-G21)</f>
        <v>2976431</v>
      </c>
      <c r="N21" s="25" t="n">
        <f aca="false">IF(ISERROR(+E21-F21)=TRUE(),0,++E21-F21)</f>
        <v>3251518.11</v>
      </c>
    </row>
    <row r="22" customFormat="false" ht="20.1" hidden="false" customHeight="true" outlineLevel="0" collapsed="false">
      <c r="B22" s="21" t="s">
        <v>26</v>
      </c>
      <c r="C22" s="22" t="n">
        <v>13145819</v>
      </c>
      <c r="D22" s="22" t="n">
        <v>19425152</v>
      </c>
      <c r="E22" s="23" t="n">
        <v>19425152</v>
      </c>
      <c r="F22" s="37" t="n">
        <v>17671851.97</v>
      </c>
      <c r="G22" s="22" t="n">
        <v>18815654</v>
      </c>
      <c r="H22" s="22" t="n">
        <v>18808273.91</v>
      </c>
      <c r="I22" s="22" t="n">
        <v>16777032.44</v>
      </c>
      <c r="J22" s="24" t="n">
        <f aca="false">IF(ISERROR(+G22/E22)=TRUE(),0,++G22/E22)</f>
        <v>0.968623257105015</v>
      </c>
      <c r="K22" s="24" t="n">
        <f aca="false">IF(ISERROR(+H22/E22)=TRUE(),0,++H22/E22)</f>
        <v>0.968243332664785</v>
      </c>
      <c r="L22" s="24" t="n">
        <f aca="false">IF(ISERROR(+I22/E22)=TRUE(),0,++I22/E22)</f>
        <v>0.863675735458853</v>
      </c>
      <c r="M22" s="25" t="n">
        <f aca="false">IF(ISERROR(+E22-G22)=TRUE(),0,++E22-G22)</f>
        <v>609498</v>
      </c>
      <c r="N22" s="25" t="n">
        <f aca="false">IF(ISERROR(+E22-F22)=TRUE(),0,++E22-F22)</f>
        <v>1753300.03</v>
      </c>
    </row>
    <row r="23" customFormat="false" ht="20.1" hidden="false" customHeight="true" outlineLevel="0" collapsed="false">
      <c r="B23" s="21" t="s">
        <v>27</v>
      </c>
      <c r="C23" s="22" t="n">
        <v>4909200</v>
      </c>
      <c r="D23" s="22" t="n">
        <v>8073590</v>
      </c>
      <c r="E23" s="23" t="n">
        <v>8073590</v>
      </c>
      <c r="F23" s="37" t="n">
        <v>4705974.63</v>
      </c>
      <c r="G23" s="22" t="n">
        <v>5822921</v>
      </c>
      <c r="H23" s="22" t="n">
        <v>5816873.25</v>
      </c>
      <c r="I23" s="22" t="n">
        <v>4871135.33</v>
      </c>
      <c r="J23" s="24" t="n">
        <f aca="false">IF(ISERROR(+G23/E23)=TRUE(),0,++G23/E23)</f>
        <v>0.721230704061019</v>
      </c>
      <c r="K23" s="24" t="n">
        <f aca="false">IF(ISERROR(+H23/E23)=TRUE(),0,++H23/E23)</f>
        <v>0.72048162589381</v>
      </c>
      <c r="L23" s="24" t="n">
        <f aca="false">IF(ISERROR(+I23/E23)=TRUE(),0,++I23/E23)</f>
        <v>0.603341924719982</v>
      </c>
      <c r="M23" s="25" t="n">
        <f aca="false">IF(ISERROR(+E23-G23)=TRUE(),0,++E23-G23)</f>
        <v>2250669</v>
      </c>
      <c r="N23" s="25" t="n">
        <f aca="false">IF(ISERROR(+E23-F23)=TRUE(),0,++E23-F23)</f>
        <v>3367615.37</v>
      </c>
    </row>
    <row r="24" customFormat="false" ht="20.1" hidden="false" customHeight="true" outlineLevel="0" collapsed="false">
      <c r="B24" s="21" t="s">
        <v>28</v>
      </c>
      <c r="C24" s="22" t="n">
        <v>6927156</v>
      </c>
      <c r="D24" s="22" t="n">
        <v>9497821</v>
      </c>
      <c r="E24" s="23" t="n">
        <v>9497821</v>
      </c>
      <c r="F24" s="37" t="n">
        <v>8342199.18</v>
      </c>
      <c r="G24" s="22" t="n">
        <v>8260795</v>
      </c>
      <c r="H24" s="22" t="n">
        <v>8260782.75</v>
      </c>
      <c r="I24" s="22" t="n">
        <v>7374466.68</v>
      </c>
      <c r="J24" s="24" t="n">
        <f aca="false">IF(ISERROR(+G24/E24)=TRUE(),0,++G24/E24)</f>
        <v>0.86975686317946</v>
      </c>
      <c r="K24" s="24" t="n">
        <f aca="false">IF(ISERROR(+H24/E24)=TRUE(),0,++H24/E24)</f>
        <v>0.869755573409943</v>
      </c>
      <c r="L24" s="24" t="n">
        <f aca="false">IF(ISERROR(+I24/E24)=TRUE(),0,++I24/E24)</f>
        <v>0.776437740824975</v>
      </c>
      <c r="M24" s="25" t="n">
        <f aca="false">IF(ISERROR(+E24-G24)=TRUE(),0,++E24-G24)</f>
        <v>1237026</v>
      </c>
      <c r="N24" s="25" t="n">
        <f aca="false">IF(ISERROR(+E24-F24)=TRUE(),0,++E24-F24)</f>
        <v>1155621.82</v>
      </c>
    </row>
    <row r="25" customFormat="false" ht="20.1" hidden="false" customHeight="true" outlineLevel="0" collapsed="false">
      <c r="B25" s="21" t="s">
        <v>29</v>
      </c>
      <c r="C25" s="22" t="n">
        <v>19339440</v>
      </c>
      <c r="D25" s="22" t="n">
        <v>23003029</v>
      </c>
      <c r="E25" s="23" t="n">
        <v>23003029</v>
      </c>
      <c r="F25" s="37" t="n">
        <v>19498960.4</v>
      </c>
      <c r="G25" s="22" t="n">
        <v>20783958</v>
      </c>
      <c r="H25" s="22" t="n">
        <v>20783954.1</v>
      </c>
      <c r="I25" s="22" t="n">
        <v>20464914.24</v>
      </c>
      <c r="J25" s="24" t="n">
        <f aca="false">IF(ISERROR(+G25/E25)=TRUE(),0,++G25/E25)</f>
        <v>0.90353135667481</v>
      </c>
      <c r="K25" s="24" t="n">
        <f aca="false">IF(ISERROR(+H25/E25)=TRUE(),0,++H25/E25)</f>
        <v>0.903531187131921</v>
      </c>
      <c r="L25" s="24" t="n">
        <f aca="false">IF(ISERROR(+I25/E25)=TRUE(),0,++I25/E25)</f>
        <v>0.889661715420174</v>
      </c>
      <c r="M25" s="25" t="n">
        <f aca="false">IF(ISERROR(+E25-G25)=TRUE(),0,++E25-G25)</f>
        <v>2219071</v>
      </c>
      <c r="N25" s="25" t="n">
        <f aca="false">IF(ISERROR(+E25-F25)=TRUE(),0,++E25-F25)</f>
        <v>3504068.6</v>
      </c>
    </row>
    <row r="26" customFormat="false" ht="20.1" hidden="false" customHeight="true" outlineLevel="0" collapsed="false">
      <c r="B26" s="21" t="s">
        <v>30</v>
      </c>
      <c r="C26" s="22" t="n">
        <v>4260041</v>
      </c>
      <c r="D26" s="22" t="n">
        <v>7120612</v>
      </c>
      <c r="E26" s="23" t="n">
        <v>7120612</v>
      </c>
      <c r="F26" s="37" t="n">
        <v>5144971.39</v>
      </c>
      <c r="G26" s="22" t="n">
        <v>5095903</v>
      </c>
      <c r="H26" s="22" t="n">
        <v>5084837.85</v>
      </c>
      <c r="I26" s="22" t="n">
        <v>4816308.49</v>
      </c>
      <c r="J26" s="24" t="n">
        <f aca="false">IF(ISERROR(+G26/E26)=TRUE(),0,++G26/E26)</f>
        <v>0.715655199300285</v>
      </c>
      <c r="K26" s="24" t="n">
        <f aca="false">IF(ISERROR(+H26/E26)=TRUE(),0,++H26/E26)</f>
        <v>0.714101238769926</v>
      </c>
      <c r="L26" s="24" t="n">
        <f aca="false">IF(ISERROR(+I26/E26)=TRUE(),0,++I26/E26)</f>
        <v>0.676389682516054</v>
      </c>
      <c r="M26" s="25" t="n">
        <f aca="false">IF(ISERROR(+E26-G26)=TRUE(),0,++E26-G26)</f>
        <v>2024709</v>
      </c>
      <c r="N26" s="25" t="n">
        <f aca="false">IF(ISERROR(+E26-F26)=TRUE(),0,++E26-F26)</f>
        <v>1975640.61</v>
      </c>
    </row>
    <row r="27" customFormat="false" ht="20.1" hidden="false" customHeight="true" outlineLevel="0" collapsed="false">
      <c r="B27" s="21" t="s">
        <v>31</v>
      </c>
      <c r="C27" s="22" t="n">
        <v>10518000</v>
      </c>
      <c r="D27" s="22" t="n">
        <v>11558455</v>
      </c>
      <c r="E27" s="23" t="n">
        <v>11558455</v>
      </c>
      <c r="F27" s="37" t="n">
        <v>9949043.1</v>
      </c>
      <c r="G27" s="22" t="n">
        <v>7005303</v>
      </c>
      <c r="H27" s="22" t="n">
        <v>7005296.84</v>
      </c>
      <c r="I27" s="22" t="n">
        <v>6344246.99</v>
      </c>
      <c r="J27" s="24" t="n">
        <f aca="false">IF(ISERROR(+G27/E27)=TRUE(),0,++G27/E27)</f>
        <v>0.606076071585692</v>
      </c>
      <c r="K27" s="24" t="n">
        <f aca="false">IF(ISERROR(+H27/E27)=TRUE(),0,++H27/E27)</f>
        <v>0.606075538642491</v>
      </c>
      <c r="L27" s="24" t="n">
        <f aca="false">IF(ISERROR(+I27/E27)=TRUE(),0,++I27/E27)</f>
        <v>0.548883651837551</v>
      </c>
      <c r="M27" s="25" t="n">
        <f aca="false">IF(ISERROR(+E27-G27)=TRUE(),0,++E27-G27)</f>
        <v>4553152</v>
      </c>
      <c r="N27" s="25" t="n">
        <f aca="false">IF(ISERROR(+E27-F27)=TRUE(),0,++E27-F27)</f>
        <v>1609411.9</v>
      </c>
    </row>
    <row r="28" customFormat="false" ht="20.1" hidden="false" customHeight="true" outlineLevel="0" collapsed="false">
      <c r="B28" s="21" t="s">
        <v>32</v>
      </c>
      <c r="C28" s="22" t="n">
        <v>4440000</v>
      </c>
      <c r="D28" s="22" t="n">
        <v>6935478</v>
      </c>
      <c r="E28" s="23" t="n">
        <v>6935478</v>
      </c>
      <c r="F28" s="37" t="n">
        <v>4561582.96</v>
      </c>
      <c r="G28" s="22" t="n">
        <v>5579718</v>
      </c>
      <c r="H28" s="22" t="n">
        <v>5579688.7</v>
      </c>
      <c r="I28" s="22" t="n">
        <v>5060682.1</v>
      </c>
      <c r="J28" s="24" t="n">
        <f aca="false">IF(ISERROR(+G28/E28)=TRUE(),0,++G28/E28)</f>
        <v>0.804518160103745</v>
      </c>
      <c r="K28" s="24" t="n">
        <f aca="false">IF(ISERROR(+H28/E28)=TRUE(),0,++H28/E28)</f>
        <v>0.804513935449006</v>
      </c>
      <c r="L28" s="24" t="n">
        <f aca="false">IF(ISERROR(+I28/E28)=TRUE(),0,++I28/E28)</f>
        <v>0.729680362334074</v>
      </c>
      <c r="M28" s="25" t="n">
        <f aca="false">IF(ISERROR(+E28-G28)=TRUE(),0,++E28-G28)</f>
        <v>1355760</v>
      </c>
      <c r="N28" s="25" t="n">
        <f aca="false">IF(ISERROR(+E28-F28)=TRUE(),0,++E28-F28)</f>
        <v>2373895.04</v>
      </c>
    </row>
    <row r="29" customFormat="false" ht="20.1" hidden="false" customHeight="true" outlineLevel="0" collapsed="false">
      <c r="B29" s="21" t="s">
        <v>33</v>
      </c>
      <c r="C29" s="22" t="n">
        <v>46400011</v>
      </c>
      <c r="D29" s="22" t="n">
        <v>55145218</v>
      </c>
      <c r="E29" s="23" t="n">
        <v>55145218</v>
      </c>
      <c r="F29" s="37" t="n">
        <v>31829305.72</v>
      </c>
      <c r="G29" s="22" t="n">
        <v>40741059</v>
      </c>
      <c r="H29" s="22" t="n">
        <v>39903620.1</v>
      </c>
      <c r="I29" s="22" t="n">
        <v>37448361.88</v>
      </c>
      <c r="J29" s="24" t="n">
        <f aca="false">IF(ISERROR(+G29/E29)=TRUE(),0,++G29/E29)</f>
        <v>0.738795864402966</v>
      </c>
      <c r="K29" s="24" t="n">
        <f aca="false">IF(ISERROR(+H29/E29)=TRUE(),0,++H29/E29)</f>
        <v>0.723609798768046</v>
      </c>
      <c r="L29" s="24" t="n">
        <f aca="false">IF(ISERROR(+I29/E29)=TRUE(),0,++I29/E29)</f>
        <v>0.679086296839012</v>
      </c>
      <c r="M29" s="25" t="n">
        <f aca="false">IF(ISERROR(+E29-G29)=TRUE(),0,++E29-G29)</f>
        <v>14404159</v>
      </c>
      <c r="N29" s="25" t="n">
        <f aca="false">IF(ISERROR(+E29-F29)=TRUE(),0,++E29-F29)</f>
        <v>23315912.28</v>
      </c>
    </row>
    <row r="30" customFormat="false" ht="20.1" hidden="false" customHeight="true" outlineLevel="0" collapsed="false">
      <c r="B30" s="21" t="s">
        <v>34</v>
      </c>
      <c r="C30" s="22" t="n">
        <v>24105200</v>
      </c>
      <c r="D30" s="22" t="n">
        <v>26478680</v>
      </c>
      <c r="E30" s="23" t="n">
        <v>26478680</v>
      </c>
      <c r="F30" s="37" t="n">
        <v>19163982.53</v>
      </c>
      <c r="G30" s="22" t="n">
        <v>19018853</v>
      </c>
      <c r="H30" s="22" t="n">
        <v>18989712.78</v>
      </c>
      <c r="I30" s="22" t="n">
        <v>18976807.12</v>
      </c>
      <c r="J30" s="24" t="n">
        <f aca="false">IF(ISERROR(+G30/E30)=TRUE(),0,++G30/E30)</f>
        <v>0.718270434931046</v>
      </c>
      <c r="K30" s="24" t="n">
        <f aca="false">IF(ISERROR(+H30/E30)=TRUE(),0,++H30/E30)</f>
        <v>0.717169918591109</v>
      </c>
      <c r="L30" s="24" t="n">
        <f aca="false">IF(ISERROR(+I30/E30)=TRUE(),0,++I30/E30)</f>
        <v>0.716682520427756</v>
      </c>
      <c r="M30" s="25" t="n">
        <f aca="false">IF(ISERROR(+E30-G30)=TRUE(),0,++E30-G30)</f>
        <v>7459827</v>
      </c>
      <c r="N30" s="25" t="n">
        <f aca="false">IF(ISERROR(+E30-F30)=TRUE(),0,++E30-F30)</f>
        <v>7314697.47</v>
      </c>
    </row>
    <row r="31" customFormat="false" ht="20.1" hidden="false" customHeight="true" outlineLevel="0" collapsed="false">
      <c r="B31" s="21" t="s">
        <v>35</v>
      </c>
      <c r="C31" s="22" t="n">
        <v>10943748</v>
      </c>
      <c r="D31" s="22" t="n">
        <v>12605690</v>
      </c>
      <c r="E31" s="23" t="n">
        <v>12605690</v>
      </c>
      <c r="F31" s="37" t="n">
        <v>9117905.09</v>
      </c>
      <c r="G31" s="22" t="n">
        <v>9117646</v>
      </c>
      <c r="H31" s="22" t="n">
        <v>9116404.64</v>
      </c>
      <c r="I31" s="22" t="n">
        <v>8993881.45</v>
      </c>
      <c r="J31" s="24" t="n">
        <f aca="false">IF(ISERROR(+G31/E31)=TRUE(),0,++G31/E31)</f>
        <v>0.723296067093511</v>
      </c>
      <c r="K31" s="24" t="n">
        <f aca="false">IF(ISERROR(+H31/E31)=TRUE(),0,++H31/E31)</f>
        <v>0.723197590929176</v>
      </c>
      <c r="L31" s="24" t="n">
        <f aca="false">IF(ISERROR(+I31/E31)=TRUE(),0,++I31/E31)</f>
        <v>0.713477917511854</v>
      </c>
      <c r="M31" s="25" t="n">
        <f aca="false">IF(ISERROR(+E31-G31)=TRUE(),0,++E31-G31)</f>
        <v>3488044</v>
      </c>
      <c r="N31" s="25" t="n">
        <f aca="false">IF(ISERROR(+E31-F31)=TRUE(),0,++E31-F31)</f>
        <v>3487784.91</v>
      </c>
    </row>
    <row r="32" customFormat="false" ht="20.1" hidden="false" customHeight="true" outlineLevel="0" collapsed="false">
      <c r="B32" s="21" t="s">
        <v>36</v>
      </c>
      <c r="C32" s="22" t="n">
        <v>8956992</v>
      </c>
      <c r="D32" s="22" t="n">
        <v>10777211</v>
      </c>
      <c r="E32" s="23" t="n">
        <v>9927575</v>
      </c>
      <c r="F32" s="37" t="n">
        <v>8652041.73</v>
      </c>
      <c r="G32" s="22" t="n">
        <v>9003071</v>
      </c>
      <c r="H32" s="22" t="n">
        <v>8942851.93</v>
      </c>
      <c r="I32" s="22" t="n">
        <v>8555556</v>
      </c>
      <c r="J32" s="24" t="n">
        <f aca="false">IF(ISERROR(+G32/E32)=TRUE(),0,++G32/E32)</f>
        <v>0.906875143224806</v>
      </c>
      <c r="K32" s="24" t="n">
        <f aca="false">IF(ISERROR(+H32/E32)=TRUE(),0,++H32/E32)</f>
        <v>0.900809304387023</v>
      </c>
      <c r="L32" s="24" t="n">
        <f aca="false">IF(ISERROR(+I32/E32)=TRUE(),0,++I32/E32)</f>
        <v>0.861797165974571</v>
      </c>
      <c r="M32" s="25" t="n">
        <f aca="false">IF(ISERROR(+E32-G32)=TRUE(),0,++E32-G32)</f>
        <v>924504</v>
      </c>
      <c r="N32" s="25" t="n">
        <f aca="false">IF(ISERROR(+E32-F32)=TRUE(),0,++E32-F32)</f>
        <v>1275533.27</v>
      </c>
    </row>
    <row r="33" customFormat="false" ht="20.1" hidden="false" customHeight="true" outlineLevel="0" collapsed="false">
      <c r="B33" s="21" t="s">
        <v>37</v>
      </c>
      <c r="C33" s="22" t="n">
        <v>2357174</v>
      </c>
      <c r="D33" s="22" t="n">
        <v>3191871</v>
      </c>
      <c r="E33" s="23" t="n">
        <v>3191871</v>
      </c>
      <c r="F33" s="37" t="n">
        <v>2505947.48</v>
      </c>
      <c r="G33" s="22" t="n">
        <v>2384017</v>
      </c>
      <c r="H33" s="22" t="n">
        <v>2384009.78</v>
      </c>
      <c r="I33" s="22" t="n">
        <v>2336093.68</v>
      </c>
      <c r="J33" s="24" t="n">
        <f aca="false">IF(ISERROR(+G33/E33)=TRUE(),0,++G33/E33)</f>
        <v>0.746902678711013</v>
      </c>
      <c r="K33" s="24" t="n">
        <f aca="false">IF(ISERROR(+H33/E33)=TRUE(),0,++H33/E33)</f>
        <v>0.746900416714836</v>
      </c>
      <c r="L33" s="24" t="n">
        <f aca="false">IF(ISERROR(+I33/E33)=TRUE(),0,++I33/E33)</f>
        <v>0.731888500506443</v>
      </c>
      <c r="M33" s="25" t="n">
        <f aca="false">IF(ISERROR(+E33-G33)=TRUE(),0,++E33-G33)</f>
        <v>807854</v>
      </c>
      <c r="N33" s="25" t="n">
        <f aca="false">IF(ISERROR(+E33-F33)=TRUE(),0,++E33-F33)</f>
        <v>685923.52</v>
      </c>
    </row>
    <row r="34" customFormat="false" ht="20.1" hidden="false" customHeight="true" outlineLevel="0" collapsed="false">
      <c r="B34" s="21" t="s">
        <v>38</v>
      </c>
      <c r="C34" s="22" t="n">
        <v>3427460</v>
      </c>
      <c r="D34" s="22" t="n">
        <v>5489085</v>
      </c>
      <c r="E34" s="23" t="n">
        <v>5489085</v>
      </c>
      <c r="F34" s="37" t="n">
        <v>2760339.34</v>
      </c>
      <c r="G34" s="22" t="n">
        <v>2754128</v>
      </c>
      <c r="H34" s="22" t="n">
        <v>2754131.19</v>
      </c>
      <c r="I34" s="22" t="n">
        <v>2513034.53</v>
      </c>
      <c r="J34" s="24" t="n">
        <f aca="false">IF(ISERROR(+G34/E34)=TRUE(),0,++G34/E34)</f>
        <v>0.501746283761319</v>
      </c>
      <c r="K34" s="24" t="n">
        <f aca="false">IF(ISERROR(+H34/E34)=TRUE(),0,++H34/E34)</f>
        <v>0.501746864914644</v>
      </c>
      <c r="L34" s="24" t="n">
        <f aca="false">IF(ISERROR(+I34/E34)=TRUE(),0,++I34/E34)</f>
        <v>0.457823941513021</v>
      </c>
      <c r="M34" s="25" t="n">
        <f aca="false">IF(ISERROR(+E34-G34)=TRUE(),0,++E34-G34)</f>
        <v>2734957</v>
      </c>
      <c r="N34" s="25" t="n">
        <f aca="false">IF(ISERROR(+E34-F34)=TRUE(),0,++E34-F34)</f>
        <v>2728745.66</v>
      </c>
    </row>
    <row r="35" customFormat="false" ht="20.1" hidden="false" customHeight="true" outlineLevel="0" collapsed="false">
      <c r="B35" s="21" t="s">
        <v>39</v>
      </c>
      <c r="C35" s="22" t="n">
        <v>8143104</v>
      </c>
      <c r="D35" s="22" t="n">
        <v>8991240</v>
      </c>
      <c r="E35" s="23" t="n">
        <v>8991240</v>
      </c>
      <c r="F35" s="37" t="n">
        <v>8770898.65</v>
      </c>
      <c r="G35" s="22" t="n">
        <v>8727918</v>
      </c>
      <c r="H35" s="22" t="n">
        <v>8727909.34</v>
      </c>
      <c r="I35" s="22" t="n">
        <v>8166088.17</v>
      </c>
      <c r="J35" s="24" t="n">
        <f aca="false">IF(ISERROR(+G35/E35)=TRUE(),0,++G35/E35)</f>
        <v>0.970713494467949</v>
      </c>
      <c r="K35" s="24" t="n">
        <f aca="false">IF(ISERROR(+H35/E35)=TRUE(),0,++H35/E35)</f>
        <v>0.970712531308251</v>
      </c>
      <c r="L35" s="24" t="n">
        <f aca="false">IF(ISERROR(+I35/E35)=TRUE(),0,++I35/E35)</f>
        <v>0.908227137747408</v>
      </c>
      <c r="M35" s="25" t="n">
        <f aca="false">IF(ISERROR(+E35-G35)=TRUE(),0,++E35-G35)</f>
        <v>263322</v>
      </c>
      <c r="N35" s="25" t="n">
        <f aca="false">IF(ISERROR(+E35-F35)=TRUE(),0,++E35-F35)</f>
        <v>220341.35</v>
      </c>
    </row>
    <row r="36" customFormat="false" ht="20.1" hidden="false" customHeight="true" outlineLevel="0" collapsed="false">
      <c r="B36" s="21" t="s">
        <v>40</v>
      </c>
      <c r="C36" s="22" t="n">
        <v>4490657</v>
      </c>
      <c r="D36" s="22" t="n">
        <v>6078908</v>
      </c>
      <c r="E36" s="23" t="n">
        <v>6078908</v>
      </c>
      <c r="F36" s="37" t="n">
        <v>5798286.15</v>
      </c>
      <c r="G36" s="22" t="n">
        <v>5475119</v>
      </c>
      <c r="H36" s="22" t="n">
        <v>5411577.31</v>
      </c>
      <c r="I36" s="22" t="n">
        <v>5302084.31</v>
      </c>
      <c r="J36" s="24" t="n">
        <f aca="false">IF(ISERROR(+G36/E36)=TRUE(),0,++G36/E36)</f>
        <v>0.900674759348225</v>
      </c>
      <c r="K36" s="24" t="n">
        <f aca="false">IF(ISERROR(+H36/E36)=TRUE(),0,++H36/E36)</f>
        <v>0.89022194611269</v>
      </c>
      <c r="L36" s="24" t="n">
        <f aca="false">IF(ISERROR(+I36/E36)=TRUE(),0,++I36/E36)</f>
        <v>0.872209993966022</v>
      </c>
      <c r="M36" s="25" t="n">
        <f aca="false">IF(ISERROR(+E36-G36)=TRUE(),0,++E36-G36)</f>
        <v>603789</v>
      </c>
      <c r="N36" s="25" t="n">
        <f aca="false">IF(ISERROR(+E36-F36)=TRUE(),0,++E36-F36)</f>
        <v>280621.85</v>
      </c>
    </row>
    <row r="37" customFormat="false" ht="20.1" hidden="false" customHeight="true" outlineLevel="0" collapsed="false">
      <c r="B37" s="21" t="s">
        <v>41</v>
      </c>
      <c r="C37" s="22" t="n">
        <v>2961261</v>
      </c>
      <c r="D37" s="22" t="n">
        <v>2961261</v>
      </c>
      <c r="E37" s="23" t="n">
        <v>2961261</v>
      </c>
      <c r="F37" s="37" t="n">
        <v>2164282.66</v>
      </c>
      <c r="G37" s="22" t="n">
        <v>2155249</v>
      </c>
      <c r="H37" s="22" t="n">
        <v>2155239.29</v>
      </c>
      <c r="I37" s="22" t="n">
        <v>2106595.57</v>
      </c>
      <c r="J37" s="24" t="n">
        <f aca="false">IF(ISERROR(+G37/E37)=TRUE(),0,++G37/E37)</f>
        <v>0.727814603305821</v>
      </c>
      <c r="K37" s="24" t="n">
        <f aca="false">IF(ISERROR(+H37/E37)=TRUE(),0,++H37/E37)</f>
        <v>0.727811324297318</v>
      </c>
      <c r="L37" s="24" t="n">
        <f aca="false">IF(ISERROR(+I37/E37)=TRUE(),0,++I37/E37)</f>
        <v>0.711384633100561</v>
      </c>
      <c r="M37" s="25" t="n">
        <f aca="false">IF(ISERROR(+E37-G37)=TRUE(),0,++E37-G37)</f>
        <v>806012</v>
      </c>
      <c r="N37" s="25" t="n">
        <f aca="false">IF(ISERROR(+E37-F37)=TRUE(),0,++E37-F37)</f>
        <v>796978.34</v>
      </c>
    </row>
    <row r="38" customFormat="false" ht="20.1" hidden="false" customHeight="true" outlineLevel="0" collapsed="false">
      <c r="B38" s="21" t="s">
        <v>42</v>
      </c>
      <c r="C38" s="22" t="n">
        <v>3099048</v>
      </c>
      <c r="D38" s="22" t="n">
        <v>3307305</v>
      </c>
      <c r="E38" s="23" t="n">
        <v>3307305</v>
      </c>
      <c r="F38" s="37" t="n">
        <v>1994675.63</v>
      </c>
      <c r="G38" s="22" t="n">
        <v>2005842</v>
      </c>
      <c r="H38" s="22" t="n">
        <v>2005816.02</v>
      </c>
      <c r="I38" s="22" t="n">
        <v>1991616.02</v>
      </c>
      <c r="J38" s="24" t="n">
        <f aca="false">IF(ISERROR(+G38/E38)=TRUE(),0,++G38/E38)</f>
        <v>0.606488364393366</v>
      </c>
      <c r="K38" s="24" t="n">
        <f aca="false">IF(ISERROR(+H38/E38)=TRUE(),0,++H38/E38)</f>
        <v>0.606480509054956</v>
      </c>
      <c r="L38" s="24" t="n">
        <f aca="false">IF(ISERROR(+I38/E38)=TRUE(),0,++I38/E38)</f>
        <v>0.602186983057202</v>
      </c>
      <c r="M38" s="25" t="n">
        <f aca="false">IF(ISERROR(+E38-G38)=TRUE(),0,++E38-G38)</f>
        <v>1301463</v>
      </c>
      <c r="N38" s="25" t="n">
        <f aca="false">IF(ISERROR(+E38-F38)=TRUE(),0,++E38-F38)</f>
        <v>1312629.37</v>
      </c>
    </row>
    <row r="39" customFormat="false" ht="20.1" hidden="false" customHeight="true" outlineLevel="0" collapsed="false">
      <c r="B39" s="21" t="s">
        <v>43</v>
      </c>
      <c r="C39" s="22" t="n">
        <v>2597976</v>
      </c>
      <c r="D39" s="22" t="n">
        <v>3160998</v>
      </c>
      <c r="E39" s="23" t="n">
        <v>3160998</v>
      </c>
      <c r="F39" s="37" t="n">
        <v>2321233</v>
      </c>
      <c r="G39" s="22" t="n">
        <v>2343580</v>
      </c>
      <c r="H39" s="22" t="n">
        <v>2343580.02</v>
      </c>
      <c r="I39" s="22" t="n">
        <v>2338480.02</v>
      </c>
      <c r="J39" s="24" t="n">
        <f aca="false">IF(ISERROR(+G39/E39)=TRUE(),0,++G39/E39)</f>
        <v>0.7414050878868</v>
      </c>
      <c r="K39" s="24" t="n">
        <f aca="false">IF(ISERROR(+H39/E39)=TRUE(),0,++H39/E39)</f>
        <v>0.741405094213916</v>
      </c>
      <c r="L39" s="24" t="n">
        <f aca="false">IF(ISERROR(+I39/E39)=TRUE(),0,++I39/E39)</f>
        <v>0.739791679716343</v>
      </c>
      <c r="M39" s="25" t="n">
        <f aca="false">IF(ISERROR(+E39-G39)=TRUE(),0,++E39-G39)</f>
        <v>817418</v>
      </c>
      <c r="N39" s="25" t="n">
        <f aca="false">IF(ISERROR(+E39-F39)=TRUE(),0,++E39-F39)</f>
        <v>839765</v>
      </c>
    </row>
    <row r="40" customFormat="false" ht="20.1" hidden="false" customHeight="true" outlineLevel="0" collapsed="false">
      <c r="B40" s="21" t="s">
        <v>44</v>
      </c>
      <c r="C40" s="22" t="n">
        <v>1775000</v>
      </c>
      <c r="D40" s="22" t="n">
        <v>2733772</v>
      </c>
      <c r="E40" s="23" t="n">
        <v>2733772</v>
      </c>
      <c r="F40" s="37" t="n">
        <v>2355562.02</v>
      </c>
      <c r="G40" s="22" t="n">
        <v>2502539</v>
      </c>
      <c r="H40" s="22" t="n">
        <v>2502539.58</v>
      </c>
      <c r="I40" s="22" t="n">
        <v>2240729.05</v>
      </c>
      <c r="J40" s="24" t="n">
        <f aca="false">IF(ISERROR(+G40/E40)=TRUE(),0,++G40/E40)</f>
        <v>0.915416135654327</v>
      </c>
      <c r="K40" s="24" t="n">
        <f aca="false">IF(ISERROR(+H40/E40)=TRUE(),0,++H40/E40)</f>
        <v>0.9154163478154</v>
      </c>
      <c r="L40" s="24" t="n">
        <f aca="false">IF(ISERROR(+I40/E40)=TRUE(),0,++I40/E40)</f>
        <v>0.819647377323347</v>
      </c>
      <c r="M40" s="25" t="n">
        <f aca="false">IF(ISERROR(+E40-G40)=TRUE(),0,++E40-G40)</f>
        <v>231233</v>
      </c>
      <c r="N40" s="25" t="n">
        <f aca="false">IF(ISERROR(+E40-F40)=TRUE(),0,++E40-F40)</f>
        <v>378209.98</v>
      </c>
    </row>
    <row r="41" customFormat="false" ht="20.1" hidden="false" customHeight="true" outlineLevel="0" collapsed="false">
      <c r="B41" s="21" t="s">
        <v>45</v>
      </c>
      <c r="C41" s="22" t="n">
        <v>2119722</v>
      </c>
      <c r="D41" s="22" t="n">
        <v>2830875</v>
      </c>
      <c r="E41" s="23" t="n">
        <v>2830875</v>
      </c>
      <c r="F41" s="37" t="n">
        <v>1467425.96</v>
      </c>
      <c r="G41" s="22" t="n">
        <v>2553485</v>
      </c>
      <c r="H41" s="22" t="n">
        <v>2553484.07</v>
      </c>
      <c r="I41" s="22" t="n">
        <v>2208882.68</v>
      </c>
      <c r="J41" s="24" t="n">
        <f aca="false">IF(ISERROR(+G41/E41)=TRUE(),0,++G41/E41)</f>
        <v>0.90201262860423</v>
      </c>
      <c r="K41" s="24" t="n">
        <f aca="false">IF(ISERROR(+H41/E41)=TRUE(),0,++H41/E41)</f>
        <v>0.902012300083896</v>
      </c>
      <c r="L41" s="24" t="n">
        <f aca="false">IF(ISERROR(+I41/E41)=TRUE(),0,++I41/E41)</f>
        <v>0.780282661721199</v>
      </c>
      <c r="M41" s="25" t="n">
        <f aca="false">IF(ISERROR(+E41-G41)=TRUE(),0,++E41-G41)</f>
        <v>277390</v>
      </c>
      <c r="N41" s="25" t="n">
        <f aca="false">IF(ISERROR(+E41-F41)=TRUE(),0,++E41-F41)</f>
        <v>1363449.04</v>
      </c>
    </row>
    <row r="42" customFormat="false" ht="20.1" hidden="false" customHeight="true" outlineLevel="0" collapsed="false">
      <c r="B42" s="21" t="s">
        <v>46</v>
      </c>
      <c r="C42" s="22" t="n">
        <v>4414802</v>
      </c>
      <c r="D42" s="22" t="n">
        <v>5415077</v>
      </c>
      <c r="E42" s="23" t="n">
        <v>5415077</v>
      </c>
      <c r="F42" s="37" t="n">
        <v>4360315.53</v>
      </c>
      <c r="G42" s="22" t="n">
        <v>4250781</v>
      </c>
      <c r="H42" s="22" t="n">
        <v>4240879.19</v>
      </c>
      <c r="I42" s="22" t="n">
        <v>4083662.64</v>
      </c>
      <c r="J42" s="24" t="n">
        <f aca="false">IF(ISERROR(+G42/E42)=TRUE(),0,++G42/E42)</f>
        <v>0.784989945664669</v>
      </c>
      <c r="K42" s="24" t="n">
        <f aca="false">IF(ISERROR(+H42/E42)=TRUE(),0,++H42/E42)</f>
        <v>0.783161382562058</v>
      </c>
      <c r="L42" s="24" t="n">
        <f aca="false">IF(ISERROR(+I42/E42)=TRUE(),0,++I42/E42)</f>
        <v>0.754128268166824</v>
      </c>
      <c r="M42" s="25" t="n">
        <f aca="false">IF(ISERROR(+E42-G42)=TRUE(),0,++E42-G42)</f>
        <v>1164296</v>
      </c>
      <c r="N42" s="25" t="n">
        <f aca="false">IF(ISERROR(+E42-F42)=TRUE(),0,++E42-F42)</f>
        <v>1054761.47</v>
      </c>
    </row>
    <row r="43" customFormat="false" ht="20.1" hidden="false" customHeight="true" outlineLevel="0" collapsed="false">
      <c r="B43" s="21" t="s">
        <v>47</v>
      </c>
      <c r="C43" s="22" t="n">
        <v>3170389</v>
      </c>
      <c r="D43" s="22" t="n">
        <v>3881798</v>
      </c>
      <c r="E43" s="23" t="n">
        <v>3881798</v>
      </c>
      <c r="F43" s="37" t="n">
        <v>2441572.77</v>
      </c>
      <c r="G43" s="22" t="n">
        <v>3128639</v>
      </c>
      <c r="H43" s="22" t="n">
        <v>3122937.05</v>
      </c>
      <c r="I43" s="22" t="n">
        <v>2380507.97</v>
      </c>
      <c r="J43" s="24" t="n">
        <f aca="false">IF(ISERROR(+G43/E43)=TRUE(),0,++G43/E43)</f>
        <v>0.805976766436584</v>
      </c>
      <c r="K43" s="24" t="n">
        <f aca="false">IF(ISERROR(+H43/E43)=TRUE(),0,++H43/E43)</f>
        <v>0.80450787238285</v>
      </c>
      <c r="L43" s="24" t="n">
        <f aca="false">IF(ISERROR(+I43/E43)=TRUE(),0,++I43/E43)</f>
        <v>0.613248801199856</v>
      </c>
      <c r="M43" s="25" t="n">
        <f aca="false">IF(ISERROR(+E43-G43)=TRUE(),0,++E43-G43)</f>
        <v>753159</v>
      </c>
      <c r="N43" s="25" t="n">
        <f aca="false">IF(ISERROR(+E43-F43)=TRUE(),0,++E43-F43)</f>
        <v>1440225.23</v>
      </c>
    </row>
    <row r="44" customFormat="false" ht="20.1" hidden="false" customHeight="true" outlineLevel="0" collapsed="false">
      <c r="B44" s="21" t="s">
        <v>48</v>
      </c>
      <c r="C44" s="22" t="n">
        <v>7200000</v>
      </c>
      <c r="D44" s="22" t="n">
        <v>8411864</v>
      </c>
      <c r="E44" s="23" t="n">
        <v>8411864</v>
      </c>
      <c r="F44" s="37" t="n">
        <v>5613601.75</v>
      </c>
      <c r="G44" s="22" t="n">
        <v>5548084</v>
      </c>
      <c r="H44" s="22" t="n">
        <v>5548011.83</v>
      </c>
      <c r="I44" s="22" t="n">
        <v>5250540.17</v>
      </c>
      <c r="J44" s="24" t="n">
        <f aca="false">IF(ISERROR(+G44/E44)=TRUE(),0,++G44/E44)</f>
        <v>0.659554648054224</v>
      </c>
      <c r="K44" s="24" t="n">
        <f aca="false">IF(ISERROR(+H44/E44)=TRUE(),0,++H44/E44)</f>
        <v>0.659546068505149</v>
      </c>
      <c r="L44" s="24" t="n">
        <f aca="false">IF(ISERROR(+I44/E44)=TRUE(),0,++I44/E44)</f>
        <v>0.62418272216479</v>
      </c>
      <c r="M44" s="25" t="n">
        <f aca="false">IF(ISERROR(+E44-G44)=TRUE(),0,++E44-G44)</f>
        <v>2863780</v>
      </c>
      <c r="N44" s="25" t="n">
        <f aca="false">IF(ISERROR(+E44-F44)=TRUE(),0,++E44-F44)</f>
        <v>2798262.25</v>
      </c>
    </row>
    <row r="45" customFormat="false" ht="20.1" hidden="false" customHeight="true" outlineLevel="0" collapsed="false">
      <c r="B45" s="21" t="s">
        <v>49</v>
      </c>
      <c r="C45" s="22" t="n">
        <v>6057792</v>
      </c>
      <c r="D45" s="22" t="n">
        <v>6675047</v>
      </c>
      <c r="E45" s="23" t="n">
        <v>6675047</v>
      </c>
      <c r="F45" s="37" t="n">
        <v>4362118.31</v>
      </c>
      <c r="G45" s="22" t="n">
        <v>4261107</v>
      </c>
      <c r="H45" s="22" t="n">
        <v>4261099.63</v>
      </c>
      <c r="I45" s="22" t="n">
        <v>4191780.12</v>
      </c>
      <c r="J45" s="24" t="n">
        <f aca="false">IF(ISERROR(+G45/E45)=TRUE(),0,++G45/E45)</f>
        <v>0.638363595042851</v>
      </c>
      <c r="K45" s="24" t="n">
        <f aca="false">IF(ISERROR(+H45/E45)=TRUE(),0,++H45/E45)</f>
        <v>0.638362490930776</v>
      </c>
      <c r="L45" s="24" t="n">
        <f aca="false">IF(ISERROR(+I45/E45)=TRUE(),0,++I45/E45)</f>
        <v>0.62797761873437</v>
      </c>
      <c r="M45" s="25" t="n">
        <f aca="false">IF(ISERROR(+E45-G45)=TRUE(),0,++E45-G45)</f>
        <v>2413940</v>
      </c>
      <c r="N45" s="25" t="n">
        <f aca="false">IF(ISERROR(+E45-F45)=TRUE(),0,++E45-F45)</f>
        <v>2312928.69</v>
      </c>
    </row>
    <row r="46" customFormat="false" ht="20.1" hidden="false" customHeight="true" outlineLevel="0" collapsed="false">
      <c r="B46" s="21" t="s">
        <v>50</v>
      </c>
      <c r="C46" s="22" t="n">
        <v>4572084</v>
      </c>
      <c r="D46" s="22" t="n">
        <v>5377305</v>
      </c>
      <c r="E46" s="23" t="n">
        <v>5377305</v>
      </c>
      <c r="F46" s="37" t="n">
        <v>1713888.23</v>
      </c>
      <c r="G46" s="22" t="n">
        <v>3297362</v>
      </c>
      <c r="H46" s="22" t="n">
        <v>3297361.26</v>
      </c>
      <c r="I46" s="22" t="n">
        <v>3201123.34</v>
      </c>
      <c r="J46" s="24" t="n">
        <f aca="false">IF(ISERROR(+G46/E46)=TRUE(),0,++G46/E46)</f>
        <v>0.613199734811397</v>
      </c>
      <c r="K46" s="24" t="n">
        <f aca="false">IF(ISERROR(+H46/E46)=TRUE(),0,++H46/E46)</f>
        <v>0.613199597195993</v>
      </c>
      <c r="L46" s="24" t="n">
        <f aca="false">IF(ISERROR(+I46/E46)=TRUE(),0,++I46/E46)</f>
        <v>0.595302542816522</v>
      </c>
      <c r="M46" s="25" t="n">
        <f aca="false">IF(ISERROR(+E46-G46)=TRUE(),0,++E46-G46)</f>
        <v>2079943</v>
      </c>
      <c r="N46" s="25" t="n">
        <f aca="false">IF(ISERROR(+E46-F46)=TRUE(),0,++E46-F46)</f>
        <v>3663416.77</v>
      </c>
    </row>
    <row r="47" customFormat="false" ht="20.1" hidden="false" customHeight="true" outlineLevel="0" collapsed="false">
      <c r="B47" s="21" t="s">
        <v>51</v>
      </c>
      <c r="C47" s="22" t="n">
        <v>15389</v>
      </c>
      <c r="D47" s="22" t="n">
        <v>2611792</v>
      </c>
      <c r="E47" s="23" t="n">
        <v>2611792</v>
      </c>
      <c r="F47" s="37" t="n">
        <v>406011.01</v>
      </c>
      <c r="G47" s="22" t="n">
        <v>406010</v>
      </c>
      <c r="H47" s="22" t="n">
        <v>406011.01</v>
      </c>
      <c r="I47" s="22" t="n">
        <v>406011.01</v>
      </c>
      <c r="J47" s="24" t="n">
        <f aca="false">IF(ISERROR(+G47/E47)=TRUE(),0,++G47/E47)</f>
        <v>0.155452654729014</v>
      </c>
      <c r="K47" s="24" t="n">
        <f aca="false">IF(ISERROR(+H47/E47)=TRUE(),0,++H47/E47)</f>
        <v>0.155453041436684</v>
      </c>
      <c r="L47" s="24" t="n">
        <f aca="false">IF(ISERROR(+I47/E47)=TRUE(),0,++I47/E47)</f>
        <v>0.155453041436684</v>
      </c>
      <c r="M47" s="25" t="n">
        <f aca="false">IF(ISERROR(+E47-G47)=TRUE(),0,++E47-G47)</f>
        <v>2205782</v>
      </c>
      <c r="N47" s="25" t="n">
        <f aca="false">IF(ISERROR(+E47-F47)=TRUE(),0,++E47-F47)</f>
        <v>2205780.99</v>
      </c>
    </row>
    <row r="48" customFormat="false" ht="20.1" hidden="false" customHeight="true" outlineLevel="0" collapsed="false">
      <c r="B48" s="26" t="s">
        <v>52</v>
      </c>
      <c r="C48" s="27" t="n">
        <v>15000</v>
      </c>
      <c r="D48" s="27" t="n">
        <v>140668</v>
      </c>
      <c r="E48" s="28" t="n">
        <v>140668</v>
      </c>
      <c r="F48" s="37" t="n">
        <v>24367.11</v>
      </c>
      <c r="G48" s="27" t="n">
        <v>24367</v>
      </c>
      <c r="H48" s="27" t="n">
        <v>24367.11</v>
      </c>
      <c r="I48" s="27" t="n">
        <v>24367.11</v>
      </c>
      <c r="J48" s="29" t="n">
        <f aca="false">IF(ISERROR(+G48/E48)=TRUE(),0,++G48/E48)</f>
        <v>0.173223476554725</v>
      </c>
      <c r="K48" s="29" t="n">
        <f aca="false">IF(ISERROR(+H48/E48)=TRUE(),0,++H48/E48)</f>
        <v>0.173224258537834</v>
      </c>
      <c r="L48" s="30" t="n">
        <f aca="false">IF(ISERROR(+I48/E48)=TRUE(),0,++I48/E48)</f>
        <v>0.173224258537834</v>
      </c>
      <c r="M48" s="31" t="n">
        <f aca="false">IF(ISERROR(+E48-G48)=TRUE(),0,++E48-G48)</f>
        <v>116301</v>
      </c>
      <c r="N48" s="31" t="n">
        <f aca="false">IF(ISERROR(+E48-F48)=TRUE(),0,++E48-F48)</f>
        <v>116300.89</v>
      </c>
    </row>
    <row r="49" customFormat="false" ht="23.25" hidden="false" customHeight="true" outlineLevel="0" collapsed="false">
      <c r="B49" s="32" t="s">
        <v>53</v>
      </c>
      <c r="C49" s="32" t="n">
        <f aca="false">SUM(C14:C48)</f>
        <v>339485657</v>
      </c>
      <c r="D49" s="32" t="n">
        <f aca="false">SUM(D14:D48)</f>
        <v>462494859</v>
      </c>
      <c r="E49" s="33" t="n">
        <f aca="false">SUM(E14:E48)</f>
        <v>460225229</v>
      </c>
      <c r="F49" s="33" t="n">
        <f aca="false">SUM(F14:F48)</f>
        <v>302089864.75</v>
      </c>
      <c r="G49" s="32" t="n">
        <f aca="false">SUM(G14:G48)</f>
        <v>319175092</v>
      </c>
      <c r="H49" s="32" t="n">
        <f aca="false">SUM(H14:H48)</f>
        <v>318055707.4</v>
      </c>
      <c r="I49" s="32" t="n">
        <f aca="false">SUM(I14:I48)</f>
        <v>292910979.55</v>
      </c>
      <c r="J49" s="34" t="n">
        <f aca="false">IF(ISERROR(+G49/E49)=TRUE(),0,++G49/E49)</f>
        <v>0.693519328989242</v>
      </c>
      <c r="K49" s="34" t="n">
        <f aca="false">IF(ISERROR(+H49/E49)=TRUE(),0,++H49/E49)</f>
        <v>0.691087075106871</v>
      </c>
      <c r="L49" s="34" t="n">
        <f aca="false">IF(ISERROR(+I49/E49)=TRUE(),0,++I49/E49)</f>
        <v>0.636451374442143</v>
      </c>
      <c r="M49" s="35" t="n">
        <f aca="false">SUM(M14:M48)</f>
        <v>141050137</v>
      </c>
      <c r="N49" s="35" t="n">
        <f aca="false">IF(ISERROR(+E49-F49)=TRUE(),0,++E49-F49)</f>
        <v>158135364.25</v>
      </c>
    </row>
    <row r="51" customFormat="false" ht="15" hidden="false" customHeight="false" outlineLevel="0" collapsed="false">
      <c r="B51" s="36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8" t="s">
        <v>18</v>
      </c>
      <c r="C14" s="39" t="n">
        <v>0</v>
      </c>
      <c r="D14" s="39" t="n">
        <v>5520473</v>
      </c>
      <c r="E14" s="40" t="n">
        <v>5518973</v>
      </c>
      <c r="F14" s="40" t="n">
        <v>1920693.87</v>
      </c>
      <c r="G14" s="17" t="n">
        <v>1920696</v>
      </c>
      <c r="H14" s="17" t="n">
        <v>1920693.87</v>
      </c>
      <c r="I14" s="17" t="n">
        <v>1429887.42</v>
      </c>
      <c r="J14" s="19" t="n">
        <f aca="false">IF(ISERROR(+G14/E14)=TRUE(),0,++G14/E14)</f>
        <v>0.348016922713701</v>
      </c>
      <c r="K14" s="19" t="n">
        <f aca="false">IF(ISERROR(+H14/E14)=TRUE(),0,++H14/E14)</f>
        <v>0.348016536772331</v>
      </c>
      <c r="L14" s="19" t="n">
        <f aca="false">IF(ISERROR(+I14/E14)=TRUE(),0,++I14/E14)</f>
        <v>0.259085779183917</v>
      </c>
      <c r="M14" s="20" t="n">
        <f aca="false">IF(ISERROR(+E14-G14)=TRUE(),0,++E14-G14)</f>
        <v>3598277</v>
      </c>
      <c r="N14" s="20" t="n">
        <f aca="false">IF(ISERROR(+E14-F14)=TRUE(),0,++E14-F14)</f>
        <v>3598279.13</v>
      </c>
    </row>
    <row r="15" customFormat="false" ht="20.1" hidden="false" customHeight="true" outlineLevel="0" collapsed="false">
      <c r="B15" s="41" t="s">
        <v>19</v>
      </c>
      <c r="C15" s="42" t="n">
        <v>0</v>
      </c>
      <c r="D15" s="42" t="n">
        <v>0</v>
      </c>
      <c r="E15" s="37" t="n">
        <v>0</v>
      </c>
      <c r="F15" s="37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1" t="s">
        <v>20</v>
      </c>
      <c r="C16" s="42" t="n">
        <v>0</v>
      </c>
      <c r="D16" s="42" t="n">
        <v>2313152</v>
      </c>
      <c r="E16" s="37" t="n">
        <v>2313152</v>
      </c>
      <c r="F16" s="37" t="n">
        <v>2079479.71</v>
      </c>
      <c r="G16" s="22" t="n">
        <v>2066408</v>
      </c>
      <c r="H16" s="22" t="n">
        <v>2066407.58</v>
      </c>
      <c r="I16" s="22" t="n">
        <v>1501102.77</v>
      </c>
      <c r="J16" s="24" t="n">
        <f aca="false">IF(ISERROR(+G16/E16)=TRUE(),0,++G16/E16)</f>
        <v>0.893329967075229</v>
      </c>
      <c r="K16" s="24" t="n">
        <f aca="false">IF(ISERROR(+H16/E16)=TRUE(),0,++H16/E16)</f>
        <v>0.8933297855048</v>
      </c>
      <c r="L16" s="24" t="n">
        <f aca="false">IF(ISERROR(+I16/E16)=TRUE(),0,++I16/E16)</f>
        <v>0.648942555439504</v>
      </c>
      <c r="M16" s="25" t="n">
        <f aca="false">IF(ISERROR(+E16-G16)=TRUE(),0,++E16-G16)</f>
        <v>246744</v>
      </c>
      <c r="N16" s="25" t="n">
        <f aca="false">IF(ISERROR(+E16-F16)=TRUE(),0,++E16-F16)</f>
        <v>233672.29</v>
      </c>
    </row>
    <row r="17" customFormat="false" ht="20.1" hidden="false" customHeight="true" outlineLevel="0" collapsed="false">
      <c r="B17" s="41" t="s">
        <v>21</v>
      </c>
      <c r="C17" s="42" t="n">
        <v>0</v>
      </c>
      <c r="D17" s="42" t="n">
        <v>363445</v>
      </c>
      <c r="E17" s="37" t="n">
        <v>363445</v>
      </c>
      <c r="F17" s="37" t="n">
        <v>149613.16</v>
      </c>
      <c r="G17" s="22" t="n">
        <v>148813</v>
      </c>
      <c r="H17" s="22" t="n">
        <v>148813.16</v>
      </c>
      <c r="I17" s="22" t="n">
        <v>148813.16</v>
      </c>
      <c r="J17" s="24" t="n">
        <f aca="false">IF(ISERROR(+G17/E17)=TRUE(),0,++G17/E17)</f>
        <v>0.409451223706476</v>
      </c>
      <c r="K17" s="24" t="n">
        <f aca="false">IF(ISERROR(+H17/E17)=TRUE(),0,++H17/E17)</f>
        <v>0.409451663938147</v>
      </c>
      <c r="L17" s="24" t="n">
        <f aca="false">IF(ISERROR(+I17/E17)=TRUE(),0,++I17/E17)</f>
        <v>0.409451663938147</v>
      </c>
      <c r="M17" s="25" t="n">
        <f aca="false">IF(ISERROR(+E17-G17)=TRUE(),0,++E17-G17)</f>
        <v>214632</v>
      </c>
      <c r="N17" s="25" t="n">
        <f aca="false">IF(ISERROR(+E17-F17)=TRUE(),0,++E17-F17)</f>
        <v>213831.84</v>
      </c>
    </row>
    <row r="18" customFormat="false" ht="20.1" hidden="false" customHeight="true" outlineLevel="0" collapsed="false">
      <c r="B18" s="41" t="s">
        <v>22</v>
      </c>
      <c r="C18" s="42" t="n">
        <v>0</v>
      </c>
      <c r="D18" s="42" t="n">
        <v>69</v>
      </c>
      <c r="E18" s="37" t="n">
        <v>69</v>
      </c>
      <c r="F18" s="37" t="n">
        <v>0</v>
      </c>
      <c r="G18" s="22" t="n">
        <v>69</v>
      </c>
      <c r="H18" s="22" t="n">
        <v>69</v>
      </c>
      <c r="I18" s="22" t="n">
        <v>69</v>
      </c>
      <c r="J18" s="24" t="n">
        <f aca="false">IF(ISERROR(+G18/E18)=TRUE(),0,++G18/E18)</f>
        <v>1</v>
      </c>
      <c r="K18" s="24" t="n">
        <f aca="false">IF(ISERROR(+H18/E18)=TRUE(),0,++H18/E18)</f>
        <v>1</v>
      </c>
      <c r="L18" s="24" t="n">
        <f aca="false">IF(ISERROR(+I18/E18)=TRUE(),0,++I18/E18)</f>
        <v>1</v>
      </c>
      <c r="M18" s="25" t="n">
        <f aca="false">IF(ISERROR(+E18-G18)=TRUE(),0,++E18-G18)</f>
        <v>0</v>
      </c>
      <c r="N18" s="25" t="n">
        <f aca="false">IF(ISERROR(+E18-F18)=TRUE(),0,++E18-F18)</f>
        <v>69</v>
      </c>
    </row>
    <row r="19" customFormat="false" ht="20.1" hidden="false" customHeight="true" outlineLevel="0" collapsed="false">
      <c r="B19" s="41" t="s">
        <v>23</v>
      </c>
      <c r="C19" s="42" t="n">
        <v>0</v>
      </c>
      <c r="D19" s="42" t="n">
        <v>12330334</v>
      </c>
      <c r="E19" s="37" t="n">
        <v>12330334</v>
      </c>
      <c r="F19" s="37" t="n">
        <v>9042519.46</v>
      </c>
      <c r="G19" s="22" t="n">
        <v>8842985</v>
      </c>
      <c r="H19" s="22" t="n">
        <v>8731418.84</v>
      </c>
      <c r="I19" s="22" t="n">
        <v>6656481.99</v>
      </c>
      <c r="J19" s="24" t="n">
        <f aca="false">IF(ISERROR(+G19/E19)=TRUE(),0,++G19/E19)</f>
        <v>0.717173192550988</v>
      </c>
      <c r="K19" s="24" t="n">
        <f aca="false">IF(ISERROR(+H19/E19)=TRUE(),0,++H19/E19)</f>
        <v>0.70812508728474</v>
      </c>
      <c r="L19" s="24" t="n">
        <f aca="false">IF(ISERROR(+I19/E19)=TRUE(),0,++I19/E19)</f>
        <v>0.539846040666863</v>
      </c>
      <c r="M19" s="25" t="n">
        <f aca="false">IF(ISERROR(+E19-G19)=TRUE(),0,++E19-G19)</f>
        <v>3487349</v>
      </c>
      <c r="N19" s="25" t="n">
        <f aca="false">IF(ISERROR(+E19-F19)=TRUE(),0,++E19-F19)</f>
        <v>3287814.54</v>
      </c>
    </row>
    <row r="20" customFormat="false" ht="20.1" hidden="false" customHeight="true" outlineLevel="0" collapsed="false">
      <c r="B20" s="41" t="s">
        <v>24</v>
      </c>
      <c r="C20" s="42" t="n">
        <v>0</v>
      </c>
      <c r="D20" s="42" t="n">
        <v>4393475</v>
      </c>
      <c r="E20" s="37" t="n">
        <v>4393475</v>
      </c>
      <c r="F20" s="37" t="n">
        <v>4305481.27</v>
      </c>
      <c r="G20" s="22" t="n">
        <v>4305487</v>
      </c>
      <c r="H20" s="22" t="n">
        <v>4305480.79</v>
      </c>
      <c r="I20" s="22" t="n">
        <v>3399703.4</v>
      </c>
      <c r="J20" s="24" t="n">
        <f aca="false">IF(ISERROR(+G20/E20)=TRUE(),0,++G20/E20)</f>
        <v>0.979973028183841</v>
      </c>
      <c r="K20" s="24" t="n">
        <f aca="false">IF(ISERROR(+H20/E20)=TRUE(),0,++H20/E20)</f>
        <v>0.979971614724108</v>
      </c>
      <c r="L20" s="24" t="n">
        <f aca="false">IF(ISERROR(+I20/E20)=TRUE(),0,++I20/E20)</f>
        <v>0.773807384814981</v>
      </c>
      <c r="M20" s="25" t="n">
        <f aca="false">IF(ISERROR(+E20-G20)=TRUE(),0,++E20-G20)</f>
        <v>87988</v>
      </c>
      <c r="N20" s="25" t="n">
        <f aca="false">IF(ISERROR(+E20-F20)=TRUE(),0,++E20-F20)</f>
        <v>87993.7300000005</v>
      </c>
    </row>
    <row r="21" customFormat="false" ht="20.1" hidden="false" customHeight="true" outlineLevel="0" collapsed="false">
      <c r="B21" s="41" t="s">
        <v>25</v>
      </c>
      <c r="C21" s="42" t="n">
        <v>0</v>
      </c>
      <c r="D21" s="42" t="n">
        <v>5680140</v>
      </c>
      <c r="E21" s="37" t="n">
        <v>5680140</v>
      </c>
      <c r="F21" s="37" t="n">
        <v>3374064.39</v>
      </c>
      <c r="G21" s="22" t="n">
        <v>3136217</v>
      </c>
      <c r="H21" s="22" t="n">
        <v>3136213.04</v>
      </c>
      <c r="I21" s="22" t="n">
        <v>2389423.42</v>
      </c>
      <c r="J21" s="24" t="n">
        <f aca="false">IF(ISERROR(+G21/E21)=TRUE(),0,++G21/E21)</f>
        <v>0.552137271264441</v>
      </c>
      <c r="K21" s="24" t="n">
        <f aca="false">IF(ISERROR(+H21/E21)=TRUE(),0,++H21/E21)</f>
        <v>0.552136574098526</v>
      </c>
      <c r="L21" s="24" t="n">
        <f aca="false">IF(ISERROR(+I21/E21)=TRUE(),0,++I21/E21)</f>
        <v>0.420662768875415</v>
      </c>
      <c r="M21" s="25" t="n">
        <f aca="false">IF(ISERROR(+E21-G21)=TRUE(),0,++E21-G21)</f>
        <v>2543923</v>
      </c>
      <c r="N21" s="25" t="n">
        <f aca="false">IF(ISERROR(+E21-F21)=TRUE(),0,++E21-F21)</f>
        <v>2306075.61</v>
      </c>
    </row>
    <row r="22" customFormat="false" ht="20.1" hidden="false" customHeight="true" outlineLevel="0" collapsed="false">
      <c r="B22" s="41" t="s">
        <v>26</v>
      </c>
      <c r="C22" s="42" t="n">
        <v>0</v>
      </c>
      <c r="D22" s="42" t="n">
        <v>18737755</v>
      </c>
      <c r="E22" s="37" t="n">
        <v>18737755</v>
      </c>
      <c r="F22" s="37" t="n">
        <v>9734138.17</v>
      </c>
      <c r="G22" s="22" t="n">
        <v>9695842</v>
      </c>
      <c r="H22" s="22" t="n">
        <v>9687266.94</v>
      </c>
      <c r="I22" s="22" t="n">
        <v>8140584.42</v>
      </c>
      <c r="J22" s="24" t="n">
        <f aca="false">IF(ISERROR(+G22/E22)=TRUE(),0,++G22/E22)</f>
        <v>0.517449502355005</v>
      </c>
      <c r="K22" s="24" t="n">
        <f aca="false">IF(ISERROR(+H22/E22)=TRUE(),0,++H22/E22)</f>
        <v>0.516991866955246</v>
      </c>
      <c r="L22" s="24" t="n">
        <f aca="false">IF(ISERROR(+I22/E22)=TRUE(),0,++I22/E22)</f>
        <v>0.434448226054829</v>
      </c>
      <c r="M22" s="25" t="n">
        <f aca="false">IF(ISERROR(+E22-G22)=TRUE(),0,++E22-G22)</f>
        <v>9041913</v>
      </c>
      <c r="N22" s="25" t="n">
        <f aca="false">IF(ISERROR(+E22-F22)=TRUE(),0,++E22-F22)</f>
        <v>9003616.83</v>
      </c>
    </row>
    <row r="23" customFormat="false" ht="20.1" hidden="false" customHeight="true" outlineLevel="0" collapsed="false">
      <c r="B23" s="41" t="s">
        <v>27</v>
      </c>
      <c r="C23" s="42" t="n">
        <v>0</v>
      </c>
      <c r="D23" s="42" t="n">
        <v>0</v>
      </c>
      <c r="E23" s="37" t="n">
        <v>0</v>
      </c>
      <c r="F23" s="37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1" t="s">
        <v>28</v>
      </c>
      <c r="C24" s="42" t="n">
        <v>0</v>
      </c>
      <c r="D24" s="42" t="n">
        <v>13024615</v>
      </c>
      <c r="E24" s="37" t="n">
        <v>13024615</v>
      </c>
      <c r="F24" s="37" t="n">
        <v>6202889.71</v>
      </c>
      <c r="G24" s="22" t="n">
        <v>6195259</v>
      </c>
      <c r="H24" s="22" t="n">
        <v>6194243.34</v>
      </c>
      <c r="I24" s="22" t="n">
        <v>5226329.59</v>
      </c>
      <c r="J24" s="24" t="n">
        <f aca="false">IF(ISERROR(+G24/E24)=TRUE(),0,++G24/E24)</f>
        <v>0.475657744969813</v>
      </c>
      <c r="K24" s="24" t="n">
        <f aca="false">IF(ISERROR(+H24/E24)=TRUE(),0,++H24/E24)</f>
        <v>0.475579764929712</v>
      </c>
      <c r="L24" s="24" t="n">
        <f aca="false">IF(ISERROR(+I24/E24)=TRUE(),0,++I24/E24)</f>
        <v>0.401265572149349</v>
      </c>
      <c r="M24" s="25" t="n">
        <f aca="false">IF(ISERROR(+E24-G24)=TRUE(),0,++E24-G24)</f>
        <v>6829356</v>
      </c>
      <c r="N24" s="25" t="n">
        <f aca="false">IF(ISERROR(+E24-F24)=TRUE(),0,++E24-F24)</f>
        <v>6821725.29</v>
      </c>
    </row>
    <row r="25" customFormat="false" ht="20.1" hidden="false" customHeight="true" outlineLevel="0" collapsed="false">
      <c r="B25" s="41" t="s">
        <v>29</v>
      </c>
      <c r="C25" s="42" t="n">
        <v>0</v>
      </c>
      <c r="D25" s="42" t="n">
        <v>25631823</v>
      </c>
      <c r="E25" s="37" t="n">
        <v>25631823</v>
      </c>
      <c r="F25" s="37" t="n">
        <v>25396674.26</v>
      </c>
      <c r="G25" s="22" t="n">
        <v>25385116</v>
      </c>
      <c r="H25" s="22" t="n">
        <v>25385106.94</v>
      </c>
      <c r="I25" s="22" t="n">
        <v>22484710.38</v>
      </c>
      <c r="J25" s="24" t="n">
        <f aca="false">IF(ISERROR(+G25/E25)=TRUE(),0,++G25/E25)</f>
        <v>0.990374972548773</v>
      </c>
      <c r="K25" s="24" t="n">
        <f aca="false">IF(ISERROR(+H25/E25)=TRUE(),0,++H25/E25)</f>
        <v>0.990374619081912</v>
      </c>
      <c r="L25" s="24" t="n">
        <f aca="false">IF(ISERROR(+I25/E25)=TRUE(),0,++I25/E25)</f>
        <v>0.877218541186087</v>
      </c>
      <c r="M25" s="25" t="n">
        <f aca="false">IF(ISERROR(+E25-G25)=TRUE(),0,++E25-G25)</f>
        <v>246707</v>
      </c>
      <c r="N25" s="25" t="n">
        <f aca="false">IF(ISERROR(+E25-F25)=TRUE(),0,++E25-F25)</f>
        <v>235148.739999998</v>
      </c>
    </row>
    <row r="26" customFormat="false" ht="20.1" hidden="false" customHeight="true" outlineLevel="0" collapsed="false">
      <c r="B26" s="41" t="s">
        <v>30</v>
      </c>
      <c r="C26" s="42" t="n">
        <v>0</v>
      </c>
      <c r="D26" s="42" t="n">
        <v>2549783</v>
      </c>
      <c r="E26" s="37" t="n">
        <v>2549783</v>
      </c>
      <c r="F26" s="37" t="n">
        <v>1555249.47</v>
      </c>
      <c r="G26" s="22" t="n">
        <v>1555250</v>
      </c>
      <c r="H26" s="22" t="n">
        <v>1524522.79</v>
      </c>
      <c r="I26" s="22" t="n">
        <v>1408996.3</v>
      </c>
      <c r="J26" s="24" t="n">
        <f aca="false">IF(ISERROR(+G26/E26)=TRUE(),0,++G26/E26)</f>
        <v>0.609953866662379</v>
      </c>
      <c r="K26" s="24" t="n">
        <f aca="false">IF(ISERROR(+H26/E26)=TRUE(),0,++H26/E26)</f>
        <v>0.597902954878905</v>
      </c>
      <c r="L26" s="24" t="n">
        <f aca="false">IF(ISERROR(+I26/E26)=TRUE(),0,++I26/E26)</f>
        <v>0.552594593343826</v>
      </c>
      <c r="M26" s="25" t="n">
        <f aca="false">IF(ISERROR(+E26-G26)=TRUE(),0,++E26-G26)</f>
        <v>994533</v>
      </c>
      <c r="N26" s="25" t="n">
        <f aca="false">IF(ISERROR(+E26-F26)=TRUE(),0,++E26-F26)</f>
        <v>994533.53</v>
      </c>
    </row>
    <row r="27" customFormat="false" ht="20.1" hidden="false" customHeight="true" outlineLevel="0" collapsed="false">
      <c r="B27" s="41" t="s">
        <v>31</v>
      </c>
      <c r="C27" s="42" t="n">
        <v>0</v>
      </c>
      <c r="D27" s="42" t="n">
        <v>25871055</v>
      </c>
      <c r="E27" s="37" t="n">
        <v>25871055</v>
      </c>
      <c r="F27" s="37" t="n">
        <v>12806398.77</v>
      </c>
      <c r="G27" s="22" t="n">
        <v>12447480</v>
      </c>
      <c r="H27" s="22" t="n">
        <v>12447118.5</v>
      </c>
      <c r="I27" s="22" t="n">
        <v>10869679.53</v>
      </c>
      <c r="J27" s="24" t="n">
        <f aca="false">IF(ISERROR(+G27/E27)=TRUE(),0,++G27/E27)</f>
        <v>0.481135384699232</v>
      </c>
      <c r="K27" s="24" t="n">
        <f aca="false">IF(ISERROR(+H27/E27)=TRUE(),0,++H27/E27)</f>
        <v>0.481121411554341</v>
      </c>
      <c r="L27" s="24" t="n">
        <f aca="false">IF(ISERROR(+I27/E27)=TRUE(),0,++I27/E27)</f>
        <v>0.420148290435006</v>
      </c>
      <c r="M27" s="25" t="n">
        <f aca="false">IF(ISERROR(+E27-G27)=TRUE(),0,++E27-G27)</f>
        <v>13423575</v>
      </c>
      <c r="N27" s="25" t="n">
        <f aca="false">IF(ISERROR(+E27-F27)=TRUE(),0,++E27-F27)</f>
        <v>13064656.23</v>
      </c>
    </row>
    <row r="28" customFormat="false" ht="20.1" hidden="false" customHeight="true" outlineLevel="0" collapsed="false">
      <c r="B28" s="41" t="s">
        <v>32</v>
      </c>
      <c r="C28" s="42" t="n">
        <v>0</v>
      </c>
      <c r="D28" s="42" t="n">
        <v>3645390</v>
      </c>
      <c r="E28" s="37" t="n">
        <v>3645390</v>
      </c>
      <c r="F28" s="37" t="n">
        <v>3337801.08</v>
      </c>
      <c r="G28" s="22" t="n">
        <v>3412820</v>
      </c>
      <c r="H28" s="22" t="n">
        <v>3412820.28</v>
      </c>
      <c r="I28" s="22" t="n">
        <v>3199294.81</v>
      </c>
      <c r="J28" s="24" t="n">
        <f aca="false">IF(ISERROR(+G28/E28)=TRUE(),0,++G28/E28)</f>
        <v>0.936201613544779</v>
      </c>
      <c r="K28" s="24" t="n">
        <f aca="false">IF(ISERROR(+H28/E28)=TRUE(),0,++H28/E28)</f>
        <v>0.936201690354119</v>
      </c>
      <c r="L28" s="24" t="n">
        <f aca="false">IF(ISERROR(+I28/E28)=TRUE(),0,++I28/E28)</f>
        <v>0.877627581685361</v>
      </c>
      <c r="M28" s="25" t="n">
        <f aca="false">IF(ISERROR(+E28-G28)=TRUE(),0,++E28-G28)</f>
        <v>232570</v>
      </c>
      <c r="N28" s="25" t="n">
        <f aca="false">IF(ISERROR(+E28-F28)=TRUE(),0,++E28-F28)</f>
        <v>307588.92</v>
      </c>
    </row>
    <row r="29" customFormat="false" ht="20.1" hidden="false" customHeight="true" outlineLevel="0" collapsed="false">
      <c r="B29" s="41" t="s">
        <v>33</v>
      </c>
      <c r="C29" s="42" t="n">
        <v>0</v>
      </c>
      <c r="D29" s="42" t="n">
        <v>13800652</v>
      </c>
      <c r="E29" s="37" t="n">
        <v>13800652</v>
      </c>
      <c r="F29" s="37" t="n">
        <v>5045209.14</v>
      </c>
      <c r="G29" s="22" t="n">
        <v>4873969</v>
      </c>
      <c r="H29" s="22" t="n">
        <v>4325354.55</v>
      </c>
      <c r="I29" s="22" t="n">
        <v>3173286.66</v>
      </c>
      <c r="J29" s="24" t="n">
        <f aca="false">IF(ISERROR(+G29/E29)=TRUE(),0,++G29/E29)</f>
        <v>0.353169473442269</v>
      </c>
      <c r="K29" s="24" t="n">
        <f aca="false">IF(ISERROR(+H29/E29)=TRUE(),0,++H29/E29)</f>
        <v>0.31341668132781</v>
      </c>
      <c r="L29" s="24" t="n">
        <f aca="false">IF(ISERROR(+I29/E29)=TRUE(),0,++I29/E29)</f>
        <v>0.229937444984483</v>
      </c>
      <c r="M29" s="25" t="n">
        <f aca="false">IF(ISERROR(+E29-G29)=TRUE(),0,++E29-G29)</f>
        <v>8926683</v>
      </c>
      <c r="N29" s="25" t="n">
        <f aca="false">IF(ISERROR(+E29-F29)=TRUE(),0,++E29-F29)</f>
        <v>8755442.86</v>
      </c>
    </row>
    <row r="30" customFormat="false" ht="20.1" hidden="false" customHeight="true" outlineLevel="0" collapsed="false">
      <c r="B30" s="41" t="s">
        <v>34</v>
      </c>
      <c r="C30" s="42" t="n">
        <v>0</v>
      </c>
      <c r="D30" s="42" t="n">
        <v>11994730</v>
      </c>
      <c r="E30" s="37" t="n">
        <v>11994730</v>
      </c>
      <c r="F30" s="37" t="n">
        <v>11129097.91</v>
      </c>
      <c r="G30" s="22" t="n">
        <v>11122145</v>
      </c>
      <c r="H30" s="22" t="n">
        <v>11089757.33</v>
      </c>
      <c r="I30" s="22" t="n">
        <v>9865848.52</v>
      </c>
      <c r="J30" s="24" t="n">
        <f aca="false">IF(ISERROR(+G30/E30)=TRUE(),0,++G30/E30)</f>
        <v>0.927252635115588</v>
      </c>
      <c r="K30" s="24" t="n">
        <f aca="false">IF(ISERROR(+H30/E30)=TRUE(),0,++H30/E30)</f>
        <v>0.92455247679606</v>
      </c>
      <c r="L30" s="24" t="n">
        <f aca="false">IF(ISERROR(+I30/E30)=TRUE(),0,++I30/E30)</f>
        <v>0.822515264620379</v>
      </c>
      <c r="M30" s="25" t="n">
        <f aca="false">IF(ISERROR(+E30-G30)=TRUE(),0,++E30-G30)</f>
        <v>872585</v>
      </c>
      <c r="N30" s="25" t="n">
        <f aca="false">IF(ISERROR(+E30-F30)=TRUE(),0,++E30-F30)</f>
        <v>865632.09</v>
      </c>
    </row>
    <row r="31" customFormat="false" ht="20.1" hidden="false" customHeight="true" outlineLevel="0" collapsed="false">
      <c r="B31" s="41" t="s">
        <v>35</v>
      </c>
      <c r="C31" s="42" t="n">
        <v>0</v>
      </c>
      <c r="D31" s="42" t="n">
        <v>5676904</v>
      </c>
      <c r="E31" s="37" t="n">
        <v>5676904</v>
      </c>
      <c r="F31" s="37" t="n">
        <v>4307809.76</v>
      </c>
      <c r="G31" s="22" t="n">
        <v>4276258</v>
      </c>
      <c r="H31" s="22" t="n">
        <v>4252003.12</v>
      </c>
      <c r="I31" s="22" t="n">
        <v>3701494.02</v>
      </c>
      <c r="J31" s="24" t="n">
        <f aca="false">IF(ISERROR(+G31/E31)=TRUE(),0,++G31/E31)</f>
        <v>0.753272910727396</v>
      </c>
      <c r="K31" s="24" t="n">
        <f aca="false">IF(ISERROR(+H31/E31)=TRUE(),0,++H31/E31)</f>
        <v>0.749000356532363</v>
      </c>
      <c r="L31" s="24" t="n">
        <f aca="false">IF(ISERROR(+I31/E31)=TRUE(),0,++I31/E31)</f>
        <v>0.652026882962967</v>
      </c>
      <c r="M31" s="25" t="n">
        <f aca="false">IF(ISERROR(+E31-G31)=TRUE(),0,++E31-G31)</f>
        <v>1400646</v>
      </c>
      <c r="N31" s="25" t="n">
        <f aca="false">IF(ISERROR(+E31-F31)=TRUE(),0,++E31-F31)</f>
        <v>1369094.24</v>
      </c>
    </row>
    <row r="32" customFormat="false" ht="20.1" hidden="false" customHeight="true" outlineLevel="0" collapsed="false">
      <c r="B32" s="41" t="s">
        <v>36</v>
      </c>
      <c r="C32" s="42" t="n">
        <v>0</v>
      </c>
      <c r="D32" s="42" t="n">
        <v>2124328</v>
      </c>
      <c r="E32" s="37" t="n">
        <v>2124328</v>
      </c>
      <c r="F32" s="37" t="n">
        <v>1903895.18</v>
      </c>
      <c r="G32" s="22" t="n">
        <v>1918187</v>
      </c>
      <c r="H32" s="22" t="n">
        <v>1918185.38</v>
      </c>
      <c r="I32" s="22" t="n">
        <v>1760892.7</v>
      </c>
      <c r="J32" s="24" t="n">
        <f aca="false">IF(ISERROR(+G32/E32)=TRUE(),0,++G32/E32)</f>
        <v>0.902961783679357</v>
      </c>
      <c r="K32" s="24" t="n">
        <f aca="false">IF(ISERROR(+H32/E32)=TRUE(),0,++H32/E32)</f>
        <v>0.902961021085256</v>
      </c>
      <c r="L32" s="24" t="n">
        <f aca="false">IF(ISERROR(+I32/E32)=TRUE(),0,++I32/E32)</f>
        <v>0.828917521211414</v>
      </c>
      <c r="M32" s="25" t="n">
        <f aca="false">IF(ISERROR(+E32-G32)=TRUE(),0,++E32-G32)</f>
        <v>206141</v>
      </c>
      <c r="N32" s="25" t="n">
        <f aca="false">IF(ISERROR(+E32-F32)=TRUE(),0,++E32-F32)</f>
        <v>220432.82</v>
      </c>
    </row>
    <row r="33" customFormat="false" ht="20.1" hidden="false" customHeight="true" outlineLevel="0" collapsed="false">
      <c r="B33" s="41" t="s">
        <v>37</v>
      </c>
      <c r="C33" s="42" t="n">
        <v>0</v>
      </c>
      <c r="D33" s="42" t="n">
        <v>1756825</v>
      </c>
      <c r="E33" s="37" t="n">
        <v>1756825</v>
      </c>
      <c r="F33" s="37" t="n">
        <v>1272272.45</v>
      </c>
      <c r="G33" s="22" t="n">
        <v>1253977</v>
      </c>
      <c r="H33" s="22" t="n">
        <v>1253976.77</v>
      </c>
      <c r="I33" s="22" t="n">
        <v>1180949.77</v>
      </c>
      <c r="J33" s="24" t="n">
        <f aca="false">IF(ISERROR(+G33/E33)=TRUE(),0,++G33/E33)</f>
        <v>0.713774564911132</v>
      </c>
      <c r="K33" s="24" t="n">
        <f aca="false">IF(ISERROR(+H33/E33)=TRUE(),0,++H33/E33)</f>
        <v>0.713774433993141</v>
      </c>
      <c r="L33" s="24" t="n">
        <f aca="false">IF(ISERROR(+I33/E33)=TRUE(),0,++I33/E33)</f>
        <v>0.672206833349935</v>
      </c>
      <c r="M33" s="25" t="n">
        <f aca="false">IF(ISERROR(+E33-G33)=TRUE(),0,++E33-G33)</f>
        <v>502848</v>
      </c>
      <c r="N33" s="25" t="n">
        <f aca="false">IF(ISERROR(+E33-F33)=TRUE(),0,++E33-F33)</f>
        <v>484552.55</v>
      </c>
    </row>
    <row r="34" customFormat="false" ht="20.1" hidden="false" customHeight="true" outlineLevel="0" collapsed="false">
      <c r="B34" s="41" t="s">
        <v>38</v>
      </c>
      <c r="C34" s="42" t="n">
        <v>0</v>
      </c>
      <c r="D34" s="42" t="n">
        <v>24627</v>
      </c>
      <c r="E34" s="37" t="n">
        <v>24627</v>
      </c>
      <c r="F34" s="37" t="n">
        <v>24533</v>
      </c>
      <c r="G34" s="22" t="n">
        <v>24533</v>
      </c>
      <c r="H34" s="22" t="n">
        <v>24533</v>
      </c>
      <c r="I34" s="22" t="n">
        <v>23981.7</v>
      </c>
      <c r="J34" s="24" t="n">
        <f aca="false">IF(ISERROR(+G34/E34)=TRUE(),0,++G34/E34)</f>
        <v>0.996183051122751</v>
      </c>
      <c r="K34" s="24" t="n">
        <f aca="false">IF(ISERROR(+H34/E34)=TRUE(),0,++H34/E34)</f>
        <v>0.996183051122751</v>
      </c>
      <c r="L34" s="24" t="n">
        <f aca="false">IF(ISERROR(+I34/E34)=TRUE(),0,++I34/E34)</f>
        <v>0.97379705201608</v>
      </c>
      <c r="M34" s="25" t="n">
        <f aca="false">IF(ISERROR(+E34-G34)=TRUE(),0,++E34-G34)</f>
        <v>94</v>
      </c>
      <c r="N34" s="25" t="n">
        <f aca="false">IF(ISERROR(+E34-F34)=TRUE(),0,++E34-F34)</f>
        <v>94</v>
      </c>
    </row>
    <row r="35" customFormat="false" ht="20.1" hidden="false" customHeight="true" outlineLevel="0" collapsed="false">
      <c r="B35" s="41" t="s">
        <v>39</v>
      </c>
      <c r="C35" s="42" t="n">
        <v>0</v>
      </c>
      <c r="D35" s="42" t="n">
        <v>5605191</v>
      </c>
      <c r="E35" s="37" t="n">
        <v>5605191</v>
      </c>
      <c r="F35" s="37" t="n">
        <v>4862398.07</v>
      </c>
      <c r="G35" s="22" t="n">
        <v>4827852</v>
      </c>
      <c r="H35" s="22" t="n">
        <v>4827852.09</v>
      </c>
      <c r="I35" s="22" t="n">
        <v>3854263.51</v>
      </c>
      <c r="J35" s="24" t="n">
        <f aca="false">IF(ISERROR(+G35/E35)=TRUE(),0,++G35/E35)</f>
        <v>0.861318017530536</v>
      </c>
      <c r="K35" s="24" t="n">
        <f aca="false">IF(ISERROR(+H35/E35)=TRUE(),0,++H35/E35)</f>
        <v>0.86131803358708</v>
      </c>
      <c r="L35" s="24" t="n">
        <f aca="false">IF(ISERROR(+I35/E35)=TRUE(),0,++I35/E35)</f>
        <v>0.687623938238679</v>
      </c>
      <c r="M35" s="25" t="n">
        <f aca="false">IF(ISERROR(+E35-G35)=TRUE(),0,++E35-G35)</f>
        <v>777339</v>
      </c>
      <c r="N35" s="25" t="n">
        <f aca="false">IF(ISERROR(+E35-F35)=TRUE(),0,++E35-F35)</f>
        <v>742792.93</v>
      </c>
    </row>
    <row r="36" customFormat="false" ht="20.1" hidden="false" customHeight="true" outlineLevel="0" collapsed="false">
      <c r="B36" s="41" t="s">
        <v>40</v>
      </c>
      <c r="C36" s="42" t="n">
        <v>0</v>
      </c>
      <c r="D36" s="42" t="n">
        <v>3198934</v>
      </c>
      <c r="E36" s="37" t="n">
        <v>3198934</v>
      </c>
      <c r="F36" s="37" t="n">
        <v>2924956.98</v>
      </c>
      <c r="G36" s="22" t="n">
        <v>2860913</v>
      </c>
      <c r="H36" s="22" t="n">
        <v>2774932.75</v>
      </c>
      <c r="I36" s="22" t="n">
        <v>2468005.65</v>
      </c>
      <c r="J36" s="24" t="n">
        <f aca="false">IF(ISERROR(+G36/E36)=TRUE(),0,++G36/E36)</f>
        <v>0.894333237259662</v>
      </c>
      <c r="K36" s="24" t="n">
        <f aca="false">IF(ISERROR(+H36/E36)=TRUE(),0,++H36/E36)</f>
        <v>0.867455455473605</v>
      </c>
      <c r="L36" s="24" t="n">
        <f aca="false">IF(ISERROR(+I36/E36)=TRUE(),0,++I36/E36)</f>
        <v>0.771508774485501</v>
      </c>
      <c r="M36" s="25" t="n">
        <f aca="false">IF(ISERROR(+E36-G36)=TRUE(),0,++E36-G36)</f>
        <v>338021</v>
      </c>
      <c r="N36" s="25" t="n">
        <f aca="false">IF(ISERROR(+E36-F36)=TRUE(),0,++E36-F36)</f>
        <v>273977.02</v>
      </c>
    </row>
    <row r="37" customFormat="false" ht="20.1" hidden="false" customHeight="true" outlineLevel="0" collapsed="false">
      <c r="B37" s="41" t="s">
        <v>41</v>
      </c>
      <c r="C37" s="42" t="n">
        <v>0</v>
      </c>
      <c r="D37" s="42" t="n">
        <v>2011098</v>
      </c>
      <c r="E37" s="37" t="n">
        <v>2011098</v>
      </c>
      <c r="F37" s="37" t="n">
        <v>975031.23</v>
      </c>
      <c r="G37" s="22" t="n">
        <v>987616</v>
      </c>
      <c r="H37" s="22" t="n">
        <v>987610.92</v>
      </c>
      <c r="I37" s="22" t="n">
        <v>814768.96</v>
      </c>
      <c r="J37" s="24" t="n">
        <f aca="false">IF(ISERROR(+G37/E37)=TRUE(),0,++G37/E37)</f>
        <v>0.491082980540978</v>
      </c>
      <c r="K37" s="24" t="n">
        <f aca="false">IF(ISERROR(+H37/E37)=TRUE(),0,++H37/E37)</f>
        <v>0.49108045455766</v>
      </c>
      <c r="L37" s="24" t="n">
        <f aca="false">IF(ISERROR(+I37/E37)=TRUE(),0,++I37/E37)</f>
        <v>0.405136378237162</v>
      </c>
      <c r="M37" s="25" t="n">
        <f aca="false">IF(ISERROR(+E37-G37)=TRUE(),0,++E37-G37)</f>
        <v>1023482</v>
      </c>
      <c r="N37" s="25" t="n">
        <f aca="false">IF(ISERROR(+E37-F37)=TRUE(),0,++E37-F37)</f>
        <v>1036066.77</v>
      </c>
    </row>
    <row r="38" customFormat="false" ht="20.1" hidden="false" customHeight="true" outlineLevel="0" collapsed="false">
      <c r="B38" s="41" t="s">
        <v>42</v>
      </c>
      <c r="C38" s="42" t="n">
        <v>0</v>
      </c>
      <c r="D38" s="42" t="n">
        <v>4142921</v>
      </c>
      <c r="E38" s="37" t="n">
        <v>4142921</v>
      </c>
      <c r="F38" s="37" t="n">
        <v>1480717.72</v>
      </c>
      <c r="G38" s="22" t="n">
        <v>1479198</v>
      </c>
      <c r="H38" s="22" t="n">
        <v>1479197.72</v>
      </c>
      <c r="I38" s="22" t="n">
        <v>1237968.3</v>
      </c>
      <c r="J38" s="24" t="n">
        <f aca="false">IF(ISERROR(+G38/E38)=TRUE(),0,++G38/E38)</f>
        <v>0.357042289727465</v>
      </c>
      <c r="K38" s="24" t="n">
        <f aca="false">IF(ISERROR(+H38/E38)=TRUE(),0,++H38/E38)</f>
        <v>0.3570422221423</v>
      </c>
      <c r="L38" s="24" t="n">
        <f aca="false">IF(ISERROR(+I38/E38)=TRUE(),0,++I38/E38)</f>
        <v>0.298815328605107</v>
      </c>
      <c r="M38" s="25" t="n">
        <f aca="false">IF(ISERROR(+E38-G38)=TRUE(),0,++E38-G38)</f>
        <v>2663723</v>
      </c>
      <c r="N38" s="25" t="n">
        <f aca="false">IF(ISERROR(+E38-F38)=TRUE(),0,++E38-F38)</f>
        <v>2662203.28</v>
      </c>
    </row>
    <row r="39" customFormat="false" ht="20.1" hidden="false" customHeight="true" outlineLevel="0" collapsed="false">
      <c r="B39" s="41" t="s">
        <v>43</v>
      </c>
      <c r="C39" s="42" t="n">
        <v>0</v>
      </c>
      <c r="D39" s="42" t="n">
        <v>3575821</v>
      </c>
      <c r="E39" s="37" t="n">
        <v>3575821</v>
      </c>
      <c r="F39" s="37" t="n">
        <v>1743036.87</v>
      </c>
      <c r="G39" s="22" t="n">
        <v>1743037</v>
      </c>
      <c r="H39" s="22" t="n">
        <v>1743036.74</v>
      </c>
      <c r="I39" s="22" t="n">
        <v>1509038.78</v>
      </c>
      <c r="J39" s="24" t="n">
        <f aca="false">IF(ISERROR(+G39/E39)=TRUE(),0,++G39/E39)</f>
        <v>0.487450853943752</v>
      </c>
      <c r="K39" s="24" t="n">
        <f aca="false">IF(ISERROR(+H39/E39)=TRUE(),0,++H39/E39)</f>
        <v>0.487450781233177</v>
      </c>
      <c r="L39" s="24" t="n">
        <f aca="false">IF(ISERROR(+I39/E39)=TRUE(),0,++I39/E39)</f>
        <v>0.422011834485004</v>
      </c>
      <c r="M39" s="25" t="n">
        <f aca="false">IF(ISERROR(+E39-G39)=TRUE(),0,++E39-G39)</f>
        <v>1832784</v>
      </c>
      <c r="N39" s="25" t="n">
        <f aca="false">IF(ISERROR(+E39-F39)=TRUE(),0,++E39-F39)</f>
        <v>1832784.13</v>
      </c>
    </row>
    <row r="40" customFormat="false" ht="20.1" hidden="false" customHeight="true" outlineLevel="0" collapsed="false">
      <c r="B40" s="43" t="s">
        <v>44</v>
      </c>
      <c r="C40" s="42" t="n">
        <v>0</v>
      </c>
      <c r="D40" s="42" t="n">
        <v>4622637</v>
      </c>
      <c r="E40" s="37" t="n">
        <v>4622637</v>
      </c>
      <c r="F40" s="37" t="n">
        <v>1774141.02</v>
      </c>
      <c r="G40" s="22" t="n">
        <v>1768617</v>
      </c>
      <c r="H40" s="22" t="n">
        <v>1768611.58</v>
      </c>
      <c r="I40" s="22" t="n">
        <v>1297935.93</v>
      </c>
      <c r="J40" s="24" t="n">
        <f aca="false">IF(ISERROR(+G40/E40)=TRUE(),0,++G40/E40)</f>
        <v>0.382599152821214</v>
      </c>
      <c r="K40" s="24" t="n">
        <f aca="false">IF(ISERROR(+H40/E40)=TRUE(),0,++H40/E40)</f>
        <v>0.382597980330275</v>
      </c>
      <c r="L40" s="24" t="n">
        <f aca="false">IF(ISERROR(+I40/E40)=TRUE(),0,++I40/E40)</f>
        <v>0.280778250595926</v>
      </c>
      <c r="M40" s="25" t="n">
        <f aca="false">IF(ISERROR(+E40-G40)=TRUE(),0,++E40-G40)</f>
        <v>2854020</v>
      </c>
      <c r="N40" s="25" t="n">
        <f aca="false">IF(ISERROR(+E40-F40)=TRUE(),0,++E40-F40)</f>
        <v>2848495.98</v>
      </c>
    </row>
    <row r="41" customFormat="false" ht="20.1" hidden="false" customHeight="true" outlineLevel="0" collapsed="false">
      <c r="B41" s="41" t="s">
        <v>45</v>
      </c>
      <c r="C41" s="42" t="n">
        <v>0</v>
      </c>
      <c r="D41" s="42" t="n">
        <v>1677944</v>
      </c>
      <c r="E41" s="37" t="n">
        <v>1677944</v>
      </c>
      <c r="F41" s="37" t="n">
        <v>916207.41</v>
      </c>
      <c r="G41" s="22" t="n">
        <v>916207</v>
      </c>
      <c r="H41" s="22" t="n">
        <v>916207.41</v>
      </c>
      <c r="I41" s="22" t="n">
        <v>664809.77</v>
      </c>
      <c r="J41" s="24" t="n">
        <f aca="false">IF(ISERROR(+G41/E41)=TRUE(),0,++G41/E41)</f>
        <v>0.546029545682097</v>
      </c>
      <c r="K41" s="24" t="n">
        <f aca="false">IF(ISERROR(+H41/E41)=TRUE(),0,++H41/E41)</f>
        <v>0.546029790028749</v>
      </c>
      <c r="L41" s="24" t="n">
        <f aca="false">IF(ISERROR(+I41/E41)=TRUE(),0,++I41/E41)</f>
        <v>0.396204980619139</v>
      </c>
      <c r="M41" s="25" t="n">
        <f aca="false">IF(ISERROR(+E41-G41)=TRUE(),0,++E41-G41)</f>
        <v>761737</v>
      </c>
      <c r="N41" s="25" t="n">
        <f aca="false">IF(ISERROR(+E41-F41)=TRUE(),0,++E41-F41)</f>
        <v>761736.59</v>
      </c>
    </row>
    <row r="42" customFormat="false" ht="20.1" hidden="false" customHeight="true" outlineLevel="0" collapsed="false">
      <c r="B42" s="41" t="s">
        <v>46</v>
      </c>
      <c r="C42" s="42" t="n">
        <v>0</v>
      </c>
      <c r="D42" s="42" t="n">
        <v>3509045</v>
      </c>
      <c r="E42" s="37" t="n">
        <v>3509045</v>
      </c>
      <c r="F42" s="37" t="n">
        <v>1627610.06</v>
      </c>
      <c r="G42" s="22" t="n">
        <v>1655904</v>
      </c>
      <c r="H42" s="22" t="n">
        <v>1649699.4</v>
      </c>
      <c r="I42" s="22" t="n">
        <v>1481020.58</v>
      </c>
      <c r="J42" s="24" t="n">
        <f aca="false">IF(ISERROR(+G42/E42)=TRUE(),0,++G42/E42)</f>
        <v>0.471895914700438</v>
      </c>
      <c r="K42" s="24" t="n">
        <f aca="false">IF(ISERROR(+H42/E42)=TRUE(),0,++H42/E42)</f>
        <v>0.470127741308533</v>
      </c>
      <c r="L42" s="24" t="n">
        <f aca="false">IF(ISERROR(+I42/E42)=TRUE(),0,++I42/E42)</f>
        <v>0.4220580186347</v>
      </c>
      <c r="M42" s="25" t="n">
        <f aca="false">IF(ISERROR(+E42-G42)=TRUE(),0,++E42-G42)</f>
        <v>1853141</v>
      </c>
      <c r="N42" s="25" t="n">
        <f aca="false">IF(ISERROR(+E42-F42)=TRUE(),0,++E42-F42)</f>
        <v>1881434.94</v>
      </c>
    </row>
    <row r="43" customFormat="false" ht="20.1" hidden="false" customHeight="true" outlineLevel="0" collapsed="false">
      <c r="B43" s="41" t="s">
        <v>47</v>
      </c>
      <c r="C43" s="42" t="n">
        <v>0</v>
      </c>
      <c r="D43" s="42" t="n">
        <v>3489686</v>
      </c>
      <c r="E43" s="37" t="n">
        <v>3489686</v>
      </c>
      <c r="F43" s="37" t="n">
        <v>1164582.06</v>
      </c>
      <c r="G43" s="22" t="n">
        <v>1226249</v>
      </c>
      <c r="H43" s="22" t="n">
        <v>1226244.51</v>
      </c>
      <c r="I43" s="22" t="n">
        <v>1150945.3</v>
      </c>
      <c r="J43" s="24" t="n">
        <f aca="false">IF(ISERROR(+G43/E43)=TRUE(),0,++G43/E43)</f>
        <v>0.351392360229545</v>
      </c>
      <c r="K43" s="24" t="n">
        <f aca="false">IF(ISERROR(+H43/E43)=TRUE(),0,++H43/E43)</f>
        <v>0.351391073580832</v>
      </c>
      <c r="L43" s="24" t="n">
        <f aca="false">IF(ISERROR(+I43/E43)=TRUE(),0,++I43/E43)</f>
        <v>0.329813427339881</v>
      </c>
      <c r="M43" s="25" t="n">
        <f aca="false">IF(ISERROR(+E43-G43)=TRUE(),0,++E43-G43)</f>
        <v>2263437</v>
      </c>
      <c r="N43" s="25" t="n">
        <f aca="false">IF(ISERROR(+E43-F43)=TRUE(),0,++E43-F43)</f>
        <v>2325103.94</v>
      </c>
    </row>
    <row r="44" customFormat="false" ht="20.1" hidden="false" customHeight="true" outlineLevel="0" collapsed="false">
      <c r="B44" s="41" t="s">
        <v>48</v>
      </c>
      <c r="C44" s="42" t="n">
        <v>0</v>
      </c>
      <c r="D44" s="42" t="n">
        <v>4477005</v>
      </c>
      <c r="E44" s="37" t="n">
        <v>4477005</v>
      </c>
      <c r="F44" s="37" t="n">
        <v>3939922.71</v>
      </c>
      <c r="G44" s="22" t="n">
        <v>3819468</v>
      </c>
      <c r="H44" s="22" t="n">
        <v>3780912.84</v>
      </c>
      <c r="I44" s="22" t="n">
        <v>2856242.33</v>
      </c>
      <c r="J44" s="24" t="n">
        <f aca="false">IF(ISERROR(+G44/E44)=TRUE(),0,++G44/E44)</f>
        <v>0.853130161793431</v>
      </c>
      <c r="K44" s="24" t="n">
        <f aca="false">IF(ISERROR(+H44/E44)=TRUE(),0,++H44/E44)</f>
        <v>0.844518342061267</v>
      </c>
      <c r="L44" s="24" t="n">
        <f aca="false">IF(ISERROR(+I44/E44)=TRUE(),0,++I44/E44)</f>
        <v>0.637980598636812</v>
      </c>
      <c r="M44" s="25" t="n">
        <f aca="false">IF(ISERROR(+E44-G44)=TRUE(),0,++E44-G44)</f>
        <v>657537</v>
      </c>
      <c r="N44" s="25" t="n">
        <f aca="false">IF(ISERROR(+E44-F44)=TRUE(),0,++E44-F44)</f>
        <v>537082.29</v>
      </c>
    </row>
    <row r="45" customFormat="false" ht="20.1" hidden="false" customHeight="true" outlineLevel="0" collapsed="false">
      <c r="B45" s="41" t="s">
        <v>49</v>
      </c>
      <c r="C45" s="42" t="n">
        <v>0</v>
      </c>
      <c r="D45" s="42" t="n">
        <v>2565687</v>
      </c>
      <c r="E45" s="37" t="n">
        <v>2565687</v>
      </c>
      <c r="F45" s="37" t="n">
        <v>1835496.5</v>
      </c>
      <c r="G45" s="22" t="n">
        <v>1813192</v>
      </c>
      <c r="H45" s="22" t="n">
        <v>1813187.11</v>
      </c>
      <c r="I45" s="22" t="n">
        <v>1715787.44</v>
      </c>
      <c r="J45" s="24" t="n">
        <f aca="false">IF(ISERROR(+G45/E45)=TRUE(),0,++G45/E45)</f>
        <v>0.706708183811977</v>
      </c>
      <c r="K45" s="24" t="n">
        <f aca="false">IF(ISERROR(+H45/E45)=TRUE(),0,++H45/E45)</f>
        <v>0.706706277889703</v>
      </c>
      <c r="L45" s="24" t="n">
        <f aca="false">IF(ISERROR(+I45/E45)=TRUE(),0,++I45/E45)</f>
        <v>0.668743864703684</v>
      </c>
      <c r="M45" s="25" t="n">
        <f aca="false">IF(ISERROR(+E45-G45)=TRUE(),0,++E45-G45)</f>
        <v>752495</v>
      </c>
      <c r="N45" s="25" t="n">
        <f aca="false">IF(ISERROR(+E45-F45)=TRUE(),0,++E45-F45)</f>
        <v>730190.5</v>
      </c>
    </row>
    <row r="46" customFormat="false" ht="20.1" hidden="false" customHeight="true" outlineLevel="0" collapsed="false">
      <c r="B46" s="41" t="s">
        <v>50</v>
      </c>
      <c r="C46" s="42" t="n">
        <v>0</v>
      </c>
      <c r="D46" s="42" t="n">
        <v>2679733</v>
      </c>
      <c r="E46" s="37" t="n">
        <v>2679733</v>
      </c>
      <c r="F46" s="37" t="n">
        <v>677942.3</v>
      </c>
      <c r="G46" s="22" t="n">
        <v>575151</v>
      </c>
      <c r="H46" s="22" t="n">
        <v>575151.88</v>
      </c>
      <c r="I46" s="22" t="n">
        <v>506831.35</v>
      </c>
      <c r="J46" s="24" t="n">
        <f aca="false">IF(ISERROR(+G46/E46)=TRUE(),0,++G46/E46)</f>
        <v>0.214629965000244</v>
      </c>
      <c r="K46" s="24" t="n">
        <f aca="false">IF(ISERROR(+H46/E46)=TRUE(),0,++H46/E46)</f>
        <v>0.21463029339117</v>
      </c>
      <c r="L46" s="24" t="n">
        <f aca="false">IF(ISERROR(+I46/E46)=TRUE(),0,++I46/E46)</f>
        <v>0.189135018302197</v>
      </c>
      <c r="M46" s="25" t="n">
        <f aca="false">IF(ISERROR(+E46-G46)=TRUE(),0,++E46-G46)</f>
        <v>2104582</v>
      </c>
      <c r="N46" s="25" t="n">
        <f aca="false">IF(ISERROR(+E46-F46)=TRUE(),0,++E46-F46)</f>
        <v>2001790.7</v>
      </c>
    </row>
    <row r="47" customFormat="false" ht="20.1" hidden="false" customHeight="true" outlineLevel="0" collapsed="false">
      <c r="B47" s="41" t="s">
        <v>51</v>
      </c>
      <c r="C47" s="42" t="n">
        <v>0</v>
      </c>
      <c r="D47" s="42" t="n">
        <v>12025073</v>
      </c>
      <c r="E47" s="37" t="n">
        <v>12025073</v>
      </c>
      <c r="F47" s="37" t="n">
        <v>9323133.41</v>
      </c>
      <c r="G47" s="22" t="n">
        <v>9320773</v>
      </c>
      <c r="H47" s="22" t="n">
        <v>9320363.54</v>
      </c>
      <c r="I47" s="22" t="n">
        <v>9003752.42</v>
      </c>
      <c r="J47" s="24" t="n">
        <f aca="false">IF(ISERROR(+G47/E47)=TRUE(),0,++G47/E47)</f>
        <v>0.775111552337354</v>
      </c>
      <c r="K47" s="24" t="n">
        <f aca="false">IF(ISERROR(+H47/E47)=TRUE(),0,++H47/E47)</f>
        <v>0.775077501816413</v>
      </c>
      <c r="L47" s="24" t="n">
        <f aca="false">IF(ISERROR(+I47/E47)=TRUE(),0,++I47/E47)</f>
        <v>0.7487482545844</v>
      </c>
      <c r="M47" s="25" t="n">
        <f aca="false">IF(ISERROR(+E47-G47)=TRUE(),0,++E47-G47)</f>
        <v>2704300</v>
      </c>
      <c r="N47" s="25" t="n">
        <f aca="false">IF(ISERROR(+E47-F47)=TRUE(),0,++E47-F47)</f>
        <v>2701939.59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46" t="n">
        <v>0</v>
      </c>
      <c r="F48" s="37" t="n">
        <v>0</v>
      </c>
      <c r="G48" s="27" t="n">
        <v>0</v>
      </c>
      <c r="H48" s="27" t="n">
        <v>0</v>
      </c>
      <c r="I48" s="27" t="n">
        <v>0</v>
      </c>
      <c r="J48" s="29" t="n">
        <f aca="false">IF(ISERROR(+G48/E48)=TRUE(),0,++G48/E48)</f>
        <v>0</v>
      </c>
      <c r="K48" s="29" t="n">
        <f aca="false">IF(ISERROR(+H48/E48)=TRUE(),0,++H48/E48)</f>
        <v>0</v>
      </c>
      <c r="L48" s="30" t="n">
        <f aca="false">IF(ISERROR(+I48/E48)=TRUE(),0,++I48/E48)</f>
        <v>0</v>
      </c>
      <c r="M48" s="31" t="n">
        <f aca="false">IF(ISERROR(+E48-G48)=TRUE(),0,++E48-G48)</f>
        <v>0</v>
      </c>
      <c r="N48" s="31" t="n">
        <f aca="false">IF(ISERROR(+E48-F48)=TRUE(),0,++E48-F48)</f>
        <v>0</v>
      </c>
    </row>
    <row r="49" customFormat="false" ht="23.25" hidden="false" customHeight="true" outlineLevel="0" collapsed="false">
      <c r="B49" s="32" t="s">
        <v>53</v>
      </c>
      <c r="C49" s="32" t="n">
        <f aca="false">SUM(C14:C48)</f>
        <v>0</v>
      </c>
      <c r="D49" s="32" t="n">
        <f aca="false">SUM(D14:D48)</f>
        <v>209020350</v>
      </c>
      <c r="E49" s="33" t="n">
        <f aca="false">SUM(E14:E48)</f>
        <v>209018850</v>
      </c>
      <c r="F49" s="33" t="n">
        <f aca="false">SUM(F14:F48)</f>
        <v>136832997.1</v>
      </c>
      <c r="G49" s="32" t="n">
        <f aca="false">SUM(G14:G48)</f>
        <v>135575688</v>
      </c>
      <c r="H49" s="32" t="n">
        <f aca="false">SUM(H14:H48)</f>
        <v>134686993.71</v>
      </c>
      <c r="I49" s="32" t="n">
        <f aca="false">SUM(I14:I48)</f>
        <v>115122899.88</v>
      </c>
      <c r="J49" s="34" t="n">
        <f aca="false">IF(ISERROR(+G49/E49)=TRUE(),0,++G49/E49)</f>
        <v>0.648629001642675</v>
      </c>
      <c r="K49" s="34" t="n">
        <f aca="false">IF(ISERROR(+H49/E49)=TRUE(),0,++H49/E49)</f>
        <v>0.644377259323741</v>
      </c>
      <c r="L49" s="34" t="n">
        <f aca="false">IF(ISERROR(+I49/E49)=TRUE(),0,++I49/E49)</f>
        <v>0.550777596757422</v>
      </c>
      <c r="M49" s="35" t="n">
        <f aca="false">SUM(M14:M48)</f>
        <v>73443162</v>
      </c>
      <c r="N49" s="35" t="n">
        <f aca="false">IF(ISERROR(+E49-F49)=TRUE(),0,++E49-F49)</f>
        <v>72185852.9</v>
      </c>
    </row>
    <row r="51" customFormat="false" ht="15" hidden="false" customHeight="false" outlineLevel="0" collapsed="false">
      <c r="B51" s="36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3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3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3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3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3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3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3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3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3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3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3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3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3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3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3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3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6016000</v>
      </c>
      <c r="D47" s="22" t="n">
        <v>20514751</v>
      </c>
      <c r="E47" s="23" t="n">
        <v>20514751</v>
      </c>
      <c r="F47" s="23" t="n">
        <v>11223746.16</v>
      </c>
      <c r="G47" s="22" t="n">
        <v>11223809</v>
      </c>
      <c r="H47" s="22" t="n">
        <v>11222955.04</v>
      </c>
      <c r="I47" s="22" t="n">
        <v>9784297.95</v>
      </c>
      <c r="J47" s="24" t="n">
        <f aca="false">IF(ISERROR(+G47/E47)=TRUE(),0,++G47/E47)</f>
        <v>0.547109199619337</v>
      </c>
      <c r="K47" s="24" t="n">
        <f aca="false">IF(ISERROR(+H47/E47)=TRUE(),0,++H47/E47)</f>
        <v>0.547067572986872</v>
      </c>
      <c r="L47" s="24" t="n">
        <f aca="false">IF(ISERROR(+I47/E47)=TRUE(),0,++I47/E47)</f>
        <v>0.476939639676835</v>
      </c>
      <c r="M47" s="25" t="n">
        <f aca="false">IF(ISERROR(+E47-G47)=TRUE(),0,++E47-G47)</f>
        <v>9290942</v>
      </c>
      <c r="N47" s="25" t="n">
        <f aca="false">IF(ISERROR(+E47-F47)=TRUE(),0,++E47-F47)</f>
        <v>9291004.84</v>
      </c>
    </row>
    <row r="48" customFormat="false" ht="20.1" hidden="false" customHeight="true" outlineLevel="0" collapsed="false">
      <c r="B48" s="26" t="s">
        <v>52</v>
      </c>
      <c r="C48" s="27" t="n">
        <v>0</v>
      </c>
      <c r="D48" s="27" t="n">
        <v>0</v>
      </c>
      <c r="E48" s="28" t="n">
        <v>0</v>
      </c>
      <c r="F48" s="28" t="n">
        <v>0</v>
      </c>
      <c r="G48" s="27" t="n">
        <v>0</v>
      </c>
      <c r="H48" s="27" t="n">
        <v>0</v>
      </c>
      <c r="I48" s="27" t="n">
        <v>0</v>
      </c>
      <c r="J48" s="29" t="n">
        <f aca="false">IF(ISERROR(+G48/E48)=TRUE(),0,++G48/E48)</f>
        <v>0</v>
      </c>
      <c r="K48" s="29" t="n">
        <f aca="false">IF(ISERROR(+H48/E48)=TRUE(),0,++H48/E48)</f>
        <v>0</v>
      </c>
      <c r="L48" s="30" t="n">
        <f aca="false">IF(ISERROR(+I48/E48)=TRUE(),0,++I48/E48)</f>
        <v>0</v>
      </c>
      <c r="M48" s="31" t="n">
        <f aca="false">IF(ISERROR(+E48-G48)=TRUE(),0,++E48-G48)</f>
        <v>0</v>
      </c>
      <c r="N48" s="31" t="n">
        <f aca="false">IF(ISERROR(+E48-F48)=TRUE(),0,++E48-F48)</f>
        <v>0</v>
      </c>
    </row>
    <row r="49" customFormat="false" ht="23.25" hidden="false" customHeight="true" outlineLevel="0" collapsed="false">
      <c r="B49" s="32" t="s">
        <v>53</v>
      </c>
      <c r="C49" s="32" t="n">
        <f aca="false">SUM(C14:C48)</f>
        <v>16016000</v>
      </c>
      <c r="D49" s="32" t="n">
        <f aca="false">SUM(D14:D48)</f>
        <v>20514751</v>
      </c>
      <c r="E49" s="33" t="n">
        <f aca="false">SUM(E14:E48)</f>
        <v>20514751</v>
      </c>
      <c r="F49" s="33" t="n">
        <f aca="false">SUM(F14:F48)</f>
        <v>11223746.16</v>
      </c>
      <c r="G49" s="32" t="n">
        <f aca="false">SUM(G14:G48)</f>
        <v>11223809</v>
      </c>
      <c r="H49" s="32" t="n">
        <f aca="false">SUM(H14:H48)</f>
        <v>11222955.04</v>
      </c>
      <c r="I49" s="32" t="n">
        <f aca="false">SUM(I14:I48)</f>
        <v>9784297.95</v>
      </c>
      <c r="J49" s="34" t="n">
        <f aca="false">IF(ISERROR(+G49/E49)=TRUE(),0,++G49/E49)</f>
        <v>0.547109199619337</v>
      </c>
      <c r="K49" s="34" t="n">
        <f aca="false">IF(ISERROR(+H49/E49)=TRUE(),0,++H49/E49)</f>
        <v>0.547067572986872</v>
      </c>
      <c r="L49" s="34" t="n">
        <f aca="false">IF(ISERROR(+I49/E49)=TRUE(),0,++I49/E49)</f>
        <v>0.476939639676835</v>
      </c>
      <c r="M49" s="35" t="n">
        <f aca="false">SUM(M14:M48)</f>
        <v>9290942</v>
      </c>
      <c r="N49" s="35" t="n">
        <f aca="false">IF(ISERROR(+E49-F49)=TRUE(),0,++E49-F49)</f>
        <v>9291004.84</v>
      </c>
    </row>
    <row r="51" customFormat="false" ht="15" hidden="false" customHeight="false" outlineLevel="0" collapsed="false">
      <c r="B51" s="36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8" t="s">
        <v>18</v>
      </c>
      <c r="C14" s="39" t="n">
        <v>0</v>
      </c>
      <c r="D14" s="39" t="n">
        <v>5244269</v>
      </c>
      <c r="E14" s="40" t="n">
        <v>5244269</v>
      </c>
      <c r="F14" s="40" t="n">
        <v>30666</v>
      </c>
      <c r="G14" s="17" t="n">
        <v>30666</v>
      </c>
      <c r="H14" s="17" t="n">
        <v>30666</v>
      </c>
      <c r="I14" s="17" t="n">
        <v>30666</v>
      </c>
      <c r="J14" s="19" t="n">
        <f aca="false">IF(ISERROR(+G14/E14)=TRUE(),0,++G14/E14)</f>
        <v>0.00584752612804568</v>
      </c>
      <c r="K14" s="19" t="n">
        <f aca="false">IF(ISERROR(+H14/E14)=TRUE(),0,++H14/E14)</f>
        <v>0.00584752612804568</v>
      </c>
      <c r="L14" s="19" t="n">
        <f aca="false">IF(ISERROR(+I14/E14)=TRUE(),0,++I14/E14)</f>
        <v>0.00584752612804568</v>
      </c>
      <c r="M14" s="20" t="n">
        <f aca="false">IF(ISERROR(+E14-G14)=TRUE(),0,++E14-G14)</f>
        <v>5213603</v>
      </c>
      <c r="N14" s="20" t="n">
        <f aca="false">IF(ISERROR(+E14-F14)=TRUE(),0,++E14-F14)</f>
        <v>5213603</v>
      </c>
    </row>
    <row r="15" customFormat="false" ht="20.1" hidden="false" customHeight="true" outlineLevel="0" collapsed="false">
      <c r="B15" s="41" t="s">
        <v>19</v>
      </c>
      <c r="C15" s="42" t="n">
        <v>0</v>
      </c>
      <c r="D15" s="42" t="n">
        <v>0</v>
      </c>
      <c r="E15" s="37" t="n">
        <v>0</v>
      </c>
      <c r="F15" s="37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1" t="s">
        <v>20</v>
      </c>
      <c r="C16" s="42" t="n">
        <v>0</v>
      </c>
      <c r="D16" s="42" t="n">
        <v>0</v>
      </c>
      <c r="E16" s="37" t="n">
        <v>0</v>
      </c>
      <c r="F16" s="37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1" t="s">
        <v>21</v>
      </c>
      <c r="C17" s="42" t="n">
        <v>0</v>
      </c>
      <c r="D17" s="42" t="n">
        <v>0</v>
      </c>
      <c r="E17" s="37" t="n">
        <v>0</v>
      </c>
      <c r="F17" s="37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1" t="s">
        <v>22</v>
      </c>
      <c r="C18" s="42" t="n">
        <v>0</v>
      </c>
      <c r="D18" s="42" t="n">
        <v>0</v>
      </c>
      <c r="E18" s="37" t="n">
        <v>0</v>
      </c>
      <c r="F18" s="37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1" t="s">
        <v>23</v>
      </c>
      <c r="C19" s="42" t="n">
        <v>0</v>
      </c>
      <c r="D19" s="42" t="n">
        <v>0</v>
      </c>
      <c r="E19" s="37" t="n">
        <v>0</v>
      </c>
      <c r="F19" s="37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1" t="s">
        <v>24</v>
      </c>
      <c r="C20" s="42" t="n">
        <v>0</v>
      </c>
      <c r="D20" s="42" t="n">
        <v>0</v>
      </c>
      <c r="E20" s="37" t="n">
        <v>0</v>
      </c>
      <c r="F20" s="37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1" t="s">
        <v>25</v>
      </c>
      <c r="C21" s="42" t="n">
        <v>0</v>
      </c>
      <c r="D21" s="42" t="n">
        <v>0</v>
      </c>
      <c r="E21" s="37" t="n">
        <v>0</v>
      </c>
      <c r="F21" s="37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1" t="s">
        <v>26</v>
      </c>
      <c r="C22" s="42" t="n">
        <v>0</v>
      </c>
      <c r="D22" s="42" t="n">
        <v>0</v>
      </c>
      <c r="E22" s="37" t="n">
        <v>0</v>
      </c>
      <c r="F22" s="37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1" t="s">
        <v>27</v>
      </c>
      <c r="C23" s="42" t="n">
        <v>0</v>
      </c>
      <c r="D23" s="42" t="n">
        <v>0</v>
      </c>
      <c r="E23" s="37" t="n">
        <v>0</v>
      </c>
      <c r="F23" s="37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1" t="s">
        <v>28</v>
      </c>
      <c r="C24" s="42" t="n">
        <v>0</v>
      </c>
      <c r="D24" s="42" t="n">
        <v>0</v>
      </c>
      <c r="E24" s="37" t="n">
        <v>0</v>
      </c>
      <c r="F24" s="37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1" t="s">
        <v>29</v>
      </c>
      <c r="C25" s="42" t="n">
        <v>0</v>
      </c>
      <c r="D25" s="42" t="n">
        <v>0</v>
      </c>
      <c r="E25" s="37" t="n">
        <v>0</v>
      </c>
      <c r="F25" s="37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1" t="s">
        <v>30</v>
      </c>
      <c r="C26" s="42" t="n">
        <v>0</v>
      </c>
      <c r="D26" s="42" t="n">
        <v>0</v>
      </c>
      <c r="E26" s="37" t="n">
        <v>0</v>
      </c>
      <c r="F26" s="37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1" t="s">
        <v>31</v>
      </c>
      <c r="C27" s="42" t="n">
        <v>0</v>
      </c>
      <c r="D27" s="42" t="n">
        <v>0</v>
      </c>
      <c r="E27" s="37" t="n">
        <v>0</v>
      </c>
      <c r="F27" s="37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1" t="s">
        <v>32</v>
      </c>
      <c r="C28" s="42" t="n">
        <v>0</v>
      </c>
      <c r="D28" s="42" t="n">
        <v>0</v>
      </c>
      <c r="E28" s="37" t="n">
        <v>0</v>
      </c>
      <c r="F28" s="37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1" t="s">
        <v>33</v>
      </c>
      <c r="C29" s="42" t="n">
        <v>0</v>
      </c>
      <c r="D29" s="42" t="n">
        <v>0</v>
      </c>
      <c r="E29" s="37" t="n">
        <v>0</v>
      </c>
      <c r="F29" s="37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1" t="s">
        <v>34</v>
      </c>
      <c r="C30" s="42" t="n">
        <v>0</v>
      </c>
      <c r="D30" s="42" t="n">
        <v>0</v>
      </c>
      <c r="E30" s="37" t="n">
        <v>0</v>
      </c>
      <c r="F30" s="37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1" t="s">
        <v>35</v>
      </c>
      <c r="C31" s="42" t="n">
        <v>0</v>
      </c>
      <c r="D31" s="42" t="n">
        <v>0</v>
      </c>
      <c r="E31" s="37" t="n">
        <v>0</v>
      </c>
      <c r="F31" s="37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1" t="s">
        <v>36</v>
      </c>
      <c r="C32" s="42" t="n">
        <v>0</v>
      </c>
      <c r="D32" s="42" t="n">
        <v>0</v>
      </c>
      <c r="E32" s="37" t="n">
        <v>0</v>
      </c>
      <c r="F32" s="37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1" t="s">
        <v>37</v>
      </c>
      <c r="C33" s="42" t="n">
        <v>0</v>
      </c>
      <c r="D33" s="42" t="n">
        <v>0</v>
      </c>
      <c r="E33" s="37" t="n">
        <v>0</v>
      </c>
      <c r="F33" s="37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1" t="s">
        <v>38</v>
      </c>
      <c r="C34" s="42" t="n">
        <v>0</v>
      </c>
      <c r="D34" s="42" t="n">
        <v>0</v>
      </c>
      <c r="E34" s="37" t="n">
        <v>0</v>
      </c>
      <c r="F34" s="37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1" t="s">
        <v>39</v>
      </c>
      <c r="C35" s="42" t="n">
        <v>0</v>
      </c>
      <c r="D35" s="42" t="n">
        <v>0</v>
      </c>
      <c r="E35" s="37" t="n">
        <v>0</v>
      </c>
      <c r="F35" s="37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1" t="s">
        <v>40</v>
      </c>
      <c r="C36" s="42" t="n">
        <v>0</v>
      </c>
      <c r="D36" s="42" t="n">
        <v>0</v>
      </c>
      <c r="E36" s="37" t="n">
        <v>0</v>
      </c>
      <c r="F36" s="37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1" t="s">
        <v>41</v>
      </c>
      <c r="C37" s="42" t="n">
        <v>0</v>
      </c>
      <c r="D37" s="42" t="n">
        <v>0</v>
      </c>
      <c r="E37" s="37" t="n">
        <v>0</v>
      </c>
      <c r="F37" s="37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1" t="s">
        <v>42</v>
      </c>
      <c r="C38" s="42" t="n">
        <v>0</v>
      </c>
      <c r="D38" s="42" t="n">
        <v>0</v>
      </c>
      <c r="E38" s="37" t="n">
        <v>0</v>
      </c>
      <c r="F38" s="37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1" t="s">
        <v>43</v>
      </c>
      <c r="C39" s="42" t="n">
        <v>0</v>
      </c>
      <c r="D39" s="42" t="n">
        <v>0</v>
      </c>
      <c r="E39" s="37" t="n">
        <v>0</v>
      </c>
      <c r="F39" s="37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1" t="s">
        <v>44</v>
      </c>
      <c r="C40" s="42" t="n">
        <v>0</v>
      </c>
      <c r="D40" s="42" t="n">
        <v>0</v>
      </c>
      <c r="E40" s="37" t="n">
        <v>0</v>
      </c>
      <c r="F40" s="37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1" t="s">
        <v>45</v>
      </c>
      <c r="C41" s="42" t="n">
        <v>0</v>
      </c>
      <c r="D41" s="42" t="n">
        <v>0</v>
      </c>
      <c r="E41" s="37" t="n">
        <v>0</v>
      </c>
      <c r="F41" s="37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1" t="s">
        <v>46</v>
      </c>
      <c r="C42" s="42" t="n">
        <v>0</v>
      </c>
      <c r="D42" s="42" t="n">
        <v>0</v>
      </c>
      <c r="E42" s="37" t="n">
        <v>0</v>
      </c>
      <c r="F42" s="37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1" t="s">
        <v>47</v>
      </c>
      <c r="C43" s="42" t="n">
        <v>0</v>
      </c>
      <c r="D43" s="42" t="n">
        <v>0</v>
      </c>
      <c r="E43" s="37" t="n">
        <v>0</v>
      </c>
      <c r="F43" s="37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1" t="s">
        <v>48</v>
      </c>
      <c r="C44" s="42" t="n">
        <v>0</v>
      </c>
      <c r="D44" s="42" t="n">
        <v>0</v>
      </c>
      <c r="E44" s="37" t="n">
        <v>0</v>
      </c>
      <c r="F44" s="37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1" t="s">
        <v>49</v>
      </c>
      <c r="C45" s="42" t="n">
        <v>0</v>
      </c>
      <c r="D45" s="42" t="n">
        <v>0</v>
      </c>
      <c r="E45" s="37" t="n">
        <v>0</v>
      </c>
      <c r="F45" s="37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1" t="s">
        <v>50</v>
      </c>
      <c r="C46" s="42" t="n">
        <v>0</v>
      </c>
      <c r="D46" s="42" t="n">
        <v>0</v>
      </c>
      <c r="E46" s="37" t="n">
        <v>0</v>
      </c>
      <c r="F46" s="37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1" t="s">
        <v>51</v>
      </c>
      <c r="C47" s="42" t="n">
        <v>0</v>
      </c>
      <c r="D47" s="42" t="n">
        <v>0</v>
      </c>
      <c r="E47" s="37" t="n">
        <v>0</v>
      </c>
      <c r="F47" s="37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46" t="n">
        <v>0</v>
      </c>
      <c r="F48" s="46" t="n">
        <v>0</v>
      </c>
      <c r="G48" s="27" t="n">
        <v>0</v>
      </c>
      <c r="H48" s="27" t="n">
        <v>0</v>
      </c>
      <c r="I48" s="27" t="n">
        <v>0</v>
      </c>
      <c r="J48" s="29" t="n">
        <f aca="false">IF(ISERROR(+G48/E48)=TRUE(),0,++G48/E48)</f>
        <v>0</v>
      </c>
      <c r="K48" s="29" t="n">
        <f aca="false">IF(ISERROR(+H48/E48)=TRUE(),0,++H48/E48)</f>
        <v>0</v>
      </c>
      <c r="L48" s="30" t="n">
        <f aca="false">IF(ISERROR(+I48/E48)=TRUE(),0,++I48/E48)</f>
        <v>0</v>
      </c>
      <c r="M48" s="31" t="n">
        <f aca="false">IF(ISERROR(+E48-G48)=TRUE(),0,++E48-G48)</f>
        <v>0</v>
      </c>
      <c r="N48" s="31" t="n">
        <f aca="false">IF(ISERROR(+E48-F48)=TRUE(),0,++E48-F48)</f>
        <v>0</v>
      </c>
    </row>
    <row r="49" customFormat="false" ht="23.25" hidden="false" customHeight="true" outlineLevel="0" collapsed="false">
      <c r="B49" s="32" t="s">
        <v>53</v>
      </c>
      <c r="C49" s="32" t="n">
        <f aca="false">SUM(C14:C48)</f>
        <v>0</v>
      </c>
      <c r="D49" s="32" t="n">
        <f aca="false">SUM(D14:D48)</f>
        <v>5244269</v>
      </c>
      <c r="E49" s="33" t="n">
        <f aca="false">SUM(E14:E48)</f>
        <v>5244269</v>
      </c>
      <c r="F49" s="33" t="n">
        <f aca="false">SUM(F14:F48)</f>
        <v>30666</v>
      </c>
      <c r="G49" s="32" t="n">
        <f aca="false">SUM(G14:G48)</f>
        <v>30666</v>
      </c>
      <c r="H49" s="32" t="n">
        <f aca="false">SUM(H14:H48)</f>
        <v>30666</v>
      </c>
      <c r="I49" s="32" t="n">
        <f aca="false">SUM(I14:I48)</f>
        <v>30666</v>
      </c>
      <c r="J49" s="34" t="n">
        <f aca="false">IF(ISERROR(+G49/E49)=TRUE(),0,++G49/E49)</f>
        <v>0.00584752612804568</v>
      </c>
      <c r="K49" s="34" t="n">
        <f aca="false">IF(ISERROR(+H49/E49)=TRUE(),0,++H49/E49)</f>
        <v>0.00584752612804568</v>
      </c>
      <c r="L49" s="34" t="n">
        <f aca="false">IF(ISERROR(+I49/E49)=TRUE(),0,++I49/E49)</f>
        <v>0.00584752612804568</v>
      </c>
      <c r="M49" s="35" t="n">
        <f aca="false">SUM(M14:M48)</f>
        <v>5213603</v>
      </c>
      <c r="N49" s="35" t="n">
        <f aca="false">IF(ISERROR(+E49-F49)=TRUE(),0,++E49-F49)</f>
        <v>5213603</v>
      </c>
    </row>
    <row r="51" customFormat="false" ht="15" hidden="false" customHeight="false" outlineLevel="0" collapsed="false">
      <c r="B51" s="36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590277777777778" right="0.551388888888889" top="0.433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da Mamani Alvarez</cp:lastModifiedBy>
  <cp:lastPrinted>2013-01-09T15:08:04Z</cp:lastPrinted>
  <dcterms:modified xsi:type="dcterms:W3CDTF">2013-01-09T18:03:25Z</dcterms:modified>
  <cp:revision>0</cp:revision>
  <dc:subject/>
  <dc:title/>
</cp:coreProperties>
</file>