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ROOC" sheetId="3" state="visible" r:id="rId4"/>
  </sheets>
  <definedNames>
    <definedName function="false" hidden="false" localSheetId="1" name="_xlnm.Print_Area" vbProcedure="false">RDR!$B$2:$N$57</definedName>
    <definedName function="false" hidden="false" localSheetId="0" name="_xlnm.Print_Area" vbProcedure="false">RO!$B$2:$N$57</definedName>
    <definedName function="false" hidden="false" localSheetId="2" name="_xlnm.Print_Area" vbProcedure="false">ROOC!$B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            DISTRIBUCION DE LA PROGRAMACION DE COMPROMISOS ANUALIZADOS (PCA) 
MES: ENER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2.1</t>
  </si>
  <si>
    <t xml:space="preserve">2.2</t>
  </si>
  <si>
    <t xml:space="preserve">2.3</t>
  </si>
  <si>
    <t xml:space="preserve">2.5</t>
  </si>
  <si>
    <t xml:space="preserve">2.6</t>
  </si>
  <si>
    <t xml:space="preserve">TOTAL</t>
  </si>
  <si>
    <t xml:space="preserve">PIM</t>
  </si>
  <si>
    <t xml:space="preserve">PCA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SIAF PLIEGO 011 MINSA 02 de Enero del 2012</t>
  </si>
  <si>
    <t xml:space="preserve">2.1. PERSONAL Y OBLIGACIONES SOCIALES</t>
  </si>
  <si>
    <t xml:space="preserve">2.2. PENSIONES Y OTRAS PRESTACIONES SOCIALES</t>
  </si>
  <si>
    <t xml:space="preserve">2.3. BIENES Y SERVICIOS</t>
  </si>
  <si>
    <t xml:space="preserve">2.5. OTROS GASTOS</t>
  </si>
  <si>
    <t xml:space="preserve">2.6. ADQUISICION DE ACTIVOS NO FINANCIEROS</t>
  </si>
  <si>
    <t xml:space="preserve">SEGÚN FUENTE DE FINANCIAMIENTO 2: RECURSOS DIRECTAMENTE RECAUDADOS</t>
  </si>
  <si>
    <t xml:space="preserve">SEGÚN FUENTE DE FINANCIAMIENTO 3:RECURSOS POR OPERACIONES OFICIALES DE CRE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7" name="7 Imagen" descr="Logo MINSA OK.jpg"/>
        <xdr:cNvPicPr/>
      </xdr:nvPicPr>
      <xdr:blipFill>
        <a:blip r:embed="rId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8" name="8 Imagen" descr="Logo MINSA OK.jpg"/>
        <xdr:cNvPicPr/>
      </xdr:nvPicPr>
      <xdr:blipFill>
        <a:blip r:embed="rId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9" name="3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0" name="2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1" name="4 Imagen" descr="Logo MINSA OK.jpg"/>
        <xdr:cNvPicPr/>
      </xdr:nvPicPr>
      <xdr:blipFill>
        <a:blip r:embed="rId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2" name="5 Imagen" descr="Logo MINSA OK.jpg"/>
        <xdr:cNvPicPr/>
      </xdr:nvPicPr>
      <xdr:blipFill>
        <a:blip r:embed="rId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3" name="6 Imagen" descr="Logo MINSA OK.jpg"/>
        <xdr:cNvPicPr/>
      </xdr:nvPicPr>
      <xdr:blipFill>
        <a:blip r:embed="rId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4" name="7 Imagen" descr="Logo MINSA OK.jpg"/>
        <xdr:cNvPicPr/>
      </xdr:nvPicPr>
      <xdr:blipFill>
        <a:blip r:embed="rId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5" name="8 Imagen" descr="Logo MINSA OK.jpg"/>
        <xdr:cNvPicPr/>
      </xdr:nvPicPr>
      <xdr:blipFill>
        <a:blip r:embed="rId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6" name="9 Imagen" descr="Logo MINSA OK.jpg"/>
        <xdr:cNvPicPr/>
      </xdr:nvPicPr>
      <xdr:blipFill>
        <a:blip r:embed="rId8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7" name="10 Imagen" descr="Logo MINSA OK.jpg"/>
        <xdr:cNvPicPr/>
      </xdr:nvPicPr>
      <xdr:blipFill>
        <a:blip r:embed="rId9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8" name="11 Imagen" descr="Logo MINSA OK.jpg"/>
        <xdr:cNvPicPr/>
      </xdr:nvPicPr>
      <xdr:blipFill>
        <a:blip r:embed="rId10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9" name="12 Imagen" descr="Logo MINSA OK.jpg"/>
        <xdr:cNvPicPr/>
      </xdr:nvPicPr>
      <xdr:blipFill>
        <a:blip r:embed="rId1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0" name="13 Imagen" descr="Logo MINSA OK.jpg"/>
        <xdr:cNvPicPr/>
      </xdr:nvPicPr>
      <xdr:blipFill>
        <a:blip r:embed="rId1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1" name="14 Imagen" descr="Logo MINSA OK.jpg"/>
        <xdr:cNvPicPr/>
      </xdr:nvPicPr>
      <xdr:blipFill>
        <a:blip r:embed="rId1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2" name="15 Imagen" descr="Logo MINSA OK.jpg"/>
        <xdr:cNvPicPr/>
      </xdr:nvPicPr>
      <xdr:blipFill>
        <a:blip r:embed="rId1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3" name="16 Imagen" descr="Logo MINSA OK.jpg"/>
        <xdr:cNvPicPr/>
      </xdr:nvPicPr>
      <xdr:blipFill>
        <a:blip r:embed="rId1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4" name="17 Imagen" descr="Logo MINSA OK.jpg"/>
        <xdr:cNvPicPr/>
      </xdr:nvPicPr>
      <xdr:blipFill>
        <a:blip r:embed="rId1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5" name="18 Imagen" descr="Logo MINSA OK.jpg"/>
        <xdr:cNvPicPr/>
      </xdr:nvPicPr>
      <xdr:blipFill>
        <a:blip r:embed="rId1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6" name="19 Imagen" descr="Logo MINSA OK.jpg"/>
        <xdr:cNvPicPr/>
      </xdr:nvPicPr>
      <xdr:blipFill>
        <a:blip r:embed="rId18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7" name="20 Imagen" descr="Logo MINSA OK.jpg"/>
        <xdr:cNvPicPr/>
      </xdr:nvPicPr>
      <xdr:blipFill>
        <a:blip r:embed="rId19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8" name="21 Imagen" descr="Logo MINSA OK.jpg"/>
        <xdr:cNvPicPr/>
      </xdr:nvPicPr>
      <xdr:blipFill>
        <a:blip r:embed="rId20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9" name="22 Imagen" descr="Logo MINSA OK.jpg"/>
        <xdr:cNvPicPr/>
      </xdr:nvPicPr>
      <xdr:blipFill>
        <a:blip r:embed="rId2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0" name="23 Imagen" descr="Logo MINSA OK.jpg"/>
        <xdr:cNvPicPr/>
      </xdr:nvPicPr>
      <xdr:blipFill>
        <a:blip r:embed="rId2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1" name="24 Imagen" descr="Logo MINSA OK.jpg"/>
        <xdr:cNvPicPr/>
      </xdr:nvPicPr>
      <xdr:blipFill>
        <a:blip r:embed="rId2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2" name="25 Imagen" descr="Logo MINSA OK.jpg"/>
        <xdr:cNvPicPr/>
      </xdr:nvPicPr>
      <xdr:blipFill>
        <a:blip r:embed="rId2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4" min="3" style="1" width="14.14"/>
    <col collapsed="false" customWidth="true" hidden="false" outlineLevel="0" max="6" min="5" style="1" width="13.7"/>
    <col collapsed="false" customWidth="true" hidden="false" outlineLevel="0" max="7" min="7" style="1" width="14.14"/>
    <col collapsed="false" customWidth="true" hidden="false" outlineLevel="0" max="10" min="8" style="1" width="13.7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4" min="13" style="1" width="14.14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1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313371154</v>
      </c>
      <c r="D14" s="11" t="n">
        <v>197049621</v>
      </c>
      <c r="E14" s="11" t="n">
        <v>38236492</v>
      </c>
      <c r="F14" s="11" t="n">
        <v>38236492</v>
      </c>
      <c r="G14" s="11" t="n">
        <v>344365409</v>
      </c>
      <c r="H14" s="11" t="n">
        <v>129225362.4</v>
      </c>
      <c r="I14" s="11" t="n">
        <v>10633481</v>
      </c>
      <c r="J14" s="11" t="n">
        <v>10633481</v>
      </c>
      <c r="K14" s="11" t="n">
        <v>685270530</v>
      </c>
      <c r="L14" s="11" t="n">
        <v>212931043.2</v>
      </c>
      <c r="M14" s="11" t="n">
        <f aca="false">+C14+E14+G14+I14+K14</f>
        <v>1391877066</v>
      </c>
      <c r="N14" s="11" t="n">
        <f aca="false">+D14+F14+H14+J14+L14</f>
        <v>588075999.6</v>
      </c>
    </row>
    <row r="15" customFormat="false" ht="20.1" hidden="false" customHeight="true" outlineLevel="0" collapsed="false">
      <c r="B15" s="12" t="s">
        <v>13</v>
      </c>
      <c r="C15" s="13" t="n">
        <v>16490899</v>
      </c>
      <c r="D15" s="13" t="n">
        <v>16284324</v>
      </c>
      <c r="E15" s="13" t="n">
        <v>1068983</v>
      </c>
      <c r="F15" s="13" t="n">
        <v>1068983</v>
      </c>
      <c r="G15" s="13" t="n">
        <v>6503725</v>
      </c>
      <c r="H15" s="13" t="n">
        <v>5368240</v>
      </c>
      <c r="I15" s="13" t="n">
        <v>0</v>
      </c>
      <c r="J15" s="13" t="n">
        <v>0</v>
      </c>
      <c r="K15" s="13" t="n">
        <v>89154</v>
      </c>
      <c r="L15" s="13" t="n">
        <v>64172</v>
      </c>
      <c r="M15" s="13" t="n">
        <f aca="false">+C15+E15+G15+I15+K15</f>
        <v>24152761</v>
      </c>
      <c r="N15" s="13" t="n">
        <f aca="false">+D15+F15+H15+J15+L15</f>
        <v>22785719</v>
      </c>
    </row>
    <row r="16" customFormat="false" ht="20.1" hidden="false" customHeight="true" outlineLevel="0" collapsed="false">
      <c r="B16" s="12" t="s">
        <v>14</v>
      </c>
      <c r="C16" s="13" t="n">
        <v>15913879</v>
      </c>
      <c r="D16" s="13" t="n">
        <v>15727462</v>
      </c>
      <c r="E16" s="13" t="n">
        <v>1805922</v>
      </c>
      <c r="F16" s="13" t="n">
        <v>1805922</v>
      </c>
      <c r="G16" s="13" t="n">
        <v>7098083</v>
      </c>
      <c r="H16" s="13" t="n">
        <v>5827600</v>
      </c>
      <c r="I16" s="13" t="n">
        <v>0</v>
      </c>
      <c r="J16" s="13" t="n">
        <v>0</v>
      </c>
      <c r="K16" s="13" t="n">
        <v>10186697</v>
      </c>
      <c r="L16" s="13" t="n">
        <v>759571.2</v>
      </c>
      <c r="M16" s="13" t="n">
        <f aca="false">+C16+E16+G16+I16+K16</f>
        <v>35004581</v>
      </c>
      <c r="N16" s="13" t="n">
        <f aca="false">+D16+F16+H16+J16+L16</f>
        <v>24120555.2</v>
      </c>
    </row>
    <row r="17" customFormat="false" ht="20.1" hidden="false" customHeight="true" outlineLevel="0" collapsed="false">
      <c r="B17" s="12" t="s">
        <v>15</v>
      </c>
      <c r="C17" s="13" t="n">
        <v>5194729</v>
      </c>
      <c r="D17" s="13" t="n">
        <v>4933729</v>
      </c>
      <c r="E17" s="13" t="n">
        <v>529523</v>
      </c>
      <c r="F17" s="13" t="n">
        <v>529523</v>
      </c>
      <c r="G17" s="13" t="n">
        <v>6885237</v>
      </c>
      <c r="H17" s="13" t="n">
        <v>5716989.6</v>
      </c>
      <c r="I17" s="13" t="n">
        <v>0</v>
      </c>
      <c r="J17" s="13" t="n">
        <v>0</v>
      </c>
      <c r="K17" s="13" t="n">
        <v>6622457</v>
      </c>
      <c r="L17" s="13" t="n">
        <v>5091792</v>
      </c>
      <c r="M17" s="13" t="n">
        <f aca="false">+C17+E17+G17+I17+K17</f>
        <v>19231946</v>
      </c>
      <c r="N17" s="13" t="n">
        <f aca="false">+D17+F17+H17+J17+L17</f>
        <v>16272033.6</v>
      </c>
    </row>
    <row r="18" customFormat="false" ht="20.1" hidden="false" customHeight="true" outlineLevel="0" collapsed="false">
      <c r="B18" s="12" t="s">
        <v>16</v>
      </c>
      <c r="C18" s="13" t="n">
        <v>11159504</v>
      </c>
      <c r="D18" s="13" t="n">
        <v>10761704</v>
      </c>
      <c r="E18" s="13" t="n">
        <v>1243430</v>
      </c>
      <c r="F18" s="13" t="n">
        <v>1243430</v>
      </c>
      <c r="G18" s="13" t="n">
        <v>7358925</v>
      </c>
      <c r="H18" s="13" t="n">
        <v>6205380</v>
      </c>
      <c r="I18" s="13"/>
      <c r="J18" s="13" t="n">
        <v>0</v>
      </c>
      <c r="K18" s="13" t="n">
        <v>74837669</v>
      </c>
      <c r="L18" s="13" t="n">
        <v>49834154.4</v>
      </c>
      <c r="M18" s="13" t="n">
        <f aca="false">+C18+E18+G18+I18+K18</f>
        <v>94599528</v>
      </c>
      <c r="N18" s="13" t="n">
        <f aca="false">+D18+F18+H18+J18+L18</f>
        <v>68044668.4</v>
      </c>
    </row>
    <row r="19" customFormat="false" ht="20.1" hidden="false" customHeight="true" outlineLevel="0" collapsed="false">
      <c r="B19" s="12" t="s">
        <v>17</v>
      </c>
      <c r="C19" s="13" t="n">
        <v>58614045</v>
      </c>
      <c r="D19" s="13" t="n">
        <v>57630318</v>
      </c>
      <c r="E19" s="13" t="n">
        <v>12927038</v>
      </c>
      <c r="F19" s="13" t="n">
        <v>12927038</v>
      </c>
      <c r="G19" s="13" t="n">
        <v>31512583</v>
      </c>
      <c r="H19" s="13" t="n">
        <v>26121208</v>
      </c>
      <c r="I19" s="13" t="n">
        <v>155200</v>
      </c>
      <c r="J19" s="13" t="n">
        <v>0</v>
      </c>
      <c r="K19" s="13" t="n">
        <v>5224851</v>
      </c>
      <c r="L19" s="13" t="n">
        <v>3348201.6</v>
      </c>
      <c r="M19" s="13" t="n">
        <f aca="false">+C19+E19+G19+I19+K19</f>
        <v>108433717</v>
      </c>
      <c r="N19" s="13" t="n">
        <f aca="false">+D19+F19+H19+J19+L19</f>
        <v>100026765.6</v>
      </c>
    </row>
    <row r="20" customFormat="false" ht="20.1" hidden="false" customHeight="true" outlineLevel="0" collapsed="false">
      <c r="B20" s="12" t="s">
        <v>18</v>
      </c>
      <c r="C20" s="13" t="n">
        <v>44206532</v>
      </c>
      <c r="D20" s="13" t="n">
        <v>43624097</v>
      </c>
      <c r="E20" s="13" t="n">
        <v>8202256</v>
      </c>
      <c r="F20" s="13" t="n">
        <v>8202256</v>
      </c>
      <c r="G20" s="13" t="n">
        <v>19991797</v>
      </c>
      <c r="H20" s="13" t="n">
        <v>16459385.6</v>
      </c>
      <c r="I20" s="13"/>
      <c r="J20" s="13" t="n">
        <v>0</v>
      </c>
      <c r="K20" s="13" t="n">
        <v>2153167</v>
      </c>
      <c r="L20" s="13" t="n">
        <v>1705492</v>
      </c>
      <c r="M20" s="13" t="n">
        <f aca="false">+C20+E20+G20+I20+K20</f>
        <v>74553752</v>
      </c>
      <c r="N20" s="13" t="n">
        <f aca="false">+D20+F20+H20+J20+L20</f>
        <v>69991230.6</v>
      </c>
    </row>
    <row r="21" customFormat="false" ht="20.1" hidden="false" customHeight="true" outlineLevel="0" collapsed="false">
      <c r="B21" s="12" t="s">
        <v>19</v>
      </c>
      <c r="C21" s="13" t="n">
        <v>42965115</v>
      </c>
      <c r="D21" s="13" t="n">
        <v>41712900</v>
      </c>
      <c r="E21" s="13" t="n">
        <v>2292000</v>
      </c>
      <c r="F21" s="13" t="n">
        <v>2292000</v>
      </c>
      <c r="G21" s="13" t="n">
        <v>24417066</v>
      </c>
      <c r="H21" s="13" t="n">
        <v>23749211.2</v>
      </c>
      <c r="I21" s="13" t="n">
        <v>79500</v>
      </c>
      <c r="J21" s="13" t="n">
        <v>36800</v>
      </c>
      <c r="K21" s="13" t="n">
        <v>10403403</v>
      </c>
      <c r="L21" s="13" t="n">
        <v>3476139.2</v>
      </c>
      <c r="M21" s="13" t="n">
        <f aca="false">+C21+E21+G21+I21+K21</f>
        <v>80157084</v>
      </c>
      <c r="N21" s="13" t="n">
        <f aca="false">+D21+F21+H21+J21+L21</f>
        <v>71267050.4</v>
      </c>
    </row>
    <row r="22" customFormat="false" ht="20.1" hidden="false" customHeight="true" outlineLevel="0" collapsed="false">
      <c r="B22" s="12" t="s">
        <v>20</v>
      </c>
      <c r="C22" s="13" t="n">
        <v>43471414</v>
      </c>
      <c r="D22" s="13" t="n">
        <v>43039414</v>
      </c>
      <c r="E22" s="13" t="n">
        <v>8313626</v>
      </c>
      <c r="F22" s="13" t="n">
        <v>8313626</v>
      </c>
      <c r="G22" s="13" t="n">
        <v>22034679</v>
      </c>
      <c r="H22" s="13" t="n">
        <v>17973343.2</v>
      </c>
      <c r="I22" s="13"/>
      <c r="J22" s="13" t="n">
        <v>0</v>
      </c>
      <c r="K22" s="13" t="n">
        <v>9918971</v>
      </c>
      <c r="L22" s="13" t="n">
        <v>4443916</v>
      </c>
      <c r="M22" s="13" t="n">
        <f aca="false">+C22+E22+G22+I22+K22</f>
        <v>83738690</v>
      </c>
      <c r="N22" s="13" t="n">
        <f aca="false">+D22+F22+H22+J22+L22</f>
        <v>73770299.2</v>
      </c>
    </row>
    <row r="23" customFormat="false" ht="20.1" hidden="false" customHeight="true" outlineLevel="0" collapsed="false">
      <c r="B23" s="12" t="s">
        <v>21</v>
      </c>
      <c r="C23" s="13" t="n">
        <v>13839645</v>
      </c>
      <c r="D23" s="13" t="n">
        <v>13681245</v>
      </c>
      <c r="E23" s="13" t="n">
        <v>2240269</v>
      </c>
      <c r="F23" s="13" t="n">
        <v>2240269</v>
      </c>
      <c r="G23" s="13" t="n">
        <v>9042091</v>
      </c>
      <c r="H23" s="13" t="n">
        <v>7520392.8</v>
      </c>
      <c r="I23" s="13" t="n">
        <v>200000</v>
      </c>
      <c r="J23" s="13" t="n">
        <v>0</v>
      </c>
      <c r="K23" s="13" t="n">
        <v>586434</v>
      </c>
      <c r="L23" s="13" t="n">
        <v>469147.2</v>
      </c>
      <c r="M23" s="13" t="n">
        <f aca="false">+C23+E23+G23+I23+K23</f>
        <v>25908439</v>
      </c>
      <c r="N23" s="13" t="n">
        <f aca="false">+D23+F23+H23+J23+L23</f>
        <v>23911054</v>
      </c>
    </row>
    <row r="24" customFormat="false" ht="20.1" hidden="false" customHeight="true" outlineLevel="0" collapsed="false">
      <c r="B24" s="12" t="s">
        <v>22</v>
      </c>
      <c r="C24" s="13" t="n">
        <v>28358083</v>
      </c>
      <c r="D24" s="13" t="n">
        <v>27913933</v>
      </c>
      <c r="E24" s="13" t="n">
        <v>4390187</v>
      </c>
      <c r="F24" s="13" t="n">
        <v>4390187</v>
      </c>
      <c r="G24" s="13" t="n">
        <v>13191304</v>
      </c>
      <c r="H24" s="13" t="n">
        <v>10908363.2</v>
      </c>
      <c r="I24" s="13"/>
      <c r="J24" s="13" t="n">
        <v>0</v>
      </c>
      <c r="K24" s="13" t="n">
        <v>1126189</v>
      </c>
      <c r="L24" s="13" t="n">
        <v>805313.6</v>
      </c>
      <c r="M24" s="13" t="n">
        <f aca="false">+C24+E24+G24+I24+K24</f>
        <v>47065763</v>
      </c>
      <c r="N24" s="13" t="n">
        <f aca="false">+D24+F24+H24+J24+L24</f>
        <v>44017796.8</v>
      </c>
    </row>
    <row r="25" customFormat="false" ht="20.1" hidden="false" customHeight="true" outlineLevel="0" collapsed="false">
      <c r="B25" s="12" t="s">
        <v>23</v>
      </c>
      <c r="C25" s="13" t="n">
        <v>42532572</v>
      </c>
      <c r="D25" s="13" t="n">
        <v>41349972</v>
      </c>
      <c r="E25" s="13" t="n">
        <v>9179050</v>
      </c>
      <c r="F25" s="13" t="n">
        <v>8829050</v>
      </c>
      <c r="G25" s="13" t="n">
        <v>21188792</v>
      </c>
      <c r="H25" s="13" t="n">
        <v>18177113.6</v>
      </c>
      <c r="I25" s="13"/>
      <c r="J25" s="13" t="n">
        <v>0</v>
      </c>
      <c r="K25" s="13" t="n">
        <v>13714699</v>
      </c>
      <c r="L25" s="13" t="n">
        <v>8116939.2</v>
      </c>
      <c r="M25" s="13" t="n">
        <f aca="false">+C25+E25+G25+I25+K25</f>
        <v>86615113</v>
      </c>
      <c r="N25" s="13" t="n">
        <f aca="false">+D25+F25+H25+J25+L25</f>
        <v>76473074.8</v>
      </c>
    </row>
    <row r="26" customFormat="false" ht="20.1" hidden="false" customHeight="true" outlineLevel="0" collapsed="false">
      <c r="B26" s="12" t="s">
        <v>24</v>
      </c>
      <c r="C26" s="13" t="n">
        <v>4922820</v>
      </c>
      <c r="D26" s="13" t="n">
        <v>4825620</v>
      </c>
      <c r="E26" s="13" t="n">
        <v>8733739</v>
      </c>
      <c r="F26" s="13" t="n">
        <v>8733739</v>
      </c>
      <c r="G26" s="13" t="n">
        <v>5938771</v>
      </c>
      <c r="H26" s="13" t="n">
        <v>4830054.4</v>
      </c>
      <c r="I26" s="13" t="n">
        <v>176839</v>
      </c>
      <c r="J26" s="13" t="n">
        <v>175242</v>
      </c>
      <c r="K26" s="13" t="n">
        <v>29957612</v>
      </c>
      <c r="L26" s="13" t="n">
        <v>14927194.4</v>
      </c>
      <c r="M26" s="13" t="n">
        <f aca="false">+C26+E26+G26+I26+K26</f>
        <v>49729781</v>
      </c>
      <c r="N26" s="13" t="n">
        <f aca="false">+D26+F26+H26+J26+L26</f>
        <v>33491849.8</v>
      </c>
    </row>
    <row r="27" customFormat="false" ht="20.1" hidden="false" customHeight="true" outlineLevel="0" collapsed="false">
      <c r="B27" s="12" t="s">
        <v>25</v>
      </c>
      <c r="C27" s="13" t="n">
        <v>49061997</v>
      </c>
      <c r="D27" s="13" t="n">
        <v>48589947</v>
      </c>
      <c r="E27" s="13" t="n">
        <v>3949576</v>
      </c>
      <c r="F27" s="13" t="n">
        <v>3949576</v>
      </c>
      <c r="G27" s="13" t="n">
        <v>16662831</v>
      </c>
      <c r="H27" s="13" t="n">
        <v>13707904.8</v>
      </c>
      <c r="I27" s="13"/>
      <c r="J27" s="13" t="n">
        <v>0</v>
      </c>
      <c r="K27" s="13" t="n">
        <v>1000</v>
      </c>
      <c r="L27" s="13" t="n">
        <v>0</v>
      </c>
      <c r="M27" s="13" t="n">
        <f aca="false">+C27+E27+G27+I27+K27</f>
        <v>69675404</v>
      </c>
      <c r="N27" s="13" t="n">
        <f aca="false">+D27+F27+H27+J27+L27</f>
        <v>66247427.8</v>
      </c>
    </row>
    <row r="28" customFormat="false" ht="20.1" hidden="false" customHeight="true" outlineLevel="0" collapsed="false">
      <c r="B28" s="12" t="s">
        <v>26</v>
      </c>
      <c r="C28" s="13" t="n">
        <v>7829691</v>
      </c>
      <c r="D28" s="13" t="n">
        <v>7477213</v>
      </c>
      <c r="E28" s="13" t="n">
        <v>1681810</v>
      </c>
      <c r="F28" s="13" t="n">
        <v>1631810</v>
      </c>
      <c r="G28" s="13" t="n">
        <v>5959341</v>
      </c>
      <c r="H28" s="13" t="n">
        <v>5089535.2</v>
      </c>
      <c r="I28" s="13" t="n">
        <v>461477</v>
      </c>
      <c r="J28" s="13" t="n">
        <v>461477</v>
      </c>
      <c r="K28" s="13" t="n">
        <v>7932330</v>
      </c>
      <c r="L28" s="13" t="n">
        <v>6048901.6</v>
      </c>
      <c r="M28" s="13" t="n">
        <f aca="false">+C28+E28+G28+I28+K28</f>
        <v>23864649</v>
      </c>
      <c r="N28" s="13" t="n">
        <f aca="false">+D28+F28+H28+J28+L28</f>
        <v>20708936.8</v>
      </c>
    </row>
    <row r="29" customFormat="false" ht="20.1" hidden="false" customHeight="true" outlineLevel="0" collapsed="false">
      <c r="B29" s="12" t="s">
        <v>27</v>
      </c>
      <c r="C29" s="13" t="n">
        <v>56451517</v>
      </c>
      <c r="D29" s="13" t="n">
        <v>55498136</v>
      </c>
      <c r="E29" s="13" t="n">
        <v>15357858</v>
      </c>
      <c r="F29" s="13" t="n">
        <v>15357858</v>
      </c>
      <c r="G29" s="13" t="n">
        <v>22171751</v>
      </c>
      <c r="H29" s="13" t="n">
        <v>18500105.6</v>
      </c>
      <c r="I29" s="13" t="n">
        <v>0</v>
      </c>
      <c r="J29" s="13" t="n">
        <v>0</v>
      </c>
      <c r="K29" s="13" t="n">
        <v>9824760</v>
      </c>
      <c r="L29" s="13" t="n">
        <v>3889503.2</v>
      </c>
      <c r="M29" s="13" t="n">
        <f aca="false">+C29+E29+G29+I29+K29</f>
        <v>103805886</v>
      </c>
      <c r="N29" s="13" t="n">
        <f aca="false">+D29+F29+H29+J29+L29</f>
        <v>93245602.8</v>
      </c>
    </row>
    <row r="30" customFormat="false" ht="20.1" hidden="false" customHeight="true" outlineLevel="0" collapsed="false">
      <c r="B30" s="12" t="s">
        <v>28</v>
      </c>
      <c r="C30" s="13" t="n">
        <v>53159349</v>
      </c>
      <c r="D30" s="13" t="n">
        <v>52674519</v>
      </c>
      <c r="E30" s="13" t="n">
        <v>12656771</v>
      </c>
      <c r="F30" s="13" t="n">
        <v>12656771</v>
      </c>
      <c r="G30" s="13" t="n">
        <v>19966869</v>
      </c>
      <c r="H30" s="13" t="n">
        <v>16563385.6</v>
      </c>
      <c r="I30" s="13" t="n">
        <v>252533</v>
      </c>
      <c r="J30" s="13" t="n">
        <v>0</v>
      </c>
      <c r="K30" s="13" t="n">
        <v>14094422</v>
      </c>
      <c r="L30" s="13" t="n">
        <v>4048693.6</v>
      </c>
      <c r="M30" s="13" t="n">
        <f aca="false">+C30+E30+G30+I30+K30</f>
        <v>100129944</v>
      </c>
      <c r="N30" s="13" t="n">
        <f aca="false">+D30+F30+H30+J30+L30</f>
        <v>85943369.2</v>
      </c>
    </row>
    <row r="31" customFormat="false" ht="20.1" hidden="false" customHeight="true" outlineLevel="0" collapsed="false">
      <c r="B31" s="12" t="s">
        <v>29</v>
      </c>
      <c r="C31" s="13" t="n">
        <v>25685086</v>
      </c>
      <c r="D31" s="13" t="n">
        <v>25206817</v>
      </c>
      <c r="E31" s="13" t="n">
        <v>13358991</v>
      </c>
      <c r="F31" s="13" t="n">
        <v>13701903</v>
      </c>
      <c r="G31" s="13" t="n">
        <v>11431810</v>
      </c>
      <c r="H31" s="13" t="n">
        <v>9265208</v>
      </c>
      <c r="I31" s="13" t="n">
        <v>14343</v>
      </c>
      <c r="J31" s="13" t="n">
        <v>0</v>
      </c>
      <c r="K31" s="13" t="n">
        <v>0</v>
      </c>
      <c r="L31" s="13" t="n">
        <v>0</v>
      </c>
      <c r="M31" s="13" t="n">
        <f aca="false">+C31+E31+G31+I31+K31</f>
        <v>50490230</v>
      </c>
      <c r="N31" s="13" t="n">
        <f aca="false">+D31+F31+H31+J31+L31</f>
        <v>48173928</v>
      </c>
    </row>
    <row r="32" customFormat="false" ht="20.1" hidden="false" customHeight="true" outlineLevel="0" collapsed="false">
      <c r="B32" s="12" t="s">
        <v>30</v>
      </c>
      <c r="C32" s="13" t="n">
        <v>16846836</v>
      </c>
      <c r="D32" s="13" t="n">
        <v>16683936</v>
      </c>
      <c r="E32" s="13" t="n">
        <v>2528344</v>
      </c>
      <c r="F32" s="13" t="n">
        <v>2497810</v>
      </c>
      <c r="G32" s="13" t="n">
        <v>7452567</v>
      </c>
      <c r="H32" s="13" t="n">
        <v>6116800.8</v>
      </c>
      <c r="I32" s="13"/>
      <c r="J32" s="13" t="n">
        <v>0</v>
      </c>
      <c r="K32" s="13" t="n">
        <v>2552672</v>
      </c>
      <c r="L32" s="13" t="n">
        <v>0</v>
      </c>
      <c r="M32" s="13" t="n">
        <f aca="false">+C32+E32+G32+I32+K32</f>
        <v>29380419</v>
      </c>
      <c r="N32" s="13" t="n">
        <f aca="false">+D32+F32+H32+J32+L32</f>
        <v>25298546.8</v>
      </c>
    </row>
    <row r="33" customFormat="false" ht="20.1" hidden="false" customHeight="true" outlineLevel="0" collapsed="false">
      <c r="B33" s="12" t="s">
        <v>31</v>
      </c>
      <c r="C33" s="13" t="n">
        <v>12531647</v>
      </c>
      <c r="D33" s="13" t="n">
        <v>12276947</v>
      </c>
      <c r="E33" s="13" t="n">
        <v>219853</v>
      </c>
      <c r="F33" s="13" t="n">
        <v>219853</v>
      </c>
      <c r="G33" s="13" t="n">
        <v>11697374</v>
      </c>
      <c r="H33" s="13" t="n">
        <v>9680000</v>
      </c>
      <c r="I33" s="13" t="n">
        <v>30000</v>
      </c>
      <c r="J33" s="13" t="n">
        <v>0</v>
      </c>
      <c r="K33" s="13" t="n">
        <v>830556</v>
      </c>
      <c r="L33" s="13" t="n">
        <v>209044</v>
      </c>
      <c r="M33" s="13" t="n">
        <f aca="false">+C33+E33+G33+I33+K33</f>
        <v>25309430</v>
      </c>
      <c r="N33" s="13" t="n">
        <f aca="false">+D33+F33+H33+J33+L33</f>
        <v>22385844</v>
      </c>
    </row>
    <row r="34" customFormat="false" ht="20.1" hidden="false" customHeight="true" outlineLevel="0" collapsed="false">
      <c r="B34" s="12" t="s">
        <v>32</v>
      </c>
      <c r="C34" s="13" t="n">
        <v>23266631</v>
      </c>
      <c r="D34" s="13" t="n">
        <v>23116781</v>
      </c>
      <c r="E34" s="13" t="n">
        <v>4052942</v>
      </c>
      <c r="F34" s="13" t="n">
        <v>4052942</v>
      </c>
      <c r="G34" s="13" t="n">
        <v>9817762</v>
      </c>
      <c r="H34" s="13" t="n">
        <v>8208800</v>
      </c>
      <c r="I34" s="13" t="n">
        <v>139676</v>
      </c>
      <c r="J34" s="13" t="n">
        <v>0</v>
      </c>
      <c r="K34" s="13" t="n">
        <v>153712</v>
      </c>
      <c r="L34" s="13" t="n">
        <v>0</v>
      </c>
      <c r="M34" s="13" t="n">
        <f aca="false">+C34+E34+G34+I34+K34</f>
        <v>37430723</v>
      </c>
      <c r="N34" s="13" t="n">
        <f aca="false">+D34+F34+H34+J34+L34</f>
        <v>35378523</v>
      </c>
    </row>
    <row r="35" customFormat="false" ht="20.1" hidden="false" customHeight="true" outlineLevel="0" collapsed="false">
      <c r="B35" s="12" t="s">
        <v>33</v>
      </c>
      <c r="C35" s="13" t="n">
        <v>28435731</v>
      </c>
      <c r="D35" s="13" t="n">
        <v>27748273</v>
      </c>
      <c r="E35" s="13" t="n">
        <v>6702701</v>
      </c>
      <c r="F35" s="13" t="n">
        <v>6702701</v>
      </c>
      <c r="G35" s="13" t="n">
        <v>15517052</v>
      </c>
      <c r="H35" s="13" t="n">
        <v>13012408</v>
      </c>
      <c r="I35" s="13" t="n">
        <v>61000</v>
      </c>
      <c r="J35" s="13" t="n">
        <v>0</v>
      </c>
      <c r="K35" s="13" t="n">
        <v>8671985</v>
      </c>
      <c r="L35" s="13" t="n">
        <v>4508624.8</v>
      </c>
      <c r="M35" s="13" t="n">
        <f aca="false">+C35+E35+G35+I35+K35</f>
        <v>59388469</v>
      </c>
      <c r="N35" s="13" t="n">
        <f aca="false">+D35+F35+H35+J35+L35</f>
        <v>51972006.8</v>
      </c>
    </row>
    <row r="36" customFormat="false" ht="20.1" hidden="false" customHeight="true" outlineLevel="0" collapsed="false">
      <c r="B36" s="12" t="s">
        <v>34</v>
      </c>
      <c r="C36" s="13" t="n">
        <v>14297372</v>
      </c>
      <c r="D36" s="13" t="n">
        <v>13197372</v>
      </c>
      <c r="E36" s="13" t="n">
        <v>721916</v>
      </c>
      <c r="F36" s="13" t="n">
        <v>721916</v>
      </c>
      <c r="G36" s="13" t="n">
        <v>15328778</v>
      </c>
      <c r="H36" s="13" t="n">
        <v>13143022.4</v>
      </c>
      <c r="I36" s="13"/>
      <c r="J36" s="13" t="n">
        <v>0</v>
      </c>
      <c r="K36" s="13" t="n">
        <v>297449</v>
      </c>
      <c r="L36" s="13" t="n">
        <v>0</v>
      </c>
      <c r="M36" s="13" t="n">
        <f aca="false">+C36+E36+G36+I36+K36</f>
        <v>30645515</v>
      </c>
      <c r="N36" s="13" t="n">
        <f aca="false">+D36+F36+H36+J36+L36</f>
        <v>27062310.4</v>
      </c>
    </row>
    <row r="37" customFormat="false" ht="20.1" hidden="false" customHeight="true" outlineLevel="0" collapsed="false">
      <c r="B37" s="12" t="s">
        <v>35</v>
      </c>
      <c r="C37" s="13" t="n">
        <v>7044705</v>
      </c>
      <c r="D37" s="13" t="n">
        <v>6775830</v>
      </c>
      <c r="E37" s="13" t="n">
        <v>3034</v>
      </c>
      <c r="F37" s="13" t="n">
        <v>3034</v>
      </c>
      <c r="G37" s="13" t="n">
        <v>6309126</v>
      </c>
      <c r="H37" s="13" t="n">
        <v>5262400.8</v>
      </c>
      <c r="I37" s="13"/>
      <c r="J37" s="13" t="n">
        <v>0</v>
      </c>
      <c r="K37" s="13" t="n">
        <v>0</v>
      </c>
      <c r="L37" s="13" t="n">
        <v>0</v>
      </c>
      <c r="M37" s="13" t="n">
        <f aca="false">+C37+E37+G37+I37+K37</f>
        <v>13356865</v>
      </c>
      <c r="N37" s="13" t="n">
        <f aca="false">+D37+F37+H37+J37+L37</f>
        <v>12041264.8</v>
      </c>
    </row>
    <row r="38" customFormat="false" ht="20.1" hidden="false" customHeight="true" outlineLevel="0" collapsed="false">
      <c r="B38" s="12" t="s">
        <v>36</v>
      </c>
      <c r="C38" s="13" t="n">
        <v>19663526</v>
      </c>
      <c r="D38" s="13" t="n">
        <v>18983315</v>
      </c>
      <c r="E38" s="13" t="n">
        <v>779061</v>
      </c>
      <c r="F38" s="13" t="n">
        <v>779061</v>
      </c>
      <c r="G38" s="13" t="n">
        <v>12418899</v>
      </c>
      <c r="H38" s="13" t="n">
        <v>10479288</v>
      </c>
      <c r="I38" s="13"/>
      <c r="J38" s="13" t="n">
        <v>0</v>
      </c>
      <c r="K38" s="13" t="n">
        <v>12189740</v>
      </c>
      <c r="L38" s="13" t="n">
        <v>8905557.6</v>
      </c>
      <c r="M38" s="13" t="n">
        <f aca="false">+C38+E38+G38+I38+K38</f>
        <v>45051226</v>
      </c>
      <c r="N38" s="13" t="n">
        <f aca="false">+D38+F38+H38+J38+L38</f>
        <v>39147221.6</v>
      </c>
    </row>
    <row r="39" customFormat="false" ht="20.1" hidden="false" customHeight="true" outlineLevel="0" collapsed="false">
      <c r="B39" s="12" t="s">
        <v>37</v>
      </c>
      <c r="C39" s="13" t="n">
        <v>23127020</v>
      </c>
      <c r="D39" s="13" t="n">
        <v>22411520</v>
      </c>
      <c r="E39" s="13" t="n">
        <v>1447617</v>
      </c>
      <c r="F39" s="13" t="n">
        <v>1447617</v>
      </c>
      <c r="G39" s="13" t="n">
        <v>9717438</v>
      </c>
      <c r="H39" s="13" t="n">
        <v>8346350.4</v>
      </c>
      <c r="I39" s="13"/>
      <c r="J39" s="13" t="n">
        <v>0</v>
      </c>
      <c r="K39" s="13" t="n">
        <v>4634414</v>
      </c>
      <c r="L39" s="13" t="n">
        <v>489559.2</v>
      </c>
      <c r="M39" s="13" t="n">
        <f aca="false">+C39+E39+G39+I39+K39</f>
        <v>38926489</v>
      </c>
      <c r="N39" s="13" t="n">
        <f aca="false">+D39+F39+H39+J39+L39</f>
        <v>32695046.6</v>
      </c>
    </row>
    <row r="40" customFormat="false" ht="20.1" hidden="false" customHeight="true" outlineLevel="0" collapsed="false">
      <c r="B40" s="12" t="s">
        <v>38</v>
      </c>
      <c r="C40" s="13" t="n">
        <v>25020184</v>
      </c>
      <c r="D40" s="13" t="n">
        <v>24431620</v>
      </c>
      <c r="E40" s="13" t="n">
        <v>975508</v>
      </c>
      <c r="F40" s="13" t="n">
        <v>975508</v>
      </c>
      <c r="G40" s="13" t="n">
        <v>14574641</v>
      </c>
      <c r="H40" s="13" t="n">
        <v>12130564</v>
      </c>
      <c r="I40" s="13"/>
      <c r="J40" s="13" t="n">
        <v>0</v>
      </c>
      <c r="K40" s="13" t="n">
        <v>4042818</v>
      </c>
      <c r="L40" s="13" t="n">
        <v>3234254.4</v>
      </c>
      <c r="M40" s="13" t="n">
        <f aca="false">+C40+E40+G40+I40+K40</f>
        <v>44613151</v>
      </c>
      <c r="N40" s="13" t="n">
        <f aca="false">+D40+F40+H40+J40+L40</f>
        <v>40771946.4</v>
      </c>
    </row>
    <row r="41" customFormat="false" ht="20.1" hidden="false" customHeight="true" outlineLevel="0" collapsed="false">
      <c r="B41" s="12" t="s">
        <v>39</v>
      </c>
      <c r="C41" s="13" t="n">
        <v>18953271</v>
      </c>
      <c r="D41" s="13" t="n">
        <v>18481671</v>
      </c>
      <c r="E41" s="13" t="n">
        <v>302521</v>
      </c>
      <c r="F41" s="13" t="n">
        <v>297521</v>
      </c>
      <c r="G41" s="13" t="n">
        <v>6620611</v>
      </c>
      <c r="H41" s="13" t="n">
        <v>5696968.8</v>
      </c>
      <c r="I41" s="13" t="n">
        <v>24000</v>
      </c>
      <c r="J41" s="13" t="n">
        <v>0</v>
      </c>
      <c r="K41" s="13" t="n">
        <v>0</v>
      </c>
      <c r="L41" s="13" t="n">
        <v>0</v>
      </c>
      <c r="M41" s="13" t="n">
        <f aca="false">+C41+E41+G41+I41+K41</f>
        <v>25900403</v>
      </c>
      <c r="N41" s="13" t="n">
        <f aca="false">+D41+F41+H41+J41+L41</f>
        <v>24476160.8</v>
      </c>
    </row>
    <row r="42" customFormat="false" ht="20.1" hidden="false" customHeight="true" outlineLevel="0" collapsed="false">
      <c r="B42" s="12" t="s">
        <v>40</v>
      </c>
      <c r="C42" s="13" t="n">
        <v>24809117</v>
      </c>
      <c r="D42" s="13" t="n">
        <v>24315125</v>
      </c>
      <c r="E42" s="13" t="n">
        <v>117650</v>
      </c>
      <c r="F42" s="13" t="n">
        <v>117650</v>
      </c>
      <c r="G42" s="13" t="n">
        <v>12585967</v>
      </c>
      <c r="H42" s="13" t="n">
        <v>10463967.2</v>
      </c>
      <c r="I42" s="13" t="n">
        <v>0</v>
      </c>
      <c r="J42" s="13" t="n">
        <v>0</v>
      </c>
      <c r="K42" s="13"/>
      <c r="L42" s="13" t="n">
        <v>0</v>
      </c>
      <c r="M42" s="13" t="n">
        <f aca="false">+C42+E42+G42+I42+K42</f>
        <v>37512734</v>
      </c>
      <c r="N42" s="13" t="n">
        <f aca="false">+D42+F42+H42+J42+L42</f>
        <v>34896742.2</v>
      </c>
    </row>
    <row r="43" customFormat="false" ht="20.1" hidden="false" customHeight="true" outlineLevel="0" collapsed="false">
      <c r="B43" s="12" t="s">
        <v>41</v>
      </c>
      <c r="C43" s="13" t="n">
        <v>23550936</v>
      </c>
      <c r="D43" s="13" t="n">
        <v>23001936</v>
      </c>
      <c r="E43" s="13" t="n">
        <v>101986</v>
      </c>
      <c r="F43" s="13" t="n">
        <v>101986</v>
      </c>
      <c r="G43" s="13" t="n">
        <v>10634340</v>
      </c>
      <c r="H43" s="13" t="n">
        <v>8957872</v>
      </c>
      <c r="I43" s="13" t="n">
        <v>14000</v>
      </c>
      <c r="J43" s="13" t="n">
        <v>0</v>
      </c>
      <c r="K43" s="13"/>
      <c r="L43" s="13" t="n">
        <v>0</v>
      </c>
      <c r="M43" s="13" t="n">
        <f aca="false">+C43+E43+G43+I43+K43</f>
        <v>34301262</v>
      </c>
      <c r="N43" s="13" t="n">
        <f aca="false">+D43+F43+H43+J43+L43</f>
        <v>32061794</v>
      </c>
    </row>
    <row r="44" customFormat="false" ht="20.1" hidden="false" customHeight="true" outlineLevel="0" collapsed="false">
      <c r="B44" s="12" t="s">
        <v>42</v>
      </c>
      <c r="C44" s="13" t="n">
        <v>8959819</v>
      </c>
      <c r="D44" s="13" t="n">
        <v>8273209</v>
      </c>
      <c r="E44" s="13" t="n">
        <v>118062</v>
      </c>
      <c r="F44" s="13" t="n">
        <v>118062</v>
      </c>
      <c r="G44" s="13" t="n">
        <v>11828628</v>
      </c>
      <c r="H44" s="13" t="n">
        <v>10012190.4</v>
      </c>
      <c r="I44" s="13"/>
      <c r="J44" s="13" t="n">
        <v>0</v>
      </c>
      <c r="K44" s="13"/>
      <c r="L44" s="13" t="n">
        <v>0</v>
      </c>
      <c r="M44" s="13" t="n">
        <f aca="false">+C44+E44+G44+I44+K44</f>
        <v>20906509</v>
      </c>
      <c r="N44" s="13" t="n">
        <f aca="false">+D44+F44+H44+J44+L44</f>
        <v>18403461.4</v>
      </c>
    </row>
    <row r="45" customFormat="false" ht="20.1" hidden="false" customHeight="true" outlineLevel="0" collapsed="false">
      <c r="B45" s="12" t="s">
        <v>43</v>
      </c>
      <c r="C45" s="13" t="n">
        <v>8426994</v>
      </c>
      <c r="D45" s="13" t="n">
        <v>8257994</v>
      </c>
      <c r="E45" s="13" t="n">
        <v>2984</v>
      </c>
      <c r="F45" s="13" t="n">
        <v>2984</v>
      </c>
      <c r="G45" s="13" t="n">
        <v>11555036</v>
      </c>
      <c r="H45" s="13" t="n">
        <v>9407964</v>
      </c>
      <c r="I45" s="13" t="n">
        <v>35919</v>
      </c>
      <c r="J45" s="13" t="n">
        <v>0</v>
      </c>
      <c r="K45" s="13"/>
      <c r="L45" s="13" t="n">
        <v>0</v>
      </c>
      <c r="M45" s="13" t="n">
        <f aca="false">+C45+E45+G45+I45+K45</f>
        <v>20020933</v>
      </c>
      <c r="N45" s="13" t="n">
        <f aca="false">+D45+F45+H45+J45+L45</f>
        <v>17668942</v>
      </c>
    </row>
    <row r="46" customFormat="false" ht="20.1" hidden="false" customHeight="true" outlineLevel="0" collapsed="false">
      <c r="B46" s="12" t="s">
        <v>44</v>
      </c>
      <c r="C46" s="13" t="n">
        <v>42111500</v>
      </c>
      <c r="D46" s="13" t="n">
        <v>42111500</v>
      </c>
      <c r="E46" s="13" t="n">
        <v>5338922</v>
      </c>
      <c r="F46" s="13" t="n">
        <v>5338922</v>
      </c>
      <c r="G46" s="13" t="n">
        <v>11238400</v>
      </c>
      <c r="H46" s="13" t="n">
        <v>8990720</v>
      </c>
      <c r="I46" s="13"/>
      <c r="J46" s="13" t="n">
        <v>0</v>
      </c>
      <c r="K46" s="13"/>
      <c r="L46" s="13" t="n">
        <v>0</v>
      </c>
      <c r="M46" s="13" t="n">
        <f aca="false">+C46+E46+G46+I46+K46</f>
        <v>58688822</v>
      </c>
      <c r="N46" s="13" t="n">
        <f aca="false">+D46+F46+H46+J46+L46</f>
        <v>56441142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35627817</v>
      </c>
      <c r="L47" s="13" t="n">
        <v>67585429.6</v>
      </c>
      <c r="M47" s="13" t="n">
        <f aca="false">+C47+E47+G47+I47+K47</f>
        <v>135627817</v>
      </c>
      <c r="N47" s="13" t="n">
        <f aca="false">+D47+F47+H47+J47+L47</f>
        <v>67585429.6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341196554.4</v>
      </c>
      <c r="I48" s="15" t="n">
        <v>0</v>
      </c>
      <c r="J48" s="15" t="n">
        <v>0</v>
      </c>
      <c r="K48" s="15" t="n">
        <v>0</v>
      </c>
      <c r="L48" s="16" t="n">
        <v>0</v>
      </c>
      <c r="M48" s="15" t="n">
        <f aca="false">+C48+E48+G48+I48+K48</f>
        <v>0</v>
      </c>
      <c r="N48" s="15" t="n">
        <f aca="false">+D48+F48+H48+J48+L48</f>
        <v>341196554.4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1130273320</v>
      </c>
      <c r="D49" s="17" t="n">
        <f aca="false">SUM(D14:D48)</f>
        <v>998048000</v>
      </c>
      <c r="E49" s="17" t="n">
        <f aca="false">SUM(E14:E48)</f>
        <v>169580622</v>
      </c>
      <c r="F49" s="17" t="n">
        <f aca="false">SUM(F14:F48)</f>
        <v>169488000</v>
      </c>
      <c r="G49" s="17" t="n">
        <f aca="false">SUM(G14:G48)</f>
        <v>763017683</v>
      </c>
      <c r="H49" s="17" t="n">
        <f aca="false">SUM(H14:H48)</f>
        <v>822314654.4</v>
      </c>
      <c r="I49" s="17" t="n">
        <f aca="false">SUM(I14:I48)</f>
        <v>12277968</v>
      </c>
      <c r="J49" s="17" t="n">
        <f aca="false">SUM(J14:J48)</f>
        <v>11307000</v>
      </c>
      <c r="K49" s="17" t="n">
        <f aca="false">SUM(K14:K48)</f>
        <v>1050945508</v>
      </c>
      <c r="L49" s="17" t="n">
        <f aca="false">SUM(L14:L48)</f>
        <v>404892644</v>
      </c>
      <c r="M49" s="17" t="n">
        <f aca="false">SUM(M14:M48)</f>
        <v>3126095101</v>
      </c>
      <c r="N49" s="17" t="n">
        <f aca="false">SUM(N14:N48)</f>
        <v>2406050298.4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13" min="5" style="1" width="13.7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54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0</v>
      </c>
      <c r="D14" s="11" t="n">
        <v>0</v>
      </c>
      <c r="E14" s="11" t="n">
        <v>650000</v>
      </c>
      <c r="F14" s="11" t="n">
        <v>0</v>
      </c>
      <c r="G14" s="11" t="n">
        <v>43338837</v>
      </c>
      <c r="H14" s="11" t="n">
        <v>44000837</v>
      </c>
      <c r="I14" s="11" t="n">
        <v>12000</v>
      </c>
      <c r="J14" s="11" t="n">
        <v>0</v>
      </c>
      <c r="K14" s="11" t="n">
        <v>0</v>
      </c>
      <c r="L14" s="11" t="n">
        <v>0</v>
      </c>
      <c r="M14" s="11" t="n">
        <f aca="false">+C14+E14+G14+I14+K14</f>
        <v>44000837</v>
      </c>
      <c r="N14" s="11" t="n">
        <f aca="false">+D14+F14+H14+J14+L14</f>
        <v>44000837</v>
      </c>
    </row>
    <row r="15" customFormat="false" ht="20.1" hidden="false" customHeight="true" outlineLevel="0" collapsed="false">
      <c r="B15" s="12" t="s">
        <v>13</v>
      </c>
      <c r="C15" s="13" t="n">
        <v>111600</v>
      </c>
      <c r="D15" s="13" t="n">
        <v>111600</v>
      </c>
      <c r="E15" s="13" t="n">
        <v>0</v>
      </c>
      <c r="F15" s="13" t="n">
        <v>0</v>
      </c>
      <c r="G15" s="13" t="n">
        <v>4241056</v>
      </c>
      <c r="H15" s="13" t="n">
        <v>4241056</v>
      </c>
      <c r="I15" s="13"/>
      <c r="J15" s="13" t="n">
        <v>0</v>
      </c>
      <c r="K15" s="13" t="n">
        <v>300000</v>
      </c>
      <c r="L15" s="13" t="n">
        <v>300000</v>
      </c>
      <c r="M15" s="13" t="n">
        <f aca="false">+C15+E15+G15+I15+K15</f>
        <v>4652656</v>
      </c>
      <c r="N15" s="13" t="n">
        <f aca="false">+D15+F15+H15+J15+L15</f>
        <v>4652656</v>
      </c>
    </row>
    <row r="16" customFormat="false" ht="20.1" hidden="false" customHeight="true" outlineLevel="0" collapsed="false">
      <c r="B16" s="12" t="s">
        <v>14</v>
      </c>
      <c r="C16" s="13"/>
      <c r="D16" s="13" t="n">
        <v>0</v>
      </c>
      <c r="E16" s="13"/>
      <c r="F16" s="13" t="n">
        <v>0</v>
      </c>
      <c r="G16" s="13" t="n">
        <v>6996727</v>
      </c>
      <c r="H16" s="13" t="n">
        <v>6996727</v>
      </c>
      <c r="I16" s="13"/>
      <c r="J16" s="13" t="n">
        <v>0</v>
      </c>
      <c r="K16" s="13"/>
      <c r="L16" s="13" t="n">
        <v>0</v>
      </c>
      <c r="M16" s="13" t="n">
        <f aca="false">+C16+E16+G16+I16+K16</f>
        <v>6996727</v>
      </c>
      <c r="N16" s="13" t="n">
        <f aca="false">+D16+F16+H16+J16+L16</f>
        <v>6996727</v>
      </c>
    </row>
    <row r="17" customFormat="false" ht="20.1" hidden="false" customHeight="true" outlineLevel="0" collapsed="false">
      <c r="B17" s="12" t="s">
        <v>15</v>
      </c>
      <c r="C17" s="13" t="n">
        <v>2613864</v>
      </c>
      <c r="D17" s="13" t="n">
        <v>2613864</v>
      </c>
      <c r="E17" s="13"/>
      <c r="F17" s="13" t="n">
        <v>0</v>
      </c>
      <c r="G17" s="13" t="n">
        <v>17055422</v>
      </c>
      <c r="H17" s="13" t="n">
        <v>17055422</v>
      </c>
      <c r="I17" s="13"/>
      <c r="J17" s="13" t="n">
        <v>0</v>
      </c>
      <c r="K17" s="13" t="n">
        <v>601000</v>
      </c>
      <c r="L17" s="13" t="n">
        <v>601000</v>
      </c>
      <c r="M17" s="13" t="n">
        <f aca="false">+C17+E17+G17+I17+K17</f>
        <v>20270286</v>
      </c>
      <c r="N17" s="13" t="n">
        <f aca="false">+D17+F17+H17+J17+L17</f>
        <v>20270286</v>
      </c>
    </row>
    <row r="18" customFormat="false" ht="20.1" hidden="false" customHeight="true" outlineLevel="0" collapsed="false">
      <c r="B18" s="12" t="s">
        <v>16</v>
      </c>
      <c r="C18" s="13" t="n">
        <v>1889140</v>
      </c>
      <c r="D18" s="13" t="n">
        <v>1889140</v>
      </c>
      <c r="E18" s="13"/>
      <c r="F18" s="13" t="n">
        <v>0</v>
      </c>
      <c r="G18" s="13" t="n">
        <v>1156976</v>
      </c>
      <c r="H18" s="13" t="n">
        <v>1156976</v>
      </c>
      <c r="I18" s="13"/>
      <c r="J18" s="13" t="n">
        <v>0</v>
      </c>
      <c r="K18" s="13" t="n">
        <v>0</v>
      </c>
      <c r="L18" s="13" t="n">
        <v>0</v>
      </c>
      <c r="M18" s="13" t="n">
        <f aca="false">+C18+E18+G18+I18+K18</f>
        <v>3046116</v>
      </c>
      <c r="N18" s="13" t="n">
        <f aca="false">+D18+F18+H18+J18+L18</f>
        <v>3046116</v>
      </c>
    </row>
    <row r="19" customFormat="false" ht="20.1" hidden="false" customHeight="true" outlineLevel="0" collapsed="false">
      <c r="B19" s="12" t="s">
        <v>17</v>
      </c>
      <c r="C19" s="13" t="n">
        <v>7189560</v>
      </c>
      <c r="D19" s="13" t="n">
        <v>7189560</v>
      </c>
      <c r="E19" s="13"/>
      <c r="F19" s="13" t="n">
        <v>0</v>
      </c>
      <c r="G19" s="13" t="n">
        <v>17122010</v>
      </c>
      <c r="H19" s="13" t="n">
        <v>17122010</v>
      </c>
      <c r="I19" s="13" t="n">
        <v>26000</v>
      </c>
      <c r="J19" s="13" t="n">
        <v>26000</v>
      </c>
      <c r="K19" s="13" t="n">
        <v>708000</v>
      </c>
      <c r="L19" s="13" t="n">
        <v>708000</v>
      </c>
      <c r="M19" s="13" t="n">
        <f aca="false">+C19+E19+G19+I19+K19</f>
        <v>25045570</v>
      </c>
      <c r="N19" s="13" t="n">
        <f aca="false">+D19+F19+H19+J19+L19</f>
        <v>25045570</v>
      </c>
    </row>
    <row r="20" customFormat="false" ht="20.1" hidden="false" customHeight="true" outlineLevel="0" collapsed="false">
      <c r="B20" s="12" t="s">
        <v>18</v>
      </c>
      <c r="C20" s="13" t="n">
        <v>2269685</v>
      </c>
      <c r="D20" s="13" t="n">
        <v>2269685</v>
      </c>
      <c r="E20" s="13"/>
      <c r="F20" s="13" t="n">
        <v>0</v>
      </c>
      <c r="G20" s="13" t="n">
        <v>14471966</v>
      </c>
      <c r="H20" s="13" t="n">
        <v>14530315</v>
      </c>
      <c r="I20" s="13"/>
      <c r="J20" s="13" t="n">
        <v>0</v>
      </c>
      <c r="K20" s="13" t="n">
        <v>58349</v>
      </c>
      <c r="L20" s="13" t="n">
        <v>0</v>
      </c>
      <c r="M20" s="13" t="n">
        <f aca="false">+C20+E20+G20+I20+K20</f>
        <v>16800000</v>
      </c>
      <c r="N20" s="13" t="n">
        <f aca="false">+D20+F20+H20+J20+L20</f>
        <v>16800000</v>
      </c>
    </row>
    <row r="21" customFormat="false" ht="20.1" hidden="false" customHeight="true" outlineLevel="0" collapsed="false">
      <c r="B21" s="12" t="s">
        <v>19</v>
      </c>
      <c r="C21" s="13"/>
      <c r="D21" s="13" t="n">
        <v>0</v>
      </c>
      <c r="E21" s="13"/>
      <c r="F21" s="13" t="n">
        <v>0</v>
      </c>
      <c r="G21" s="13" t="n">
        <v>7211000</v>
      </c>
      <c r="H21" s="13" t="n">
        <v>8311000</v>
      </c>
      <c r="I21" s="13"/>
      <c r="J21" s="13" t="n">
        <v>0</v>
      </c>
      <c r="K21" s="13" t="n">
        <v>1100000</v>
      </c>
      <c r="L21" s="13" t="n">
        <v>0</v>
      </c>
      <c r="M21" s="13" t="n">
        <f aca="false">+C21+E21+G21+I21+K21</f>
        <v>8311000</v>
      </c>
      <c r="N21" s="13" t="n">
        <f aca="false">+D21+F21+H21+J21+L21</f>
        <v>8311000</v>
      </c>
    </row>
    <row r="22" customFormat="false" ht="20.1" hidden="false" customHeight="true" outlineLevel="0" collapsed="false">
      <c r="B22" s="12" t="s">
        <v>20</v>
      </c>
      <c r="C22" s="13"/>
      <c r="D22" s="13" t="n">
        <v>0</v>
      </c>
      <c r="E22" s="13"/>
      <c r="F22" s="13" t="n">
        <v>0</v>
      </c>
      <c r="G22" s="13" t="n">
        <v>13145819</v>
      </c>
      <c r="H22" s="13" t="n">
        <v>13145819</v>
      </c>
      <c r="I22" s="13"/>
      <c r="J22" s="13" t="n">
        <v>0</v>
      </c>
      <c r="K22" s="13" t="n">
        <v>0</v>
      </c>
      <c r="L22" s="13" t="n">
        <v>0</v>
      </c>
      <c r="M22" s="13" t="n">
        <f aca="false">+C22+E22+G22+I22+K22</f>
        <v>13145819</v>
      </c>
      <c r="N22" s="13" t="n">
        <f aca="false">+D22+F22+H22+J22+L22</f>
        <v>13145819</v>
      </c>
    </row>
    <row r="23" customFormat="false" ht="20.1" hidden="false" customHeight="true" outlineLevel="0" collapsed="false">
      <c r="B23" s="12" t="s">
        <v>21</v>
      </c>
      <c r="C23" s="13" t="n">
        <v>1106261</v>
      </c>
      <c r="D23" s="13" t="n">
        <v>1106261</v>
      </c>
      <c r="E23" s="13"/>
      <c r="F23" s="13" t="n">
        <v>0</v>
      </c>
      <c r="G23" s="13" t="n">
        <v>3771023</v>
      </c>
      <c r="H23" s="13" t="n">
        <v>3771023</v>
      </c>
      <c r="I23" s="13"/>
      <c r="J23" s="13" t="n">
        <v>0</v>
      </c>
      <c r="K23" s="13" t="n">
        <v>31916</v>
      </c>
      <c r="L23" s="13" t="n">
        <v>31916</v>
      </c>
      <c r="M23" s="13" t="n">
        <f aca="false">+C23+E23+G23+I23+K23</f>
        <v>4909200</v>
      </c>
      <c r="N23" s="13" t="n">
        <f aca="false">+D23+F23+H23+J23+L23</f>
        <v>4909200</v>
      </c>
    </row>
    <row r="24" customFormat="false" ht="20.1" hidden="false" customHeight="true" outlineLevel="0" collapsed="false">
      <c r="B24" s="12" t="s">
        <v>22</v>
      </c>
      <c r="C24" s="13" t="n">
        <v>3345456</v>
      </c>
      <c r="D24" s="13" t="n">
        <v>3345456</v>
      </c>
      <c r="E24" s="13"/>
      <c r="F24" s="13" t="n">
        <v>0</v>
      </c>
      <c r="G24" s="13" t="n">
        <v>3581700</v>
      </c>
      <c r="H24" s="13" t="n">
        <v>3581700</v>
      </c>
      <c r="I24" s="13"/>
      <c r="J24" s="13" t="n">
        <v>0</v>
      </c>
      <c r="K24" s="13" t="n">
        <v>0</v>
      </c>
      <c r="L24" s="13" t="n">
        <v>0</v>
      </c>
      <c r="M24" s="13" t="n">
        <f aca="false">+C24+E24+G24+I24+K24</f>
        <v>6927156</v>
      </c>
      <c r="N24" s="13" t="n">
        <f aca="false">+D24+F24+H24+J24+L24</f>
        <v>6927156</v>
      </c>
    </row>
    <row r="25" customFormat="false" ht="20.1" hidden="false" customHeight="true" outlineLevel="0" collapsed="false">
      <c r="B25" s="12" t="s">
        <v>23</v>
      </c>
      <c r="C25" s="13" t="n">
        <v>1755200</v>
      </c>
      <c r="D25" s="13" t="n">
        <v>1755200</v>
      </c>
      <c r="E25" s="13"/>
      <c r="F25" s="13" t="n">
        <v>0</v>
      </c>
      <c r="G25" s="13" t="n">
        <v>17479240</v>
      </c>
      <c r="H25" s="13" t="n">
        <v>17584240</v>
      </c>
      <c r="I25" s="13" t="n">
        <v>105000</v>
      </c>
      <c r="J25" s="13" t="n">
        <v>0</v>
      </c>
      <c r="K25" s="13" t="n">
        <v>0</v>
      </c>
      <c r="L25" s="13" t="n">
        <v>0</v>
      </c>
      <c r="M25" s="13" t="n">
        <f aca="false">+C25+E25+G25+I25+K25</f>
        <v>19339440</v>
      </c>
      <c r="N25" s="13" t="n">
        <f aca="false">+D25+F25+H25+J25+L25</f>
        <v>19339440</v>
      </c>
    </row>
    <row r="26" customFormat="false" ht="20.1" hidden="false" customHeight="true" outlineLevel="0" collapsed="false">
      <c r="B26" s="12" t="s">
        <v>24</v>
      </c>
      <c r="C26" s="13"/>
      <c r="D26" s="13" t="n">
        <v>0</v>
      </c>
      <c r="E26" s="13"/>
      <c r="F26" s="13" t="n">
        <v>0</v>
      </c>
      <c r="G26" s="13" t="n">
        <v>4260041</v>
      </c>
      <c r="H26" s="13" t="n">
        <v>4260041</v>
      </c>
      <c r="I26" s="13"/>
      <c r="J26" s="13" t="n">
        <v>0</v>
      </c>
      <c r="K26" s="13" t="n">
        <v>0</v>
      </c>
      <c r="L26" s="13" t="n">
        <v>0</v>
      </c>
      <c r="M26" s="13" t="n">
        <f aca="false">+C26+E26+G26+I26+K26</f>
        <v>4260041</v>
      </c>
      <c r="N26" s="13" t="n">
        <f aca="false">+D26+F26+H26+J26+L26</f>
        <v>4260041</v>
      </c>
    </row>
    <row r="27" customFormat="false" ht="20.1" hidden="false" customHeight="true" outlineLevel="0" collapsed="false">
      <c r="B27" s="12" t="s">
        <v>25</v>
      </c>
      <c r="C27" s="13" t="n">
        <v>4940100</v>
      </c>
      <c r="D27" s="13" t="n">
        <v>4940100</v>
      </c>
      <c r="E27" s="13"/>
      <c r="F27" s="13" t="n">
        <v>0</v>
      </c>
      <c r="G27" s="13" t="n">
        <v>5577900</v>
      </c>
      <c r="H27" s="13" t="n">
        <v>5577900</v>
      </c>
      <c r="I27" s="13"/>
      <c r="J27" s="13" t="n">
        <v>0</v>
      </c>
      <c r="K27" s="13"/>
      <c r="L27" s="13" t="n">
        <v>0</v>
      </c>
      <c r="M27" s="13" t="n">
        <f aca="false">+C27+E27+G27+I27+K27</f>
        <v>10518000</v>
      </c>
      <c r="N27" s="13" t="n">
        <f aca="false">+D27+F27+H27+J27+L27</f>
        <v>10518000</v>
      </c>
    </row>
    <row r="28" customFormat="false" ht="20.1" hidden="false" customHeight="true" outlineLevel="0" collapsed="false">
      <c r="B28" s="12" t="s">
        <v>26</v>
      </c>
      <c r="C28" s="13"/>
      <c r="D28" s="13" t="n">
        <v>0</v>
      </c>
      <c r="E28" s="13" t="n">
        <v>700000</v>
      </c>
      <c r="F28" s="13" t="n">
        <v>700000</v>
      </c>
      <c r="G28" s="13" t="n">
        <v>3740000</v>
      </c>
      <c r="H28" s="13" t="n">
        <v>3740000</v>
      </c>
      <c r="I28" s="13"/>
      <c r="J28" s="13" t="n">
        <v>0</v>
      </c>
      <c r="K28" s="13" t="n">
        <v>0</v>
      </c>
      <c r="L28" s="13" t="n">
        <v>0</v>
      </c>
      <c r="M28" s="13" t="n">
        <f aca="false">+C28+E28+G28+I28+K28</f>
        <v>4440000</v>
      </c>
      <c r="N28" s="13" t="n">
        <f aca="false">+D28+F28+H28+J28+L28</f>
        <v>4440000</v>
      </c>
    </row>
    <row r="29" customFormat="false" ht="20.1" hidden="false" customHeight="true" outlineLevel="0" collapsed="false">
      <c r="B29" s="12" t="s">
        <v>27</v>
      </c>
      <c r="C29" s="13" t="n">
        <v>16486260</v>
      </c>
      <c r="D29" s="13" t="n">
        <v>16486260</v>
      </c>
      <c r="E29" s="13"/>
      <c r="F29" s="13" t="n">
        <v>0</v>
      </c>
      <c r="G29" s="13" t="n">
        <v>29913751</v>
      </c>
      <c r="H29" s="13" t="n">
        <v>29913751</v>
      </c>
      <c r="I29" s="13"/>
      <c r="J29" s="13" t="n">
        <v>0</v>
      </c>
      <c r="K29" s="13" t="n">
        <v>0</v>
      </c>
      <c r="L29" s="13" t="n">
        <v>0</v>
      </c>
      <c r="M29" s="13" t="n">
        <f aca="false">+C29+E29+G29+I29+K29</f>
        <v>46400011</v>
      </c>
      <c r="N29" s="13" t="n">
        <f aca="false">+D29+F29+H29+J29+L29</f>
        <v>46400011</v>
      </c>
    </row>
    <row r="30" customFormat="false" ht="20.1" hidden="false" customHeight="true" outlineLevel="0" collapsed="false">
      <c r="B30" s="12" t="s">
        <v>28</v>
      </c>
      <c r="C30" s="13" t="n">
        <v>7966893</v>
      </c>
      <c r="D30" s="13" t="n">
        <v>7966893</v>
      </c>
      <c r="E30" s="13"/>
      <c r="F30" s="13" t="n">
        <v>0</v>
      </c>
      <c r="G30" s="13" t="n">
        <v>16138307</v>
      </c>
      <c r="H30" s="13" t="n">
        <v>16138307</v>
      </c>
      <c r="I30" s="13"/>
      <c r="J30" s="13" t="n">
        <v>0</v>
      </c>
      <c r="K30" s="13" t="n">
        <v>0</v>
      </c>
      <c r="L30" s="13" t="n">
        <v>0</v>
      </c>
      <c r="M30" s="13" t="n">
        <f aca="false">+C30+E30+G30+I30+K30</f>
        <v>24105200</v>
      </c>
      <c r="N30" s="13" t="n">
        <f aca="false">+D30+F30+H30+J30+L30</f>
        <v>24105200</v>
      </c>
    </row>
    <row r="31" customFormat="false" ht="20.1" hidden="false" customHeight="true" outlineLevel="0" collapsed="false">
      <c r="B31" s="12" t="s">
        <v>29</v>
      </c>
      <c r="C31" s="13" t="n">
        <v>3328556</v>
      </c>
      <c r="D31" s="13" t="n">
        <v>3328556</v>
      </c>
      <c r="E31" s="13"/>
      <c r="F31" s="13" t="n">
        <v>0</v>
      </c>
      <c r="G31" s="13" t="n">
        <v>5862040</v>
      </c>
      <c r="H31" s="13" t="n">
        <v>5862040</v>
      </c>
      <c r="I31" s="13"/>
      <c r="J31" s="13" t="n">
        <v>0</v>
      </c>
      <c r="K31" s="13" t="n">
        <v>1753152</v>
      </c>
      <c r="L31" s="13" t="n">
        <v>1753152</v>
      </c>
      <c r="M31" s="13" t="n">
        <f aca="false">+C31+E31+G31+I31+K31</f>
        <v>10943748</v>
      </c>
      <c r="N31" s="13" t="n">
        <f aca="false">+D31+F31+H31+J31+L31</f>
        <v>10943748</v>
      </c>
    </row>
    <row r="32" customFormat="false" ht="20.1" hidden="false" customHeight="true" outlineLevel="0" collapsed="false">
      <c r="B32" s="12" t="s">
        <v>30</v>
      </c>
      <c r="C32" s="13" t="n">
        <v>2176104</v>
      </c>
      <c r="D32" s="13" t="n">
        <v>2176104</v>
      </c>
      <c r="E32" s="13"/>
      <c r="F32" s="13" t="n">
        <v>0</v>
      </c>
      <c r="G32" s="13" t="n">
        <v>6559126</v>
      </c>
      <c r="H32" s="13" t="n">
        <v>6580888</v>
      </c>
      <c r="I32" s="13" t="n">
        <v>21762</v>
      </c>
      <c r="J32" s="13" t="n">
        <v>0</v>
      </c>
      <c r="K32" s="13" t="n">
        <v>200000</v>
      </c>
      <c r="L32" s="13" t="n">
        <v>200000</v>
      </c>
      <c r="M32" s="13" t="n">
        <f aca="false">+C32+E32+G32+I32+K32</f>
        <v>8956992</v>
      </c>
      <c r="N32" s="13" t="n">
        <f aca="false">+D32+F32+H32+J32+L32</f>
        <v>8956992</v>
      </c>
    </row>
    <row r="33" customFormat="false" ht="20.1" hidden="false" customHeight="true" outlineLevel="0" collapsed="false">
      <c r="B33" s="12" t="s">
        <v>31</v>
      </c>
      <c r="C33" s="13" t="n">
        <v>730900</v>
      </c>
      <c r="D33" s="13" t="n">
        <v>730900</v>
      </c>
      <c r="E33" s="13"/>
      <c r="F33" s="13" t="n">
        <v>0</v>
      </c>
      <c r="G33" s="13" t="n">
        <v>1626274</v>
      </c>
      <c r="H33" s="13" t="n">
        <v>1626274</v>
      </c>
      <c r="I33" s="13"/>
      <c r="J33" s="13" t="n">
        <v>0</v>
      </c>
      <c r="K33" s="13"/>
      <c r="L33" s="13" t="n">
        <v>0</v>
      </c>
      <c r="M33" s="13" t="n">
        <f aca="false">+C33+E33+G33+I33+K33</f>
        <v>2357174</v>
      </c>
      <c r="N33" s="13" t="n">
        <f aca="false">+D33+F33+H33+J33+L33</f>
        <v>2357174</v>
      </c>
    </row>
    <row r="34" customFormat="false" ht="20.1" hidden="false" customHeight="true" outlineLevel="0" collapsed="false">
      <c r="B34" s="12" t="s">
        <v>32</v>
      </c>
      <c r="C34" s="13" t="n">
        <v>614460</v>
      </c>
      <c r="D34" s="13" t="n">
        <v>614460</v>
      </c>
      <c r="E34" s="13"/>
      <c r="F34" s="13" t="n">
        <v>0</v>
      </c>
      <c r="G34" s="13" t="n">
        <v>2683000</v>
      </c>
      <c r="H34" s="13" t="n">
        <v>2683000</v>
      </c>
      <c r="I34" s="13"/>
      <c r="J34" s="13" t="n">
        <v>0</v>
      </c>
      <c r="K34" s="13" t="n">
        <v>130000</v>
      </c>
      <c r="L34" s="13" t="n">
        <v>130000</v>
      </c>
      <c r="M34" s="13" t="n">
        <f aca="false">+C34+E34+G34+I34+K34</f>
        <v>3427460</v>
      </c>
      <c r="N34" s="13" t="n">
        <f aca="false">+D34+F34+H34+J34+L34</f>
        <v>3427460</v>
      </c>
    </row>
    <row r="35" customFormat="false" ht="20.1" hidden="false" customHeight="true" outlineLevel="0" collapsed="false">
      <c r="B35" s="12" t="s">
        <v>33</v>
      </c>
      <c r="C35" s="13" t="n">
        <v>3410834</v>
      </c>
      <c r="D35" s="13" t="n">
        <v>3410834</v>
      </c>
      <c r="E35" s="13"/>
      <c r="F35" s="13" t="n">
        <v>0</v>
      </c>
      <c r="G35" s="13" t="n">
        <v>4432270</v>
      </c>
      <c r="H35" s="13" t="n">
        <v>4432270</v>
      </c>
      <c r="I35" s="13"/>
      <c r="J35" s="13" t="n">
        <v>0</v>
      </c>
      <c r="K35" s="13" t="n">
        <v>300000</v>
      </c>
      <c r="L35" s="13" t="n">
        <v>300000</v>
      </c>
      <c r="M35" s="13" t="n">
        <f aca="false">+C35+E35+G35+I35+K35</f>
        <v>8143104</v>
      </c>
      <c r="N35" s="13" t="n">
        <f aca="false">+D35+F35+H35+J35+L35</f>
        <v>8143104</v>
      </c>
    </row>
    <row r="36" customFormat="false" ht="20.1" hidden="false" customHeight="true" outlineLevel="0" collapsed="false">
      <c r="B36" s="12" t="s">
        <v>34</v>
      </c>
      <c r="C36" s="13" t="n">
        <v>1569200</v>
      </c>
      <c r="D36" s="13" t="n">
        <v>1569200</v>
      </c>
      <c r="E36" s="13"/>
      <c r="F36" s="13" t="n">
        <v>0</v>
      </c>
      <c r="G36" s="13" t="n">
        <v>2921457</v>
      </c>
      <c r="H36" s="13" t="n">
        <v>2921457</v>
      </c>
      <c r="I36" s="13"/>
      <c r="J36" s="13" t="n">
        <v>0</v>
      </c>
      <c r="K36" s="13" t="n">
        <v>0</v>
      </c>
      <c r="L36" s="13" t="n">
        <v>0</v>
      </c>
      <c r="M36" s="13" t="n">
        <f aca="false">+C36+E36+G36+I36+K36</f>
        <v>4490657</v>
      </c>
      <c r="N36" s="13" t="n">
        <f aca="false">+D36+F36+H36+J36+L36</f>
        <v>4490657</v>
      </c>
    </row>
    <row r="37" customFormat="false" ht="20.1" hidden="false" customHeight="true" outlineLevel="0" collapsed="false">
      <c r="B37" s="12" t="s">
        <v>35</v>
      </c>
      <c r="C37" s="13" t="n">
        <v>372375</v>
      </c>
      <c r="D37" s="13" t="n">
        <v>372375</v>
      </c>
      <c r="E37" s="13"/>
      <c r="F37" s="13" t="n">
        <v>0</v>
      </c>
      <c r="G37" s="13" t="n">
        <v>2588886</v>
      </c>
      <c r="H37" s="13" t="n">
        <v>2588886</v>
      </c>
      <c r="I37" s="13"/>
      <c r="J37" s="13" t="n">
        <v>0</v>
      </c>
      <c r="K37" s="13"/>
      <c r="L37" s="13" t="n">
        <v>0</v>
      </c>
      <c r="M37" s="13" t="n">
        <f aca="false">+C37+E37+G37+I37+K37</f>
        <v>2961261</v>
      </c>
      <c r="N37" s="13" t="n">
        <f aca="false">+D37+F37+H37+J37+L37</f>
        <v>2961261</v>
      </c>
    </row>
    <row r="38" customFormat="false" ht="20.1" hidden="false" customHeight="true" outlineLevel="0" collapsed="false">
      <c r="B38" s="12" t="s">
        <v>36</v>
      </c>
      <c r="C38" s="13"/>
      <c r="D38" s="13" t="n">
        <v>0</v>
      </c>
      <c r="E38" s="13"/>
      <c r="F38" s="13" t="n">
        <v>0</v>
      </c>
      <c r="G38" s="13" t="n">
        <v>3099048</v>
      </c>
      <c r="H38" s="13" t="n">
        <v>3099048</v>
      </c>
      <c r="I38" s="13"/>
      <c r="J38" s="13" t="n">
        <v>0</v>
      </c>
      <c r="K38" s="13"/>
      <c r="L38" s="13" t="n">
        <v>0</v>
      </c>
      <c r="M38" s="13" t="n">
        <f aca="false">+C38+E38+G38+I38+K38</f>
        <v>3099048</v>
      </c>
      <c r="N38" s="13" t="n">
        <f aca="false">+D38+F38+H38+J38+L38</f>
        <v>3099048</v>
      </c>
    </row>
    <row r="39" customFormat="false" ht="20.1" hidden="false" customHeight="true" outlineLevel="0" collapsed="false">
      <c r="B39" s="12" t="s">
        <v>37</v>
      </c>
      <c r="C39" s="13" t="n">
        <v>588800</v>
      </c>
      <c r="D39" s="13" t="n">
        <v>588800</v>
      </c>
      <c r="E39" s="13"/>
      <c r="F39" s="13" t="n">
        <v>0</v>
      </c>
      <c r="G39" s="13" t="n">
        <v>2009176</v>
      </c>
      <c r="H39" s="13" t="n">
        <v>2009176</v>
      </c>
      <c r="I39" s="13"/>
      <c r="J39" s="13" t="n">
        <v>0</v>
      </c>
      <c r="K39" s="13"/>
      <c r="L39" s="13" t="n">
        <v>0</v>
      </c>
      <c r="M39" s="13" t="n">
        <f aca="false">+C39+E39+G39+I39+K39</f>
        <v>2597976</v>
      </c>
      <c r="N39" s="13" t="n">
        <f aca="false">+D39+F39+H39+J39+L39</f>
        <v>2597976</v>
      </c>
    </row>
    <row r="40" customFormat="false" ht="20.1" hidden="false" customHeight="true" outlineLevel="0" collapsed="false">
      <c r="B40" s="12" t="s">
        <v>38</v>
      </c>
      <c r="C40" s="13" t="n">
        <v>985000</v>
      </c>
      <c r="D40" s="13" t="n">
        <v>985000</v>
      </c>
      <c r="E40" s="13"/>
      <c r="F40" s="13" t="n">
        <v>0</v>
      </c>
      <c r="G40" s="13" t="n">
        <v>790000</v>
      </c>
      <c r="H40" s="13" t="n">
        <v>790000</v>
      </c>
      <c r="I40" s="13"/>
      <c r="J40" s="13" t="n">
        <v>0</v>
      </c>
      <c r="K40" s="13" t="n">
        <v>0</v>
      </c>
      <c r="L40" s="13" t="n">
        <v>0</v>
      </c>
      <c r="M40" s="13" t="n">
        <f aca="false">+C40+E40+G40+I40+K40</f>
        <v>1775000</v>
      </c>
      <c r="N40" s="13" t="n">
        <f aca="false">+D40+F40+H40+J40+L40</f>
        <v>1775000</v>
      </c>
    </row>
    <row r="41" customFormat="false" ht="20.1" hidden="false" customHeight="true" outlineLevel="0" collapsed="false">
      <c r="B41" s="12" t="s">
        <v>39</v>
      </c>
      <c r="C41" s="13" t="n">
        <v>1272000</v>
      </c>
      <c r="D41" s="13" t="n">
        <v>1272000</v>
      </c>
      <c r="E41" s="13"/>
      <c r="F41" s="13" t="n">
        <v>0</v>
      </c>
      <c r="G41" s="13" t="n">
        <v>847722</v>
      </c>
      <c r="H41" s="13" t="n">
        <v>847722</v>
      </c>
      <c r="I41" s="13"/>
      <c r="J41" s="13" t="n">
        <v>0</v>
      </c>
      <c r="K41" s="13"/>
      <c r="L41" s="13" t="n">
        <v>0</v>
      </c>
      <c r="M41" s="13" t="n">
        <f aca="false">+C41+E41+G41+I41+K41</f>
        <v>2119722</v>
      </c>
      <c r="N41" s="13" t="n">
        <f aca="false">+D41+F41+H41+J41+L41</f>
        <v>2119722</v>
      </c>
    </row>
    <row r="42" customFormat="false" ht="20.1" hidden="false" customHeight="true" outlineLevel="0" collapsed="false">
      <c r="B42" s="12" t="s">
        <v>40</v>
      </c>
      <c r="C42" s="13" t="n">
        <v>1056595</v>
      </c>
      <c r="D42" s="13" t="n">
        <v>1056595</v>
      </c>
      <c r="E42" s="13"/>
      <c r="F42" s="13" t="n">
        <v>0</v>
      </c>
      <c r="G42" s="13" t="n">
        <v>2478797</v>
      </c>
      <c r="H42" s="13" t="n">
        <v>2478797</v>
      </c>
      <c r="I42" s="13"/>
      <c r="J42" s="13" t="n">
        <v>0</v>
      </c>
      <c r="K42" s="13" t="n">
        <v>879410</v>
      </c>
      <c r="L42" s="13" t="n">
        <v>879410</v>
      </c>
      <c r="M42" s="13" t="n">
        <f aca="false">+C42+E42+G42+I42+K42</f>
        <v>4414802</v>
      </c>
      <c r="N42" s="13" t="n">
        <f aca="false">+D42+F42+H42+J42+L42</f>
        <v>4414802</v>
      </c>
    </row>
    <row r="43" customFormat="false" ht="20.1" hidden="false" customHeight="true" outlineLevel="0" collapsed="false">
      <c r="B43" s="12" t="s">
        <v>41</v>
      </c>
      <c r="C43" s="13" t="n">
        <v>884342</v>
      </c>
      <c r="D43" s="13" t="n">
        <v>884342</v>
      </c>
      <c r="E43" s="13"/>
      <c r="F43" s="13" t="n">
        <v>0</v>
      </c>
      <c r="G43" s="13" t="n">
        <v>2086047</v>
      </c>
      <c r="H43" s="13" t="n">
        <v>2086047</v>
      </c>
      <c r="I43" s="13"/>
      <c r="J43" s="13" t="n">
        <v>0</v>
      </c>
      <c r="K43" s="13" t="n">
        <v>200000</v>
      </c>
      <c r="L43" s="13" t="n">
        <v>200000</v>
      </c>
      <c r="M43" s="13" t="n">
        <f aca="false">+C43+E43+G43+I43+K43</f>
        <v>3170389</v>
      </c>
      <c r="N43" s="13" t="n">
        <f aca="false">+D43+F43+H43+J43+L43</f>
        <v>3170389</v>
      </c>
    </row>
    <row r="44" customFormat="false" ht="20.1" hidden="false" customHeight="true" outlineLevel="0" collapsed="false">
      <c r="B44" s="12" t="s">
        <v>42</v>
      </c>
      <c r="C44" s="13"/>
      <c r="D44" s="13" t="n">
        <v>0</v>
      </c>
      <c r="E44" s="13"/>
      <c r="F44" s="13" t="n">
        <v>0</v>
      </c>
      <c r="G44" s="13" t="n">
        <v>7200000</v>
      </c>
      <c r="H44" s="13" t="n">
        <v>7200000</v>
      </c>
      <c r="I44" s="13"/>
      <c r="J44" s="13" t="n">
        <v>0</v>
      </c>
      <c r="K44" s="13"/>
      <c r="L44" s="13" t="n">
        <v>0</v>
      </c>
      <c r="M44" s="13" t="n">
        <f aca="false">+C44+E44+G44+I44+K44</f>
        <v>7200000</v>
      </c>
      <c r="N44" s="13" t="n">
        <f aca="false">+D44+F44+H44+J44+L44</f>
        <v>7200000</v>
      </c>
    </row>
    <row r="45" customFormat="false" ht="20.1" hidden="false" customHeight="true" outlineLevel="0" collapsed="false">
      <c r="B45" s="12" t="s">
        <v>43</v>
      </c>
      <c r="C45" s="13"/>
      <c r="D45" s="13" t="n">
        <v>0</v>
      </c>
      <c r="E45" s="13"/>
      <c r="F45" s="13" t="n">
        <v>0</v>
      </c>
      <c r="G45" s="13" t="n">
        <v>6057792</v>
      </c>
      <c r="H45" s="13" t="n">
        <v>6057792</v>
      </c>
      <c r="I45" s="13"/>
      <c r="J45" s="13" t="n">
        <v>0</v>
      </c>
      <c r="K45" s="13" t="n">
        <v>0</v>
      </c>
      <c r="L45" s="13" t="n">
        <v>0</v>
      </c>
      <c r="M45" s="13" t="n">
        <f aca="false">+C45+E45+G45+I45+K45</f>
        <v>6057792</v>
      </c>
      <c r="N45" s="13" t="n">
        <f aca="false">+D45+F45+H45+J45+L45</f>
        <v>6057792</v>
      </c>
    </row>
    <row r="46" customFormat="false" ht="20.1" hidden="false" customHeight="true" outlineLevel="0" collapsed="false">
      <c r="B46" s="12" t="s">
        <v>44</v>
      </c>
      <c r="C46" s="13" t="n">
        <v>1236080</v>
      </c>
      <c r="D46" s="13" t="n">
        <v>1236080</v>
      </c>
      <c r="E46" s="13"/>
      <c r="F46" s="13" t="n">
        <v>0</v>
      </c>
      <c r="G46" s="13" t="n">
        <v>2416004</v>
      </c>
      <c r="H46" s="13" t="n">
        <v>2416004</v>
      </c>
      <c r="I46" s="13" t="n">
        <v>400000</v>
      </c>
      <c r="J46" s="13" t="n">
        <v>400000</v>
      </c>
      <c r="K46" s="13" t="n">
        <v>520000</v>
      </c>
      <c r="L46" s="13" t="n">
        <v>520000</v>
      </c>
      <c r="M46" s="13" t="n">
        <f aca="false">+C46+E46+G46+I46+K46</f>
        <v>4572084</v>
      </c>
      <c r="N46" s="13" t="n">
        <f aca="false">+D46+F46+H46+J46+L46</f>
        <v>4572084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15389</v>
      </c>
      <c r="H47" s="13" t="n">
        <v>15389</v>
      </c>
      <c r="I47" s="13"/>
      <c r="J47" s="13" t="n">
        <v>0</v>
      </c>
      <c r="K47" s="13" t="n">
        <v>0</v>
      </c>
      <c r="L47" s="13" t="n">
        <v>0</v>
      </c>
      <c r="M47" s="13" t="n">
        <f aca="false">+C47+E47+G47+I47+K47</f>
        <v>15389</v>
      </c>
      <c r="N47" s="13" t="n">
        <f aca="false">+D47+F47+H47+J47+L47</f>
        <v>15389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15000</v>
      </c>
      <c r="H48" s="15" t="n">
        <v>15000</v>
      </c>
      <c r="I48" s="15"/>
      <c r="J48" s="15" t="n">
        <v>0</v>
      </c>
      <c r="K48" s="15" t="n">
        <v>0</v>
      </c>
      <c r="L48" s="16" t="n">
        <v>0</v>
      </c>
      <c r="M48" s="15" t="n">
        <f aca="false">+C48+E48+G48+I48+K48</f>
        <v>15000</v>
      </c>
      <c r="N48" s="15" t="n">
        <f aca="false">+D48+F48+H48+J48+L48</f>
        <v>1500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67899265</v>
      </c>
      <c r="D49" s="17" t="n">
        <f aca="false">SUM(D14:D48)</f>
        <v>67899265</v>
      </c>
      <c r="E49" s="17" t="n">
        <f aca="false">SUM(E14:E48)</f>
        <v>1350000</v>
      </c>
      <c r="F49" s="17" t="n">
        <f aca="false">SUM(F14:F48)</f>
        <v>700000</v>
      </c>
      <c r="G49" s="17" t="n">
        <f aca="false">SUM(G14:G48)</f>
        <v>262889803</v>
      </c>
      <c r="H49" s="17" t="n">
        <f aca="false">SUM(H14:H48)</f>
        <v>264836914</v>
      </c>
      <c r="I49" s="17" t="n">
        <f aca="false">SUM(I14:I48)</f>
        <v>564762</v>
      </c>
      <c r="J49" s="17" t="n">
        <f aca="false">SUM(J14:J48)</f>
        <v>426000</v>
      </c>
      <c r="K49" s="17" t="n">
        <f aca="false">SUM(K14:K48)</f>
        <v>6781827</v>
      </c>
      <c r="L49" s="17" t="n">
        <f aca="false">SUM(L14:L48)</f>
        <v>5623478</v>
      </c>
      <c r="M49" s="17" t="n">
        <f aca="false">SUM(M14:M48)</f>
        <v>339485657</v>
      </c>
      <c r="N49" s="17" t="n">
        <f aca="false">SUM(N14:N48)</f>
        <v>339485657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13" min="5" style="1" width="13.7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55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+C14+E14+G14+I14+K14</f>
        <v>0</v>
      </c>
      <c r="N14" s="11" t="n">
        <f aca="false">+D14+F14+H14+J14+L14</f>
        <v>0</v>
      </c>
    </row>
    <row r="15" customFormat="false" ht="20.1" hidden="false" customHeight="true" outlineLevel="0" collapsed="false">
      <c r="B15" s="12" t="s">
        <v>1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+C15+E15+G15+I15+K15</f>
        <v>0</v>
      </c>
      <c r="N15" s="13" t="n">
        <f aca="false">+D15+F15+H15+J15+L15</f>
        <v>0</v>
      </c>
    </row>
    <row r="16" customFormat="false" ht="20.1" hidden="false" customHeight="true" outlineLevel="0" collapsed="false">
      <c r="B16" s="12" t="s">
        <v>1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+C16+E16+G16+I16+K16</f>
        <v>0</v>
      </c>
      <c r="N16" s="13" t="n">
        <f aca="false">+D16+F16+H16+J16+L16</f>
        <v>0</v>
      </c>
    </row>
    <row r="17" customFormat="false" ht="20.1" hidden="false" customHeight="true" outlineLevel="0" collapsed="false">
      <c r="B17" s="12" t="s">
        <v>1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+C17+E17+G17+I17+K17</f>
        <v>0</v>
      </c>
      <c r="N17" s="13" t="n">
        <f aca="false">+D17+F17+H17+J17+L17</f>
        <v>0</v>
      </c>
    </row>
    <row r="18" customFormat="false" ht="20.1" hidden="false" customHeight="true" outlineLevel="0" collapsed="false">
      <c r="B18" s="12" t="s">
        <v>1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+C18+E18+G18+I18+K18</f>
        <v>0</v>
      </c>
      <c r="N18" s="13" t="n">
        <f aca="false">+D18+F18+H18+J18+L18</f>
        <v>0</v>
      </c>
    </row>
    <row r="19" customFormat="false" ht="20.1" hidden="false" customHeight="true" outlineLevel="0" collapsed="false">
      <c r="B19" s="12" t="s">
        <v>1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+C19+E19+G19+I19+K19</f>
        <v>0</v>
      </c>
      <c r="N19" s="13" t="n">
        <f aca="false">+D19+F19+H19+J19+L19</f>
        <v>0</v>
      </c>
    </row>
    <row r="20" customFormat="false" ht="20.1" hidden="false" customHeight="true" outlineLevel="0" collapsed="false"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+C20+E20+G20+I20+K20</f>
        <v>0</v>
      </c>
      <c r="N20" s="13" t="n">
        <f aca="false">+D20+F20+H20+J20+L20</f>
        <v>0</v>
      </c>
    </row>
    <row r="21" customFormat="false" ht="20.1" hidden="false" customHeight="true" outlineLevel="0" collapsed="false">
      <c r="B21" s="12" t="s">
        <v>1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+C21+E21+G21+I21+K21</f>
        <v>0</v>
      </c>
      <c r="N21" s="13" t="n">
        <f aca="false">+D21+F21+H21+J21+L21</f>
        <v>0</v>
      </c>
    </row>
    <row r="22" customFormat="false" ht="20.1" hidden="false" customHeight="true" outlineLevel="0" collapsed="false"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+C22+E22+G22+I22+K22</f>
        <v>0</v>
      </c>
      <c r="N22" s="13" t="n">
        <f aca="false">+D22+F22+H22+J22+L22</f>
        <v>0</v>
      </c>
    </row>
    <row r="23" customFormat="false" ht="20.1" hidden="false" customHeight="true" outlineLevel="0" collapsed="false"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+C23+E23+G23+I23+K23</f>
        <v>0</v>
      </c>
      <c r="N23" s="13" t="n">
        <f aca="false">+D23+F23+H23+J23+L23</f>
        <v>0</v>
      </c>
    </row>
    <row r="24" customFormat="false" ht="20.1" hidden="false" customHeight="true" outlineLevel="0" collapsed="false"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+C24+E24+G24+I24+K24</f>
        <v>0</v>
      </c>
      <c r="N24" s="13" t="n">
        <f aca="false">+D24+F24+H24+J24+L24</f>
        <v>0</v>
      </c>
    </row>
    <row r="25" customFormat="false" ht="20.1" hidden="false" customHeight="true" outlineLevel="0" collapsed="false">
      <c r="B25" s="12" t="s">
        <v>2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+C25+E25+G25+I25+K25</f>
        <v>0</v>
      </c>
      <c r="N25" s="13" t="n">
        <f aca="false">+D25+F25+H25+J25+L25</f>
        <v>0</v>
      </c>
    </row>
    <row r="26" customFormat="false" ht="20.1" hidden="false" customHeight="true" outlineLevel="0" collapsed="false"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+C26+E26+G26+I26+K26</f>
        <v>0</v>
      </c>
      <c r="N26" s="13" t="n">
        <f aca="false">+D26+F26+H26+J26+L26</f>
        <v>0</v>
      </c>
    </row>
    <row r="27" customFormat="false" ht="20.1" hidden="false" customHeight="true" outlineLevel="0" collapsed="false">
      <c r="B27" s="12" t="s">
        <v>2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f aca="false">+C27+E27+G27+I27+K27</f>
        <v>0</v>
      </c>
      <c r="N27" s="13" t="n">
        <f aca="false">+D27+F27+H27+J27+L27</f>
        <v>0</v>
      </c>
    </row>
    <row r="28" customFormat="false" ht="20.1" hidden="false" customHeight="true" outlineLevel="0" collapsed="false">
      <c r="B28" s="12" t="s">
        <v>2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+C28+E28+G28+I28+K28</f>
        <v>0</v>
      </c>
      <c r="N28" s="13" t="n">
        <f aca="false">+D28+F28+H28+J28+L28</f>
        <v>0</v>
      </c>
    </row>
    <row r="29" customFormat="false" ht="20.1" hidden="false" customHeight="true" outlineLevel="0" collapsed="false">
      <c r="B29" s="12" t="s">
        <v>2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+C29+E29+G29+I29+K29</f>
        <v>0</v>
      </c>
      <c r="N29" s="13" t="n">
        <f aca="false">+D29+F29+H29+J29+L29</f>
        <v>0</v>
      </c>
    </row>
    <row r="30" customFormat="false" ht="20.1" hidden="false" customHeight="true" outlineLevel="0" collapsed="false">
      <c r="B30" s="12" t="s">
        <v>2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+C30+E30+G30+I30+K30</f>
        <v>0</v>
      </c>
      <c r="N30" s="13" t="n">
        <f aca="false">+D30+F30+H30+J30+L30</f>
        <v>0</v>
      </c>
    </row>
    <row r="31" customFormat="false" ht="20.1" hidden="false" customHeight="true" outlineLevel="0" collapsed="false">
      <c r="B31" s="12" t="s">
        <v>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+C31+E31+G31+I31+K31</f>
        <v>0</v>
      </c>
      <c r="N31" s="13" t="n">
        <f aca="false">+D31+F31+H31+J31+L31</f>
        <v>0</v>
      </c>
    </row>
    <row r="32" customFormat="false" ht="20.1" hidden="false" customHeight="true" outlineLevel="0" collapsed="false">
      <c r="B32" s="12" t="s">
        <v>3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+C32+E32+G32+I32+K32</f>
        <v>0</v>
      </c>
      <c r="N32" s="13" t="n">
        <f aca="false">+D32+F32+H32+J32+L32</f>
        <v>0</v>
      </c>
    </row>
    <row r="33" customFormat="false" ht="20.1" hidden="false" customHeight="true" outlineLevel="0" collapsed="false">
      <c r="B33" s="12" t="s">
        <v>3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+C33+E33+G33+I33+K33</f>
        <v>0</v>
      </c>
      <c r="N33" s="13" t="n">
        <f aca="false">+D33+F33+H33+J33+L33</f>
        <v>0</v>
      </c>
    </row>
    <row r="34" customFormat="false" ht="20.1" hidden="false" customHeight="true" outlineLevel="0" collapsed="false">
      <c r="B34" s="12" t="s">
        <v>3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+C34+E34+G34+I34+K34</f>
        <v>0</v>
      </c>
      <c r="N34" s="13" t="n">
        <f aca="false">+D34+F34+H34+J34+L34</f>
        <v>0</v>
      </c>
    </row>
    <row r="35" customFormat="false" ht="20.1" hidden="false" customHeight="true" outlineLevel="0" collapsed="false">
      <c r="B35" s="12" t="s">
        <v>3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+C35+E35+G35+I35+K35</f>
        <v>0</v>
      </c>
      <c r="N35" s="13" t="n">
        <f aca="false">+D35+F35+H35+J35+L35</f>
        <v>0</v>
      </c>
    </row>
    <row r="36" customFormat="false" ht="20.1" hidden="false" customHeight="true" outlineLevel="0" collapsed="false">
      <c r="B36" s="12" t="s">
        <v>3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+C36+E36+G36+I36+K36</f>
        <v>0</v>
      </c>
      <c r="N36" s="13" t="n">
        <f aca="false">+D36+F36+H36+J36+L36</f>
        <v>0</v>
      </c>
    </row>
    <row r="37" customFormat="false" ht="20.1" hidden="false" customHeight="true" outlineLevel="0" collapsed="false">
      <c r="B37" s="12" t="s">
        <v>3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+C37+E37+G37+I37+K37</f>
        <v>0</v>
      </c>
      <c r="N37" s="13" t="n">
        <f aca="false">+D37+F37+H37+J37+L37</f>
        <v>0</v>
      </c>
    </row>
    <row r="38" customFormat="false" ht="20.1" hidden="false" customHeight="true" outlineLevel="0" collapsed="false">
      <c r="B38" s="12" t="s">
        <v>3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+C38+E38+G38+I38+K38</f>
        <v>0</v>
      </c>
      <c r="N38" s="13" t="n">
        <f aca="false">+D38+F38+H38+J38+L38</f>
        <v>0</v>
      </c>
    </row>
    <row r="39" customFormat="false" ht="20.1" hidden="false" customHeight="true" outlineLevel="0" collapsed="false">
      <c r="B39" s="12" t="s">
        <v>3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+C39+E39+G39+I39+K39</f>
        <v>0</v>
      </c>
      <c r="N39" s="13" t="n">
        <f aca="false">+D39+F39+H39+J39+L39</f>
        <v>0</v>
      </c>
    </row>
    <row r="40" customFormat="false" ht="20.1" hidden="false" customHeight="true" outlineLevel="0" collapsed="false">
      <c r="B40" s="12" t="s">
        <v>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+C40+E40+G40+I40+K40</f>
        <v>0</v>
      </c>
      <c r="N40" s="13" t="n">
        <f aca="false">+D40+F40+H40+J40+L40</f>
        <v>0</v>
      </c>
    </row>
    <row r="41" customFormat="false" ht="20.1" hidden="false" customHeight="true" outlineLevel="0" collapsed="false">
      <c r="B41" s="12" t="s">
        <v>3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+C41+E41+G41+I41+K41</f>
        <v>0</v>
      </c>
      <c r="N41" s="13" t="n">
        <f aca="false">+D41+F41+H41+J41+L41</f>
        <v>0</v>
      </c>
    </row>
    <row r="42" customFormat="false" ht="20.1" hidden="false" customHeight="true" outlineLevel="0" collapsed="false">
      <c r="B42" s="12" t="s">
        <v>4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+C42+E42+G42+I42+K42</f>
        <v>0</v>
      </c>
      <c r="N42" s="13" t="n">
        <f aca="false">+D42+F42+H42+J42+L42</f>
        <v>0</v>
      </c>
    </row>
    <row r="43" customFormat="false" ht="20.1" hidden="false" customHeight="true" outlineLevel="0" collapsed="false">
      <c r="B43" s="12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+C43+E43+G43+I43+K43</f>
        <v>0</v>
      </c>
      <c r="N43" s="13" t="n">
        <f aca="false">+D43+F43+H43+J43+L43</f>
        <v>0</v>
      </c>
    </row>
    <row r="44" customFormat="false" ht="20.1" hidden="false" customHeight="true" outlineLevel="0" collapsed="false">
      <c r="B44" s="12" t="s">
        <v>42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+C44+E44+G44+I44+K44</f>
        <v>0</v>
      </c>
      <c r="N44" s="13" t="n">
        <f aca="false">+D44+F44+H44+J44+L44</f>
        <v>0</v>
      </c>
    </row>
    <row r="45" customFormat="false" ht="20.1" hidden="false" customHeight="true" outlineLevel="0" collapsed="false">
      <c r="B45" s="12" t="s">
        <v>4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+C45+E45+G45+I45+K45</f>
        <v>0</v>
      </c>
      <c r="N45" s="13" t="n">
        <f aca="false">+D45+F45+H45+J45+L45</f>
        <v>0</v>
      </c>
    </row>
    <row r="46" customFormat="false" ht="20.1" hidden="false" customHeight="true" outlineLevel="0" collapsed="false">
      <c r="B46" s="12" t="s">
        <v>4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+C46+E46+G46+I46+K46</f>
        <v>0</v>
      </c>
      <c r="N46" s="13" t="n">
        <f aca="false">+D46+F46+H46+J46+L46</f>
        <v>0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6016000</v>
      </c>
      <c r="L47" s="13" t="n">
        <v>16016000</v>
      </c>
      <c r="M47" s="13" t="n">
        <f aca="false">+C47+E47+G47+I47+K47</f>
        <v>16016000</v>
      </c>
      <c r="N47" s="13" t="n">
        <f aca="false">+D47+F47+H47+J47+L47</f>
        <v>16016000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v>0</v>
      </c>
      <c r="M48" s="15" t="n">
        <f aca="false">+C48+E48+G48+I48+K48</f>
        <v>0</v>
      </c>
      <c r="N48" s="15" t="n">
        <f aca="false">+D48+F48+H48+J48+L48</f>
        <v>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0</v>
      </c>
      <c r="D49" s="17" t="n">
        <f aca="false">SUM(D14:D48)</f>
        <v>0</v>
      </c>
      <c r="E49" s="17" t="n">
        <f aca="false">SUM(E14:E48)</f>
        <v>0</v>
      </c>
      <c r="F49" s="17" t="n">
        <f aca="false">SUM(F14:F48)</f>
        <v>0</v>
      </c>
      <c r="G49" s="17" t="n">
        <f aca="false">SUM(G14:G48)</f>
        <v>0</v>
      </c>
      <c r="H49" s="17" t="n">
        <f aca="false">SUM(H14:H48)</f>
        <v>0</v>
      </c>
      <c r="I49" s="17" t="n">
        <f aca="false">SUM(I14:I48)</f>
        <v>0</v>
      </c>
      <c r="J49" s="17" t="n">
        <f aca="false">SUM(J14:J48)</f>
        <v>0</v>
      </c>
      <c r="K49" s="17" t="n">
        <f aca="false">SUM(K14:K48)</f>
        <v>16016000</v>
      </c>
      <c r="L49" s="17" t="n">
        <f aca="false">SUM(L14:L48)</f>
        <v>16016000</v>
      </c>
      <c r="M49" s="17" t="n">
        <f aca="false">SUM(M14:M48)</f>
        <v>16016000</v>
      </c>
      <c r="N49" s="17" t="n">
        <f aca="false">SUM(N14:N48)</f>
        <v>16016000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2-03-12T17:52:15Z</cp:lastPrinted>
  <dcterms:modified xsi:type="dcterms:W3CDTF">2012-03-12T21:42:47Z</dcterms:modified>
  <cp:revision>0</cp:revision>
  <dc:subject/>
  <dc:title/>
</cp:coreProperties>
</file>