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visible" r:id="rId6"/>
  </sheets>
  <definedNames>
    <definedName function="false" hidden="false" localSheetId="2" name="_xlnm.Print_Area" vbProcedure="false">DYT!$B$2:$N$51</definedName>
    <definedName function="false" hidden="false" localSheetId="4" name="_xlnm.Print_Area" vbProcedure="false">RD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3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t xml:space="preserve">EJECUCION PRESUPUESTAL MENSUALIZADA DE GASTOS 
MINISTERIO DE SALUD 2012
AL MES: JUNIO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JUNIO
(3)</t>
  </si>
  <si>
    <t xml:space="preserve">DEVENGADO
ENE-JUNIO
(4)</t>
  </si>
  <si>
    <t xml:space="preserve">GIRO
ENE-JUNIO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Neurología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Amigable y Base de Datos  MEF al 13 de Julio del 2012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SEGÚN FUENTE DE FINANCIAMIENTO 5: RECURSOS DETERMI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683631177</v>
      </c>
      <c r="D14" s="17" t="n">
        <v>1175341885</v>
      </c>
      <c r="E14" s="18" t="n">
        <v>748305563</v>
      </c>
      <c r="F14" s="18" t="n">
        <v>354357310</v>
      </c>
      <c r="G14" s="17" t="n">
        <v>257301482</v>
      </c>
      <c r="H14" s="17" t="n">
        <v>203199745.33</v>
      </c>
      <c r="I14" s="17" t="n">
        <v>197159807.38</v>
      </c>
      <c r="J14" s="19" t="n">
        <f aca="false">IF(ISERROR(+G14/E14)=TRUE(),0,++G14/E14)</f>
        <v>0.34384547532757</v>
      </c>
      <c r="K14" s="19" t="n">
        <f aca="false">IF(ISERROR(+H14/E14)=TRUE(),0,++H14/E14)</f>
        <v>0.271546484988513</v>
      </c>
      <c r="L14" s="19" t="n">
        <f aca="false">IF(ISERROR(+I14/E14)=TRUE(),0,++I14/E14)</f>
        <v>0.263474998888923</v>
      </c>
      <c r="M14" s="20" t="n">
        <f aca="false">IF(ISERROR(+E14-G14)=TRUE(),0,++E14-G14)</f>
        <v>491004081</v>
      </c>
      <c r="N14" s="20" t="n">
        <f aca="false">IF(ISERROR(+E14-F14)=TRUE(),0,++E14-F14)</f>
        <v>393948253</v>
      </c>
    </row>
    <row r="15" customFormat="false" ht="20.1" hidden="false" customHeight="true" outlineLevel="0" collapsed="false">
      <c r="B15" s="21" t="s">
        <v>19</v>
      </c>
      <c r="C15" s="22" t="n">
        <v>24143822</v>
      </c>
      <c r="D15" s="22" t="n">
        <v>25463668</v>
      </c>
      <c r="E15" s="23" t="n">
        <v>25463668</v>
      </c>
      <c r="F15" s="23" t="n">
        <v>20692948</v>
      </c>
      <c r="G15" s="22" t="n">
        <v>10780857</v>
      </c>
      <c r="H15" s="22" t="n">
        <v>10496181.94</v>
      </c>
      <c r="I15" s="22" t="n">
        <v>10391905.14</v>
      </c>
      <c r="J15" s="24" t="n">
        <f aca="false">IF(ISERROR(+G15/E15)=TRUE(),0,++G15/E15)</f>
        <v>0.423381933820375</v>
      </c>
      <c r="K15" s="24" t="n">
        <f aca="false">IF(ISERROR(+H15/E15)=TRUE(),0,++H15/E15)</f>
        <v>0.412202277378106</v>
      </c>
      <c r="L15" s="24" t="n">
        <f aca="false">IF(ISERROR(+I15/E15)=TRUE(),0,++I15/E15)</f>
        <v>0.40810715643952</v>
      </c>
      <c r="M15" s="25" t="n">
        <f aca="false">IF(ISERROR(+E15-G15)=TRUE(),0,++E15-G15)</f>
        <v>14682811</v>
      </c>
      <c r="N15" s="25" t="n">
        <f aca="false">IF(ISERROR(+E15-F15)=TRUE(),0,++E15-F15)</f>
        <v>4770720</v>
      </c>
    </row>
    <row r="16" customFormat="false" ht="20.1" hidden="false" customHeight="true" outlineLevel="0" collapsed="false">
      <c r="B16" s="21" t="s">
        <v>20</v>
      </c>
      <c r="C16" s="22" t="n">
        <v>25767348</v>
      </c>
      <c r="D16" s="22" t="n">
        <v>35808876</v>
      </c>
      <c r="E16" s="23" t="n">
        <v>35808876</v>
      </c>
      <c r="F16" s="23" t="n">
        <v>22950666</v>
      </c>
      <c r="G16" s="22" t="n">
        <v>11819504</v>
      </c>
      <c r="H16" s="22" t="n">
        <v>11622771.52</v>
      </c>
      <c r="I16" s="22" t="n">
        <v>11537684.01</v>
      </c>
      <c r="J16" s="24" t="n">
        <f aca="false">IF(ISERROR(+G16/E16)=TRUE(),0,++G16/E16)</f>
        <v>0.330071907311472</v>
      </c>
      <c r="K16" s="24" t="n">
        <f aca="false">IF(ISERROR(+H16/E16)=TRUE(),0,++H16/E16)</f>
        <v>0.324577948774488</v>
      </c>
      <c r="L16" s="24" t="n">
        <f aca="false">IF(ISERROR(+I16/E16)=TRUE(),0,++I16/E16)</f>
        <v>0.322201791812734</v>
      </c>
      <c r="M16" s="25" t="n">
        <f aca="false">IF(ISERROR(+E16-G16)=TRUE(),0,++E16-G16)</f>
        <v>23989372</v>
      </c>
      <c r="N16" s="25" t="n">
        <f aca="false">IF(ISERROR(+E16-F16)=TRUE(),0,++E16-F16)</f>
        <v>12858210</v>
      </c>
    </row>
    <row r="17" customFormat="false" ht="20.1" hidden="false" customHeight="true" outlineLevel="0" collapsed="false">
      <c r="B17" s="21" t="s">
        <v>21</v>
      </c>
      <c r="C17" s="22" t="n">
        <v>18974229</v>
      </c>
      <c r="D17" s="22" t="n">
        <v>20023576</v>
      </c>
      <c r="E17" s="23" t="n">
        <v>20023575</v>
      </c>
      <c r="F17" s="23" t="n">
        <v>11370100</v>
      </c>
      <c r="G17" s="22" t="n">
        <v>6487251</v>
      </c>
      <c r="H17" s="22" t="n">
        <v>5967205.77</v>
      </c>
      <c r="I17" s="22" t="n">
        <v>5761077.08</v>
      </c>
      <c r="J17" s="24" t="n">
        <f aca="false">IF(ISERROR(+G17/E17)=TRUE(),0,++G17/E17)</f>
        <v>0.323980657799619</v>
      </c>
      <c r="K17" s="24" t="n">
        <f aca="false">IF(ISERROR(+H17/E17)=TRUE(),0,++H17/E17)</f>
        <v>0.298009010379016</v>
      </c>
      <c r="L17" s="24" t="n">
        <f aca="false">IF(ISERROR(+I17/E17)=TRUE(),0,++I17/E17)</f>
        <v>0.287714710285251</v>
      </c>
      <c r="M17" s="25" t="n">
        <f aca="false">IF(ISERROR(+E17-G17)=TRUE(),0,++E17-G17)</f>
        <v>13536324</v>
      </c>
      <c r="N17" s="25" t="n">
        <f aca="false">IF(ISERROR(+E17-F17)=TRUE(),0,++E17-F17)</f>
        <v>8653475</v>
      </c>
    </row>
    <row r="18" customFormat="false" ht="20.1" hidden="false" customHeight="true" outlineLevel="0" collapsed="false">
      <c r="B18" s="21" t="s">
        <v>22</v>
      </c>
      <c r="C18" s="22" t="n">
        <v>82054552</v>
      </c>
      <c r="D18" s="22" t="n">
        <v>95119308</v>
      </c>
      <c r="E18" s="23" t="n">
        <v>95119308</v>
      </c>
      <c r="F18" s="23" t="n">
        <v>21105676</v>
      </c>
      <c r="G18" s="22" t="n">
        <v>12533248</v>
      </c>
      <c r="H18" s="22" t="n">
        <v>12425474.55</v>
      </c>
      <c r="I18" s="22" t="n">
        <v>11929230.13</v>
      </c>
      <c r="J18" s="24" t="n">
        <f aca="false">IF(ISERROR(+G18/E18)=TRUE(),0,++G18/E18)</f>
        <v>0.131763448068819</v>
      </c>
      <c r="K18" s="24" t="n">
        <f aca="false">IF(ISERROR(+H18/E18)=TRUE(),0,++H18/E18)</f>
        <v>0.13063041364851</v>
      </c>
      <c r="L18" s="24" t="n">
        <f aca="false">IF(ISERROR(+I18/E18)=TRUE(),0,++I18/E18)</f>
        <v>0.125413340160128</v>
      </c>
      <c r="M18" s="25" t="n">
        <f aca="false">IF(ISERROR(+E18-G18)=TRUE(),0,++E18-G18)</f>
        <v>82586060</v>
      </c>
      <c r="N18" s="25" t="n">
        <f aca="false">IF(ISERROR(+E18-F18)=TRUE(),0,++E18-F18)</f>
        <v>74013632</v>
      </c>
    </row>
    <row r="19" customFormat="false" ht="20.1" hidden="false" customHeight="true" outlineLevel="0" collapsed="false">
      <c r="B19" s="21" t="s">
        <v>23</v>
      </c>
      <c r="C19" s="22" t="n">
        <v>107394118</v>
      </c>
      <c r="D19" s="22" t="n">
        <v>128572750</v>
      </c>
      <c r="E19" s="23" t="n">
        <v>128572750</v>
      </c>
      <c r="F19" s="23" t="n">
        <v>101556617</v>
      </c>
      <c r="G19" s="22" t="n">
        <v>61671357</v>
      </c>
      <c r="H19" s="22" t="n">
        <v>59216742.07</v>
      </c>
      <c r="I19" s="22" t="n">
        <v>57650040.57</v>
      </c>
      <c r="J19" s="24" t="n">
        <f aca="false">IF(ISERROR(+G19/E19)=TRUE(),0,++G19/E19)</f>
        <v>0.479661180148982</v>
      </c>
      <c r="K19" s="24" t="n">
        <f aca="false">IF(ISERROR(+H19/E19)=TRUE(),0,++H19/E19)</f>
        <v>0.460569926909084</v>
      </c>
      <c r="L19" s="24" t="n">
        <f aca="false">IF(ISERROR(+I19/E19)=TRUE(),0,++I19/E19)</f>
        <v>0.448384596036096</v>
      </c>
      <c r="M19" s="25" t="n">
        <f aca="false">IF(ISERROR(+E19-G19)=TRUE(),0,++E19-G19)</f>
        <v>66901393</v>
      </c>
      <c r="N19" s="25" t="n">
        <f aca="false">IF(ISERROR(+E19-F19)=TRUE(),0,++E19-F19)</f>
        <v>27016133</v>
      </c>
    </row>
    <row r="20" customFormat="false" ht="20.1" hidden="false" customHeight="true" outlineLevel="0" collapsed="false">
      <c r="B20" s="21" t="s">
        <v>24</v>
      </c>
      <c r="C20" s="22" t="n">
        <v>74532450</v>
      </c>
      <c r="D20" s="22" t="n">
        <v>81134398</v>
      </c>
      <c r="E20" s="23" t="n">
        <v>81134398</v>
      </c>
      <c r="F20" s="23" t="n">
        <v>68946732</v>
      </c>
      <c r="G20" s="22" t="n">
        <v>39456595</v>
      </c>
      <c r="H20" s="22" t="n">
        <v>38591726.03</v>
      </c>
      <c r="I20" s="22" t="n">
        <v>37838600.8</v>
      </c>
      <c r="J20" s="24" t="n">
        <f aca="false">IF(ISERROR(+G20/E20)=TRUE(),0,++G20/E20)</f>
        <v>0.48631155185252</v>
      </c>
      <c r="K20" s="24" t="n">
        <f aca="false">IF(ISERROR(+H20/E20)=TRUE(),0,++H20/E20)</f>
        <v>0.475651844116721</v>
      </c>
      <c r="L20" s="24" t="n">
        <f aca="false">IF(ISERROR(+I20/E20)=TRUE(),0,++I20/E20)</f>
        <v>0.466369403517359</v>
      </c>
      <c r="M20" s="25" t="n">
        <f aca="false">IF(ISERROR(+E20-G20)=TRUE(),0,++E20-G20)</f>
        <v>41677803</v>
      </c>
      <c r="N20" s="25" t="n">
        <f aca="false">IF(ISERROR(+E20-F20)=TRUE(),0,++E20-F20)</f>
        <v>12187666</v>
      </c>
    </row>
    <row r="21" customFormat="false" ht="20.1" hidden="false" customHeight="true" outlineLevel="0" collapsed="false">
      <c r="B21" s="21" t="s">
        <v>25</v>
      </c>
      <c r="C21" s="22" t="n">
        <v>78073388</v>
      </c>
      <c r="D21" s="22" t="n">
        <v>90808651</v>
      </c>
      <c r="E21" s="23" t="n">
        <v>90475322</v>
      </c>
      <c r="F21" s="23" t="n">
        <v>76117863</v>
      </c>
      <c r="G21" s="22" t="n">
        <v>42706629</v>
      </c>
      <c r="H21" s="22" t="n">
        <v>40776469.2599999</v>
      </c>
      <c r="I21" s="22" t="n">
        <v>40181103.8999999</v>
      </c>
      <c r="J21" s="24" t="n">
        <f aca="false">IF(ISERROR(+G21/E21)=TRUE(),0,++G21/E21)</f>
        <v>0.472025167260527</v>
      </c>
      <c r="K21" s="24" t="n">
        <f aca="false">IF(ISERROR(+H21/E21)=TRUE(),0,++H21/E21)</f>
        <v>0.450691617986172</v>
      </c>
      <c r="L21" s="24" t="n">
        <f aca="false">IF(ISERROR(+I21/E21)=TRUE(),0,++I21/E21)</f>
        <v>0.444111200842147</v>
      </c>
      <c r="M21" s="25" t="n">
        <f aca="false">IF(ISERROR(+E21-G21)=TRUE(),0,++E21-G21)</f>
        <v>47768693</v>
      </c>
      <c r="N21" s="25" t="n">
        <f aca="false">IF(ISERROR(+E21-F21)=TRUE(),0,++E21-F21)</f>
        <v>14357459</v>
      </c>
    </row>
    <row r="22" customFormat="false" ht="20.1" hidden="false" customHeight="true" outlineLevel="0" collapsed="false">
      <c r="B22" s="21" t="s">
        <v>26</v>
      </c>
      <c r="C22" s="22" t="n">
        <v>79374614</v>
      </c>
      <c r="D22" s="22" t="n">
        <v>96698707</v>
      </c>
      <c r="E22" s="23" t="n">
        <v>96032521</v>
      </c>
      <c r="F22" s="23" t="n">
        <v>68655314</v>
      </c>
      <c r="G22" s="22" t="n">
        <v>43443267</v>
      </c>
      <c r="H22" s="22" t="n">
        <v>41329511.96</v>
      </c>
      <c r="I22" s="22" t="n">
        <v>40528382.61</v>
      </c>
      <c r="J22" s="24" t="n">
        <f aca="false">IF(ISERROR(+G22/E22)=TRUE(),0,++G22/E22)</f>
        <v>0.452380782547612</v>
      </c>
      <c r="K22" s="24" t="n">
        <f aca="false">IF(ISERROR(+H22/E22)=TRUE(),0,++H22/E22)</f>
        <v>0.430369957277286</v>
      </c>
      <c r="L22" s="24" t="n">
        <f aca="false">IF(ISERROR(+I22/E22)=TRUE(),0,++I22/E22)</f>
        <v>0.422027685912775</v>
      </c>
      <c r="M22" s="25" t="n">
        <f aca="false">IF(ISERROR(+E22-G22)=TRUE(),0,++E22-G22)</f>
        <v>52589254</v>
      </c>
      <c r="N22" s="25" t="n">
        <f aca="false">IF(ISERROR(+E22-F22)=TRUE(),0,++E22-F22)</f>
        <v>27377207</v>
      </c>
    </row>
    <row r="23" customFormat="false" ht="20.1" hidden="false" customHeight="true" outlineLevel="0" collapsed="false">
      <c r="B23" s="21" t="s">
        <v>27</v>
      </c>
      <c r="C23" s="22" t="n">
        <v>25908439</v>
      </c>
      <c r="D23" s="22" t="n">
        <v>28626264</v>
      </c>
      <c r="E23" s="23" t="n">
        <v>28626264</v>
      </c>
      <c r="F23" s="23" t="n">
        <v>19768538</v>
      </c>
      <c r="G23" s="22" t="n">
        <v>12266132</v>
      </c>
      <c r="H23" s="22" t="n">
        <v>11749589.73</v>
      </c>
      <c r="I23" s="22" t="n">
        <v>11526549.38</v>
      </c>
      <c r="J23" s="24" t="n">
        <f aca="false">IF(ISERROR(+G23/E23)=TRUE(),0,++G23/E23)</f>
        <v>0.428492240552243</v>
      </c>
      <c r="K23" s="24" t="n">
        <f aca="false">IF(ISERROR(+H23/E23)=TRUE(),0,++H23/E23)</f>
        <v>0.410447892536728</v>
      </c>
      <c r="L23" s="24" t="n">
        <f aca="false">IF(ISERROR(+I23/E23)=TRUE(),0,++I23/E23)</f>
        <v>0.402656433965676</v>
      </c>
      <c r="M23" s="25" t="n">
        <f aca="false">IF(ISERROR(+E23-G23)=TRUE(),0,++E23-G23)</f>
        <v>16360132</v>
      </c>
      <c r="N23" s="25" t="n">
        <f aca="false">IF(ISERROR(+E23-F23)=TRUE(),0,++E23-F23)</f>
        <v>8857726</v>
      </c>
    </row>
    <row r="24" customFormat="false" ht="20.1" hidden="false" customHeight="true" outlineLevel="0" collapsed="false">
      <c r="B24" s="21" t="s">
        <v>28</v>
      </c>
      <c r="C24" s="22" t="n">
        <v>46946216</v>
      </c>
      <c r="D24" s="22" t="n">
        <v>53554297</v>
      </c>
      <c r="E24" s="23" t="n">
        <v>53167528</v>
      </c>
      <c r="F24" s="23" t="n">
        <v>28204263</v>
      </c>
      <c r="G24" s="22" t="n">
        <v>24213592</v>
      </c>
      <c r="H24" s="22" t="n">
        <v>23400059.65</v>
      </c>
      <c r="I24" s="22" t="n">
        <v>22517102.17</v>
      </c>
      <c r="J24" s="24" t="n">
        <f aca="false">IF(ISERROR(+G24/E24)=TRUE(),0,++G24/E24)</f>
        <v>0.455420684595304</v>
      </c>
      <c r="K24" s="24" t="n">
        <f aca="false">IF(ISERROR(+H24/E24)=TRUE(),0,++H24/E24)</f>
        <v>0.440119383583153</v>
      </c>
      <c r="L24" s="24" t="n">
        <f aca="false">IF(ISERROR(+I24/E24)=TRUE(),0,++I24/E24)</f>
        <v>0.423512301907284</v>
      </c>
      <c r="M24" s="25" t="n">
        <f aca="false">IF(ISERROR(+E24-G24)=TRUE(),0,++E24-G24)</f>
        <v>28953936</v>
      </c>
      <c r="N24" s="25" t="n">
        <f aca="false">IF(ISERROR(+E24-F24)=TRUE(),0,++E24-F24)</f>
        <v>24963265</v>
      </c>
    </row>
    <row r="25" customFormat="false" ht="20.1" hidden="false" customHeight="true" outlineLevel="0" collapsed="false">
      <c r="B25" s="21" t="s">
        <v>29</v>
      </c>
      <c r="C25" s="22" t="n">
        <v>83046588</v>
      </c>
      <c r="D25" s="22" t="n">
        <v>98392016</v>
      </c>
      <c r="E25" s="23" t="n">
        <v>96362650</v>
      </c>
      <c r="F25" s="23" t="n">
        <v>74079543</v>
      </c>
      <c r="G25" s="22" t="n">
        <v>48704348</v>
      </c>
      <c r="H25" s="22" t="n">
        <v>47876066.55</v>
      </c>
      <c r="I25" s="22" t="n">
        <v>47370010.47</v>
      </c>
      <c r="J25" s="24" t="n">
        <f aca="false">IF(ISERROR(+G25/E25)=TRUE(),0,++G25/E25)</f>
        <v>0.505427652726445</v>
      </c>
      <c r="K25" s="24" t="n">
        <f aca="false">IF(ISERROR(+H25/E25)=TRUE(),0,++H25/E25)</f>
        <v>0.496832191206863</v>
      </c>
      <c r="L25" s="24" t="n">
        <f aca="false">IF(ISERROR(+I25/E25)=TRUE(),0,++I25/E25)</f>
        <v>0.491580612094001</v>
      </c>
      <c r="M25" s="25" t="n">
        <f aca="false">IF(ISERROR(+E25-G25)=TRUE(),0,++E25-G25)</f>
        <v>47658302</v>
      </c>
      <c r="N25" s="25" t="n">
        <f aca="false">IF(ISERROR(+E25-F25)=TRUE(),0,++E25-F25)</f>
        <v>22283107</v>
      </c>
    </row>
    <row r="26" customFormat="false" ht="20.1" hidden="false" customHeight="true" outlineLevel="0" collapsed="false">
      <c r="B26" s="21" t="s">
        <v>30</v>
      </c>
      <c r="C26" s="22" t="n">
        <v>38431162</v>
      </c>
      <c r="D26" s="22" t="n">
        <v>53068063</v>
      </c>
      <c r="E26" s="23" t="n">
        <v>53068063</v>
      </c>
      <c r="F26" s="23" t="n">
        <v>17531961</v>
      </c>
      <c r="G26" s="22" t="n">
        <v>10536272</v>
      </c>
      <c r="H26" s="22" t="n">
        <v>9884288.73</v>
      </c>
      <c r="I26" s="22" t="n">
        <v>9754824.93</v>
      </c>
      <c r="J26" s="24" t="n">
        <f aca="false">IF(ISERROR(+G26/E26)=TRUE(),0,++G26/E26)</f>
        <v>0.198542614981067</v>
      </c>
      <c r="K26" s="24" t="n">
        <f aca="false">IF(ISERROR(+H26/E26)=TRUE(),0,++H26/E26)</f>
        <v>0.186256821357885</v>
      </c>
      <c r="L26" s="24" t="n">
        <f aca="false">IF(ISERROR(+I26/E26)=TRUE(),0,++I26/E26)</f>
        <v>0.183817241077746</v>
      </c>
      <c r="M26" s="25" t="n">
        <f aca="false">IF(ISERROR(+E26-G26)=TRUE(),0,++E26-G26)</f>
        <v>42531791</v>
      </c>
      <c r="N26" s="25" t="n">
        <f aca="false">IF(ISERROR(+E26-F26)=TRUE(),0,++E26-F26)</f>
        <v>35536102</v>
      </c>
    </row>
    <row r="27" customFormat="false" ht="20.1" hidden="false" customHeight="true" outlineLevel="0" collapsed="false">
      <c r="B27" s="21" t="s">
        <v>31</v>
      </c>
      <c r="C27" s="22" t="n">
        <v>69674404</v>
      </c>
      <c r="D27" s="22" t="n">
        <v>82266607</v>
      </c>
      <c r="E27" s="23" t="n">
        <v>82266607</v>
      </c>
      <c r="F27" s="26" t="n">
        <v>65381821</v>
      </c>
      <c r="G27" s="22" t="n">
        <v>35322300</v>
      </c>
      <c r="H27" s="22" t="n">
        <v>34651710.48</v>
      </c>
      <c r="I27" s="22" t="n">
        <v>34342048.27</v>
      </c>
      <c r="J27" s="24" t="n">
        <f aca="false">IF(ISERROR(+G27/E27)=TRUE(),0,++G27/E27)</f>
        <v>0.429363763598516</v>
      </c>
      <c r="K27" s="24" t="n">
        <f aca="false">IF(ISERROR(+H27/E27)=TRUE(),0,++H27/E27)</f>
        <v>0.42121234536876</v>
      </c>
      <c r="L27" s="24" t="n">
        <f aca="false">IF(ISERROR(+I27/E27)=TRUE(),0,++I27/E27)</f>
        <v>0.417448215288617</v>
      </c>
      <c r="M27" s="25" t="n">
        <f aca="false">IF(ISERROR(+E27-G27)=TRUE(),0,++E27-G27)</f>
        <v>46944307</v>
      </c>
      <c r="N27" s="25" t="n">
        <f aca="false">IF(ISERROR(+E27-F27)=TRUE(),0,++E27-F27)</f>
        <v>16884786</v>
      </c>
    </row>
    <row r="28" customFormat="false" ht="20.1" hidden="false" customHeight="true" outlineLevel="0" collapsed="false">
      <c r="B28" s="21" t="s">
        <v>32</v>
      </c>
      <c r="C28" s="22" t="n">
        <v>23493546</v>
      </c>
      <c r="D28" s="22" t="n">
        <v>27120814</v>
      </c>
      <c r="E28" s="23" t="n">
        <v>27120814</v>
      </c>
      <c r="F28" s="26" t="n">
        <v>15130178</v>
      </c>
      <c r="G28" s="22" t="n">
        <v>8975808</v>
      </c>
      <c r="H28" s="22" t="n">
        <v>8844623.27</v>
      </c>
      <c r="I28" s="22" t="n">
        <v>8707924.87</v>
      </c>
      <c r="J28" s="24" t="n">
        <f aca="false">IF(ISERROR(+G28/E28)=TRUE(),0,++G28/E28)</f>
        <v>0.330956438106909</v>
      </c>
      <c r="K28" s="24" t="n">
        <f aca="false">IF(ISERROR(+H28/E28)=TRUE(),0,++H28/E28)</f>
        <v>0.326119388230752</v>
      </c>
      <c r="L28" s="24" t="n">
        <f aca="false">IF(ISERROR(+I28/E28)=TRUE(),0,++I28/E28)</f>
        <v>0.321079038040672</v>
      </c>
      <c r="M28" s="25" t="n">
        <f aca="false">IF(ISERROR(+E28-G28)=TRUE(),0,++E28-G28)</f>
        <v>18145006</v>
      </c>
      <c r="N28" s="25" t="n">
        <f aca="false">IF(ISERROR(+E28-F28)=TRUE(),0,++E28-F28)</f>
        <v>11990636</v>
      </c>
    </row>
    <row r="29" customFormat="false" ht="20.1" hidden="false" customHeight="true" outlineLevel="0" collapsed="false">
      <c r="B29" s="21" t="s">
        <v>33</v>
      </c>
      <c r="C29" s="22" t="n">
        <v>98843005</v>
      </c>
      <c r="D29" s="22" t="n">
        <v>111697019</v>
      </c>
      <c r="E29" s="23" t="n">
        <v>111374524</v>
      </c>
      <c r="F29" s="26" t="n">
        <v>96453669</v>
      </c>
      <c r="G29" s="22" t="n">
        <v>56587591</v>
      </c>
      <c r="H29" s="22" t="n">
        <v>51661271.73</v>
      </c>
      <c r="I29" s="22" t="n">
        <v>51094637.18</v>
      </c>
      <c r="J29" s="24" t="n">
        <f aca="false">IF(ISERROR(+G29/E29)=TRUE(),0,++G29/E29)</f>
        <v>0.508083796614026</v>
      </c>
      <c r="K29" s="24" t="n">
        <f aca="false">IF(ISERROR(+H29/E29)=TRUE(),0,++H29/E29)</f>
        <v>0.46385178472233</v>
      </c>
      <c r="L29" s="24" t="n">
        <f aca="false">IF(ISERROR(+I29/E29)=TRUE(),0,++I29/E29)</f>
        <v>0.458764135144586</v>
      </c>
      <c r="M29" s="25" t="n">
        <f aca="false">IF(ISERROR(+E29-G29)=TRUE(),0,++E29-G29)</f>
        <v>54786933</v>
      </c>
      <c r="N29" s="25" t="n">
        <f aca="false">IF(ISERROR(+E29-F29)=TRUE(),0,++E29-F29)</f>
        <v>14920855</v>
      </c>
    </row>
    <row r="30" customFormat="false" ht="20.1" hidden="false" customHeight="true" outlineLevel="0" collapsed="false">
      <c r="B30" s="21" t="s">
        <v>34</v>
      </c>
      <c r="C30" s="22" t="n">
        <v>91096389</v>
      </c>
      <c r="D30" s="22" t="n">
        <v>112593786</v>
      </c>
      <c r="E30" s="23" t="n">
        <v>110249769</v>
      </c>
      <c r="F30" s="26" t="n">
        <v>61771123</v>
      </c>
      <c r="G30" s="22" t="n">
        <v>52502770</v>
      </c>
      <c r="H30" s="22" t="n">
        <v>49110944.62</v>
      </c>
      <c r="I30" s="22" t="n">
        <v>47990554.41</v>
      </c>
      <c r="J30" s="24" t="n">
        <f aca="false">IF(ISERROR(+G30/E30)=TRUE(),0,++G30/E30)</f>
        <v>0.476216598694189</v>
      </c>
      <c r="K30" s="24" t="n">
        <f aca="false">IF(ISERROR(+H30/E30)=TRUE(),0,++H30/E30)</f>
        <v>0.445451678179934</v>
      </c>
      <c r="L30" s="24" t="n">
        <f aca="false">IF(ISERROR(+I30/E30)=TRUE(),0,++I30/E30)</f>
        <v>0.435289387409057</v>
      </c>
      <c r="M30" s="25" t="n">
        <f aca="false">IF(ISERROR(+E30-G30)=TRUE(),0,++E30-G30)</f>
        <v>57746999</v>
      </c>
      <c r="N30" s="25" t="n">
        <f aca="false">IF(ISERROR(+E30-F30)=TRUE(),0,++E30-F30)</f>
        <v>48478646</v>
      </c>
    </row>
    <row r="31" customFormat="false" ht="20.1" hidden="false" customHeight="true" outlineLevel="0" collapsed="false">
      <c r="B31" s="21" t="s">
        <v>35</v>
      </c>
      <c r="C31" s="22" t="n">
        <v>50490230</v>
      </c>
      <c r="D31" s="22" t="n">
        <v>57006115</v>
      </c>
      <c r="E31" s="23" t="n">
        <v>56757373</v>
      </c>
      <c r="F31" s="26" t="n">
        <v>30887870</v>
      </c>
      <c r="G31" s="22" t="n">
        <v>27500873</v>
      </c>
      <c r="H31" s="22" t="n">
        <v>26682630.57</v>
      </c>
      <c r="I31" s="22" t="n">
        <v>26489631.04</v>
      </c>
      <c r="J31" s="24" t="n">
        <f aca="false">IF(ISERROR(+G31/E31)=TRUE(),0,++G31/E31)</f>
        <v>0.484533930067553</v>
      </c>
      <c r="K31" s="24" t="n">
        <f aca="false">IF(ISERROR(+H31/E31)=TRUE(),0,++H31/E31)</f>
        <v>0.470117434258277</v>
      </c>
      <c r="L31" s="24" t="n">
        <f aca="false">IF(ISERROR(+I31/E31)=TRUE(),0,++I31/E31)</f>
        <v>0.466717003269337</v>
      </c>
      <c r="M31" s="25" t="n">
        <f aca="false">IF(ISERROR(+E31-G31)=TRUE(),0,++E31-G31)</f>
        <v>29256500</v>
      </c>
      <c r="N31" s="25" t="n">
        <f aca="false">IF(ISERROR(+E31-F31)=TRUE(),0,++E31-F31)</f>
        <v>25869503</v>
      </c>
    </row>
    <row r="32" customFormat="false" ht="20.1" hidden="false" customHeight="true" outlineLevel="0" collapsed="false">
      <c r="B32" s="21" t="s">
        <v>36</v>
      </c>
      <c r="C32" s="22" t="n">
        <v>26827747</v>
      </c>
      <c r="D32" s="22" t="n">
        <v>33099173</v>
      </c>
      <c r="E32" s="23" t="n">
        <v>32906546</v>
      </c>
      <c r="F32" s="26" t="n">
        <v>16495954</v>
      </c>
      <c r="G32" s="22" t="n">
        <v>15390260</v>
      </c>
      <c r="H32" s="22" t="n">
        <v>15070645.78</v>
      </c>
      <c r="I32" s="22" t="n">
        <v>14407581.81</v>
      </c>
      <c r="J32" s="24" t="n">
        <f aca="false">IF(ISERROR(+G32/E32)=TRUE(),0,++G32/E32)</f>
        <v>0.467696001883637</v>
      </c>
      <c r="K32" s="24" t="n">
        <f aca="false">IF(ISERROR(+H32/E32)=TRUE(),0,++H32/E32)</f>
        <v>0.45798321647006</v>
      </c>
      <c r="L32" s="24" t="n">
        <f aca="false">IF(ISERROR(+I32/E32)=TRUE(),0,++I32/E32)</f>
        <v>0.437833305567834</v>
      </c>
      <c r="M32" s="25" t="n">
        <f aca="false">IF(ISERROR(+E32-G32)=TRUE(),0,++E32-G32)</f>
        <v>17516286</v>
      </c>
      <c r="N32" s="25" t="n">
        <f aca="false">IF(ISERROR(+E32-F32)=TRUE(),0,++E32-F32)</f>
        <v>16410592</v>
      </c>
    </row>
    <row r="33" customFormat="false" ht="20.1" hidden="false" customHeight="true" outlineLevel="0" collapsed="false">
      <c r="B33" s="21" t="s">
        <v>37</v>
      </c>
      <c r="C33" s="22" t="n">
        <v>24858105</v>
      </c>
      <c r="D33" s="22" t="n">
        <v>27821145</v>
      </c>
      <c r="E33" s="23" t="n">
        <v>27526255</v>
      </c>
      <c r="F33" s="26" t="n">
        <v>21400278</v>
      </c>
      <c r="G33" s="22" t="n">
        <v>11755789</v>
      </c>
      <c r="H33" s="22" t="n">
        <v>10918464.64</v>
      </c>
      <c r="I33" s="22" t="n">
        <v>10893403.1</v>
      </c>
      <c r="J33" s="24" t="n">
        <f aca="false">IF(ISERROR(+G33/E33)=TRUE(),0,++G33/E33)</f>
        <v>0.42707549574034</v>
      </c>
      <c r="K33" s="24" t="n">
        <f aca="false">IF(ISERROR(+H33/E33)=TRUE(),0,++H33/E33)</f>
        <v>0.396656379155101</v>
      </c>
      <c r="L33" s="24" t="n">
        <f aca="false">IF(ISERROR(+I33/E33)=TRUE(),0,++I33/E33)</f>
        <v>0.395745919668331</v>
      </c>
      <c r="M33" s="25" t="n">
        <f aca="false">IF(ISERROR(+E33-G33)=TRUE(),0,++E33-G33)</f>
        <v>15770466</v>
      </c>
      <c r="N33" s="25" t="n">
        <f aca="false">IF(ISERROR(+E33-F33)=TRUE(),0,++E33-F33)</f>
        <v>6125977</v>
      </c>
    </row>
    <row r="34" customFormat="false" ht="20.1" hidden="false" customHeight="true" outlineLevel="0" collapsed="false">
      <c r="B34" s="21" t="s">
        <v>38</v>
      </c>
      <c r="C34" s="22" t="n">
        <v>37430723</v>
      </c>
      <c r="D34" s="22" t="n">
        <v>40409786</v>
      </c>
      <c r="E34" s="23" t="n">
        <v>40409786</v>
      </c>
      <c r="F34" s="26" t="n">
        <v>23345341</v>
      </c>
      <c r="G34" s="22" t="n">
        <v>20469947</v>
      </c>
      <c r="H34" s="22" t="n">
        <v>20117015.07</v>
      </c>
      <c r="I34" s="22" t="n">
        <v>19752644.73</v>
      </c>
      <c r="J34" s="24" t="n">
        <f aca="false">IF(ISERROR(+G34/E34)=TRUE(),0,++G34/E34)</f>
        <v>0.506559153765378</v>
      </c>
      <c r="K34" s="24" t="n">
        <f aca="false">IF(ISERROR(+H34/E34)=TRUE(),0,++H34/E34)</f>
        <v>0.497825330478117</v>
      </c>
      <c r="L34" s="24" t="n">
        <f aca="false">IF(ISERROR(+I34/E34)=TRUE(),0,++I34/E34)</f>
        <v>0.488808446795536</v>
      </c>
      <c r="M34" s="25" t="n">
        <f aca="false">IF(ISERROR(+E34-G34)=TRUE(),0,++E34-G34)</f>
        <v>19939839</v>
      </c>
      <c r="N34" s="25" t="n">
        <f aca="false">IF(ISERROR(+E34-F34)=TRUE(),0,++E34-F34)</f>
        <v>17064445</v>
      </c>
    </row>
    <row r="35" customFormat="false" ht="20.1" hidden="false" customHeight="true" outlineLevel="0" collapsed="false">
      <c r="B35" s="21" t="s">
        <v>39</v>
      </c>
      <c r="C35" s="22" t="n">
        <v>56352265</v>
      </c>
      <c r="D35" s="22" t="n">
        <v>65760008</v>
      </c>
      <c r="E35" s="23" t="n">
        <v>65760008</v>
      </c>
      <c r="F35" s="26" t="n">
        <v>53833238</v>
      </c>
      <c r="G35" s="22" t="n">
        <v>30734198</v>
      </c>
      <c r="H35" s="22" t="n">
        <v>29162139.06</v>
      </c>
      <c r="I35" s="22" t="n">
        <v>28971545.42</v>
      </c>
      <c r="J35" s="24" t="n">
        <f aca="false">IF(ISERROR(+G35/E35)=TRUE(),0,++G35/E35)</f>
        <v>0.467369134140008</v>
      </c>
      <c r="K35" s="24" t="n">
        <f aca="false">IF(ISERROR(+H35/E35)=TRUE(),0,++H35/E35)</f>
        <v>0.443463131269692</v>
      </c>
      <c r="L35" s="24" t="n">
        <f aca="false">IF(ISERROR(+I35/E35)=TRUE(),0,++I35/E35)</f>
        <v>0.44056480984613</v>
      </c>
      <c r="M35" s="25" t="n">
        <f aca="false">IF(ISERROR(+E35-G35)=TRUE(),0,++E35-G35)</f>
        <v>35025810</v>
      </c>
      <c r="N35" s="25" t="n">
        <f aca="false">IF(ISERROR(+E35-F35)=TRUE(),0,++E35-F35)</f>
        <v>11926770</v>
      </c>
    </row>
    <row r="36" customFormat="false" ht="20.1" hidden="false" customHeight="true" outlineLevel="0" collapsed="false">
      <c r="B36" s="21" t="s">
        <v>40</v>
      </c>
      <c r="C36" s="22" t="n">
        <v>30348066</v>
      </c>
      <c r="D36" s="22" t="n">
        <v>37474457</v>
      </c>
      <c r="E36" s="23" t="n">
        <v>36618739</v>
      </c>
      <c r="F36" s="26" t="n">
        <v>28986510</v>
      </c>
      <c r="G36" s="22" t="n">
        <v>15849907</v>
      </c>
      <c r="H36" s="22" t="n">
        <v>15541463.86</v>
      </c>
      <c r="I36" s="22" t="n">
        <v>15265553.28</v>
      </c>
      <c r="J36" s="24" t="n">
        <f aca="false">IF(ISERROR(+G36/E36)=TRUE(),0,++G36/E36)</f>
        <v>0.432835958660401</v>
      </c>
      <c r="K36" s="24" t="n">
        <f aca="false">IF(ISERROR(+H36/E36)=TRUE(),0,++H36/E36)</f>
        <v>0.424412863042608</v>
      </c>
      <c r="L36" s="24" t="n">
        <f aca="false">IF(ISERROR(+I36/E36)=TRUE(),0,++I36/E36)</f>
        <v>0.416878180321829</v>
      </c>
      <c r="M36" s="25" t="n">
        <f aca="false">IF(ISERROR(+E36-G36)=TRUE(),0,++E36-G36)</f>
        <v>20768832</v>
      </c>
      <c r="N36" s="25" t="n">
        <f aca="false">IF(ISERROR(+E36-F36)=TRUE(),0,++E36-F36)</f>
        <v>7632229</v>
      </c>
    </row>
    <row r="37" customFormat="false" ht="20.1" hidden="false" customHeight="true" outlineLevel="0" collapsed="false">
      <c r="B37" s="21" t="s">
        <v>41</v>
      </c>
      <c r="C37" s="22" t="n">
        <v>13356865</v>
      </c>
      <c r="D37" s="22" t="n">
        <v>17995232</v>
      </c>
      <c r="E37" s="23" t="n">
        <v>17915232</v>
      </c>
      <c r="F37" s="26" t="n">
        <v>8870275</v>
      </c>
      <c r="G37" s="22" t="n">
        <v>8119322</v>
      </c>
      <c r="H37" s="22" t="n">
        <v>8000236.42</v>
      </c>
      <c r="I37" s="22" t="n">
        <v>6335248.15</v>
      </c>
      <c r="J37" s="24" t="n">
        <f aca="false">IF(ISERROR(+G37/E37)=TRUE(),0,++G37/E37)</f>
        <v>0.45320775081227</v>
      </c>
      <c r="K37" s="24" t="n">
        <f aca="false">IF(ISERROR(+H37/E37)=TRUE(),0,++H37/E37)</f>
        <v>0.446560581520798</v>
      </c>
      <c r="L37" s="24" t="n">
        <f aca="false">IF(ISERROR(+I37/E37)=TRUE(),0,++I37/E37)</f>
        <v>0.35362356178251</v>
      </c>
      <c r="M37" s="25" t="n">
        <f aca="false">IF(ISERROR(+E37-G37)=TRUE(),0,++E37-G37)</f>
        <v>9795910</v>
      </c>
      <c r="N37" s="25" t="n">
        <f aca="false">IF(ISERROR(+E37-F37)=TRUE(),0,++E37-F37)</f>
        <v>9044957</v>
      </c>
    </row>
    <row r="38" customFormat="false" ht="20.1" hidden="false" customHeight="true" outlineLevel="0" collapsed="false">
      <c r="B38" s="21" t="s">
        <v>42</v>
      </c>
      <c r="C38" s="22" t="n">
        <v>43993433</v>
      </c>
      <c r="D38" s="22" t="n">
        <v>55407642</v>
      </c>
      <c r="E38" s="23" t="n">
        <v>55407642</v>
      </c>
      <c r="F38" s="26" t="n">
        <v>20235582</v>
      </c>
      <c r="G38" s="22" t="n">
        <v>18888293</v>
      </c>
      <c r="H38" s="22" t="n">
        <v>18604765.32</v>
      </c>
      <c r="I38" s="22" t="n">
        <v>18356588.47</v>
      </c>
      <c r="J38" s="24" t="n">
        <f aca="false">IF(ISERROR(+G38/E44)=TRUE(),0,++G38/E44)</f>
        <v>0.634708059151804</v>
      </c>
      <c r="K38" s="24" t="n">
        <f aca="false">IF(ISERROR(+H38/E44)=TRUE(),0,++H38/E44)</f>
        <v>0.625180607227555</v>
      </c>
      <c r="L38" s="24" t="n">
        <f aca="false">IF(ISERROR(+I38/E44)=TRUE(),0,++I38/E44)</f>
        <v>0.616841058132785</v>
      </c>
      <c r="M38" s="25" t="n">
        <f aca="false">IF(ISERROR(+E44-G38)=TRUE(),0,++E44-G38)</f>
        <v>10870732</v>
      </c>
      <c r="N38" s="25" t="n">
        <f aca="false">IF(ISERROR(+E44-F44)=TRUE(),0,++E44-F44)</f>
        <v>9555378</v>
      </c>
    </row>
    <row r="39" customFormat="false" ht="20.1" hidden="false" customHeight="true" outlineLevel="0" collapsed="false">
      <c r="B39" s="21" t="s">
        <v>43</v>
      </c>
      <c r="C39" s="22" t="n">
        <v>34904024</v>
      </c>
      <c r="D39" s="22" t="n">
        <v>45341499</v>
      </c>
      <c r="E39" s="23" t="n">
        <v>45341499</v>
      </c>
      <c r="F39" s="26" t="n">
        <v>30745642</v>
      </c>
      <c r="G39" s="22" t="n">
        <v>21326897</v>
      </c>
      <c r="H39" s="22" t="n">
        <v>19084404.38</v>
      </c>
      <c r="I39" s="22" t="n">
        <v>18653840.5</v>
      </c>
      <c r="J39" s="24" t="n">
        <f aca="false">IF(ISERROR(+G39/E39)=TRUE(),0,++G39/E39)</f>
        <v>0.470361533481723</v>
      </c>
      <c r="K39" s="24" t="n">
        <f aca="false">IF(ISERROR(+H39/E39)=TRUE(),0,++H39/E39)</f>
        <v>0.420903693104632</v>
      </c>
      <c r="L39" s="24" t="n">
        <f aca="false">IF(ISERROR(+I39/E39)=TRUE(),0,++I39/E39)</f>
        <v>0.411407670928568</v>
      </c>
      <c r="M39" s="25" t="n">
        <f aca="false">IF(ISERROR(+E39-G39)=TRUE(),0,++E39-G39)</f>
        <v>24014602</v>
      </c>
      <c r="N39" s="25" t="n">
        <f aca="false">IF(ISERROR(+E39-F39)=TRUE(),0,++E39-F39)</f>
        <v>14595857</v>
      </c>
    </row>
    <row r="40" customFormat="false" ht="20.1" hidden="false" customHeight="true" outlineLevel="0" collapsed="false">
      <c r="B40" s="21" t="s">
        <v>44</v>
      </c>
      <c r="C40" s="22" t="n">
        <v>44613151</v>
      </c>
      <c r="D40" s="22" t="n">
        <v>53561173</v>
      </c>
      <c r="E40" s="23" t="n">
        <v>53539642</v>
      </c>
      <c r="F40" s="26" t="n">
        <v>37406078</v>
      </c>
      <c r="G40" s="22" t="n">
        <v>23500908</v>
      </c>
      <c r="H40" s="22" t="n">
        <v>23230312.68</v>
      </c>
      <c r="I40" s="22" t="n">
        <v>23101452.1</v>
      </c>
      <c r="J40" s="24" t="n">
        <f aca="false">IF(ISERROR(+G40/E40)=TRUE(),0,++G40/E40)</f>
        <v>0.438944063167251</v>
      </c>
      <c r="K40" s="24" t="n">
        <f aca="false">IF(ISERROR(+H40/E40)=TRUE(),0,++H40/E40)</f>
        <v>0.433889951673565</v>
      </c>
      <c r="L40" s="24" t="n">
        <f aca="false">IF(ISERROR(+I40/E40)=TRUE(),0,++I40/E40)</f>
        <v>0.431483126091878</v>
      </c>
      <c r="M40" s="25" t="n">
        <f aca="false">IF(ISERROR(+E40-G40)=TRUE(),0,++E40-G40)</f>
        <v>30038734</v>
      </c>
      <c r="N40" s="25" t="n">
        <f aca="false">IF(ISERROR(+E40-F40)=TRUE(),0,++E40-F40)</f>
        <v>16133564</v>
      </c>
    </row>
    <row r="41" customFormat="false" ht="20.1" hidden="false" customHeight="true" outlineLevel="0" collapsed="false">
      <c r="B41" s="21" t="s">
        <v>45</v>
      </c>
      <c r="C41" s="22" t="n">
        <v>25900403</v>
      </c>
      <c r="D41" s="22" t="n">
        <v>32677438</v>
      </c>
      <c r="E41" s="23" t="n">
        <v>32677438</v>
      </c>
      <c r="F41" s="26" t="n">
        <v>25699345</v>
      </c>
      <c r="G41" s="22" t="n">
        <v>13878190</v>
      </c>
      <c r="H41" s="22" t="n">
        <v>13871139.63</v>
      </c>
      <c r="I41" s="22" t="n">
        <v>13693763.03</v>
      </c>
      <c r="J41" s="24" t="n">
        <f aca="false">IF(ISERROR(+G41/E41)=TRUE(),0,++G41/E41)</f>
        <v>0.424702511867668</v>
      </c>
      <c r="K41" s="24" t="n">
        <f aca="false">IF(ISERROR(+H41/E41)=TRUE(),0,++H41/E41)</f>
        <v>0.424486755357014</v>
      </c>
      <c r="L41" s="24" t="n">
        <f aca="false">IF(ISERROR(+I41/E41)=TRUE(),0,++I41/E41)</f>
        <v>0.419058649273545</v>
      </c>
      <c r="M41" s="25" t="n">
        <f aca="false">IF(ISERROR(+E41-G41)=TRUE(),0,++E41-G41)</f>
        <v>18799248</v>
      </c>
      <c r="N41" s="25" t="n">
        <f aca="false">IF(ISERROR(+E41-F41)=TRUE(),0,++E41-F41)</f>
        <v>6978093</v>
      </c>
    </row>
    <row r="42" customFormat="false" ht="20.1" hidden="false" customHeight="true" outlineLevel="0" collapsed="false">
      <c r="B42" s="21" t="s">
        <v>46</v>
      </c>
      <c r="C42" s="22" t="n">
        <v>37512734</v>
      </c>
      <c r="D42" s="22" t="n">
        <v>45916473</v>
      </c>
      <c r="E42" s="23" t="n">
        <v>45916473</v>
      </c>
      <c r="F42" s="26" t="n">
        <v>34064668</v>
      </c>
      <c r="G42" s="22" t="n">
        <v>19579780</v>
      </c>
      <c r="H42" s="22" t="n">
        <v>19568226.22</v>
      </c>
      <c r="I42" s="22" t="n">
        <v>19475036.65</v>
      </c>
      <c r="J42" s="24" t="n">
        <f aca="false">IF(ISERROR(+G42/E42)=TRUE(),0,++G42/E42)</f>
        <v>0.426421689662444</v>
      </c>
      <c r="K42" s="24" t="n">
        <f aca="false">IF(ISERROR(+H42/E42)=TRUE(),0,++H42/E42)</f>
        <v>0.426170063628363</v>
      </c>
      <c r="L42" s="24" t="n">
        <f aca="false">IF(ISERROR(+I42/E42)=TRUE(),0,++I42/E42)</f>
        <v>0.424140518153474</v>
      </c>
      <c r="M42" s="25" t="n">
        <f aca="false">IF(ISERROR(+E42-G42)=TRUE(),0,++E42-G42)</f>
        <v>26336693</v>
      </c>
      <c r="N42" s="25" t="n">
        <f aca="false">IF(ISERROR(+E42-F42)=TRUE(),0,++E42-F42)</f>
        <v>11851805</v>
      </c>
    </row>
    <row r="43" customFormat="false" ht="20.1" hidden="false" customHeight="true" outlineLevel="0" collapsed="false">
      <c r="B43" s="21" t="s">
        <v>47</v>
      </c>
      <c r="C43" s="22" t="n">
        <v>34301262</v>
      </c>
      <c r="D43" s="22" t="n">
        <v>44783975</v>
      </c>
      <c r="E43" s="23" t="n">
        <v>44783975</v>
      </c>
      <c r="F43" s="26" t="n">
        <v>32087828</v>
      </c>
      <c r="G43" s="22" t="n">
        <v>19182175</v>
      </c>
      <c r="H43" s="22" t="n">
        <v>18994168.4</v>
      </c>
      <c r="I43" s="22" t="n">
        <v>18897657.6</v>
      </c>
      <c r="J43" s="24" t="n">
        <f aca="false">IF(ISERROR(+G43/E43)=TRUE(),0,++G43/E43)</f>
        <v>0.428326761972335</v>
      </c>
      <c r="K43" s="24" t="n">
        <f aca="false">IF(ISERROR(+H43/E43)=TRUE(),0,++H43/E43)</f>
        <v>0.424128684423391</v>
      </c>
      <c r="L43" s="24" t="n">
        <f aca="false">IF(ISERROR(+I43/E43)=TRUE(),0,++I43/E43)</f>
        <v>0.421973654638741</v>
      </c>
      <c r="M43" s="25" t="n">
        <f aca="false">IF(ISERROR(+E43-G43)=TRUE(),0,++E43-G43)</f>
        <v>25601800</v>
      </c>
      <c r="N43" s="25" t="n">
        <f aca="false">IF(ISERROR(+E43-F43)=TRUE(),0,++E43-F43)</f>
        <v>12696147</v>
      </c>
    </row>
    <row r="44" customFormat="false" ht="20.1" hidden="false" customHeight="true" outlineLevel="0" collapsed="false">
      <c r="B44" s="21" t="s">
        <v>48</v>
      </c>
      <c r="C44" s="22" t="n">
        <v>20906509</v>
      </c>
      <c r="D44" s="22" t="n">
        <v>30268313</v>
      </c>
      <c r="E44" s="23" t="n">
        <v>29759025</v>
      </c>
      <c r="F44" s="26" t="n">
        <v>20203647</v>
      </c>
      <c r="G44" s="22" t="n">
        <v>13147202</v>
      </c>
      <c r="H44" s="22" t="n">
        <v>12907693.43</v>
      </c>
      <c r="I44" s="22" t="n">
        <v>12284241.27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0020933</v>
      </c>
      <c r="D45" s="22" t="n">
        <v>25408465</v>
      </c>
      <c r="E45" s="23" t="n">
        <v>25148648</v>
      </c>
      <c r="F45" s="26" t="n">
        <v>13871921</v>
      </c>
      <c r="G45" s="22" t="n">
        <v>12228130</v>
      </c>
      <c r="H45" s="22" t="n">
        <v>12041748.43</v>
      </c>
      <c r="I45" s="22" t="n">
        <v>11980147.29</v>
      </c>
      <c r="J45" s="24" t="n">
        <f aca="false">IF(ISERROR(+G45/E45)=TRUE(),0,++G45/E45)</f>
        <v>0.486234090993679</v>
      </c>
      <c r="K45" s="24" t="n">
        <f aca="false">IF(ISERROR(+H45/E45)=TRUE(),0,++H45/E45)</f>
        <v>0.478822894574691</v>
      </c>
      <c r="L45" s="24" t="n">
        <f aca="false">IF(ISERROR(+I45/E45)=TRUE(),0,++I45/E45)</f>
        <v>0.476373413393834</v>
      </c>
      <c r="M45" s="25" t="n">
        <f aca="false">IF(ISERROR(+E45-G45)=TRUE(),0,++E45-G45)</f>
        <v>12920518</v>
      </c>
      <c r="N45" s="25" t="n">
        <f aca="false">IF(ISERROR(+E45-F45)=TRUE(),0,++E45-F45)</f>
        <v>11276727</v>
      </c>
    </row>
    <row r="46" customFormat="false" ht="20.1" hidden="false" customHeight="true" outlineLevel="0" collapsed="false">
      <c r="B46" s="21" t="s">
        <v>50</v>
      </c>
      <c r="C46" s="22" t="n">
        <v>58688822</v>
      </c>
      <c r="D46" s="22" t="n">
        <v>67781948</v>
      </c>
      <c r="E46" s="23" t="n">
        <v>67208968</v>
      </c>
      <c r="F46" s="26" t="n">
        <v>51355142</v>
      </c>
      <c r="G46" s="22" t="n">
        <v>32250845</v>
      </c>
      <c r="H46" s="22" t="n">
        <v>31503728.25</v>
      </c>
      <c r="I46" s="22" t="n">
        <v>30458206.88</v>
      </c>
      <c r="J46" s="24" t="n">
        <f aca="false">IF(ISERROR(+G46/E46)=TRUE(),0,++G46/E46)</f>
        <v>0.479859250330997</v>
      </c>
      <c r="K46" s="24" t="n">
        <f aca="false">IF(ISERROR(+H46/E46)=TRUE(),0,++H46/E46)</f>
        <v>0.468742925051312</v>
      </c>
      <c r="L46" s="24" t="n">
        <f aca="false">IF(ISERROR(+I46/E46)=TRUE(),0,++I46/E46)</f>
        <v>0.453186647353371</v>
      </c>
      <c r="M46" s="25" t="n">
        <f aca="false">IF(ISERROR(+E46-G46)=TRUE(),0,++E46-G46)</f>
        <v>34958123</v>
      </c>
      <c r="N46" s="25" t="n">
        <f aca="false">IF(ISERROR(+E46-F46)=TRUE(),0,++E46-F46)</f>
        <v>15853826</v>
      </c>
    </row>
    <row r="47" customFormat="false" ht="20.1" hidden="false" customHeight="true" outlineLevel="0" collapsed="false">
      <c r="B47" s="21" t="s">
        <v>51</v>
      </c>
      <c r="C47" s="22" t="n">
        <v>84481787</v>
      </c>
      <c r="D47" s="22" t="n">
        <v>135627817</v>
      </c>
      <c r="E47" s="23" t="n">
        <v>118731460</v>
      </c>
      <c r="F47" s="26" t="n">
        <v>92132834</v>
      </c>
      <c r="G47" s="22" t="n">
        <v>36155281</v>
      </c>
      <c r="H47" s="22" t="n">
        <v>30155486.16</v>
      </c>
      <c r="I47" s="22" t="n">
        <v>29708069.44</v>
      </c>
      <c r="J47" s="24" t="n">
        <f aca="false">IF(ISERROR(+G47/E47)=TRUE(),0,++G47/E47)</f>
        <v>0.304513066713742</v>
      </c>
      <c r="K47" s="24" t="n">
        <f aca="false">IF(ISERROR(+H47/E47)=TRUE(),0,++H47/E47)</f>
        <v>0.253980589137875</v>
      </c>
      <c r="L47" s="24" t="n">
        <f aca="false">IF(ISERROR(+I47/E47)=TRUE(),0,++I47/E47)</f>
        <v>0.250212281058449</v>
      </c>
      <c r="M47" s="25" t="n">
        <f aca="false">IF(ISERROR(+E47-G47)=TRUE(),0,++E47-G47)</f>
        <v>82576179</v>
      </c>
      <c r="N47" s="25" t="n">
        <f aca="false">IF(ISERROR(+E47-F47)=TRUE(),0,++E47-F47)</f>
        <v>26598626</v>
      </c>
    </row>
    <row r="48" customFormat="false" ht="20.1" hidden="false" customHeight="true" outlineLevel="0" collapsed="false">
      <c r="B48" s="27" t="s">
        <v>52</v>
      </c>
      <c r="C48" s="28" t="n">
        <v>426495693</v>
      </c>
      <c r="D48" s="28" t="n">
        <v>641276890</v>
      </c>
      <c r="E48" s="29" t="n">
        <v>555977751</v>
      </c>
      <c r="F48" s="30" t="n">
        <v>261510630</v>
      </c>
      <c r="G48" s="28" t="n">
        <v>251350039</v>
      </c>
      <c r="H48" s="28" t="n">
        <v>229664473.91</v>
      </c>
      <c r="I48" s="28" t="n">
        <v>227183006.09</v>
      </c>
      <c r="J48" s="31" t="n">
        <f aca="false">IF(ISERROR(+G48/E48)=TRUE(),0,++G48/E48)</f>
        <v>0.452086506245823</v>
      </c>
      <c r="K48" s="31" t="n">
        <f aca="false">IF(ISERROR(+H48/E48)=TRUE(),0,++H48/E48)</f>
        <v>0.413082130529357</v>
      </c>
      <c r="L48" s="32" t="n">
        <f aca="false">IF(ISERROR(+I48/E48)=TRUE(),0,++I48/E48)</f>
        <v>0.408618880308396</v>
      </c>
      <c r="M48" s="33" t="n">
        <f aca="false">IF(ISERROR(+E48-G48)=TRUE(),0,++E48-G48)</f>
        <v>304627712</v>
      </c>
      <c r="N48" s="33" t="n">
        <f aca="false">IF(ISERROR(+E48-F48)=TRUE(),0,++E48-F48)</f>
        <v>294467121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722868199</v>
      </c>
      <c r="D49" s="34" t="n">
        <f aca="false">SUM(D14:D48)</f>
        <v>3773908234</v>
      </c>
      <c r="E49" s="35" t="n">
        <f aca="false">SUM(E14:E48)</f>
        <v>3235558660</v>
      </c>
      <c r="F49" s="35" t="n">
        <f aca="false">SUM(F14:F48)</f>
        <v>1927207105</v>
      </c>
      <c r="G49" s="34" t="n">
        <f aca="false">SUM(G14:G48)</f>
        <v>1326617039</v>
      </c>
      <c r="H49" s="34" t="n">
        <f aca="false">SUM(H14:H48)</f>
        <v>1215923125.4</v>
      </c>
      <c r="I49" s="34" t="n">
        <f aca="false">SUM(I14:I48)</f>
        <v>1192189100.15</v>
      </c>
      <c r="J49" s="36" t="n">
        <f aca="false">IF(ISERROR(+G49/E49)=TRUE(),0,++G49/E49)</f>
        <v>0.410011740909065</v>
      </c>
      <c r="K49" s="36" t="n">
        <f aca="false">IF(ISERROR(+H49/E49)=TRUE(),0,++H49/E49)</f>
        <v>0.375800055932227</v>
      </c>
      <c r="L49" s="36" t="n">
        <f aca="false">IF(ISERROR(+I49/E49)=TRUE(),0,++I49/E49)</f>
        <v>0.368464684287319</v>
      </c>
      <c r="M49" s="37" t="n">
        <f aca="false">SUM(M14:M48)</f>
        <v>1866681181</v>
      </c>
      <c r="N49" s="37" t="n">
        <f aca="false">IF(ISERROR(+E49-F49)=TRUE(),0,++E49-F49)</f>
        <v>130835155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4000837</v>
      </c>
      <c r="D14" s="17" t="n">
        <v>98714087</v>
      </c>
      <c r="E14" s="18" t="n">
        <v>97716287</v>
      </c>
      <c r="F14" s="18" t="n">
        <v>18747291</v>
      </c>
      <c r="G14" s="17" t="n">
        <v>15554414</v>
      </c>
      <c r="H14" s="17" t="n">
        <v>8062957.4</v>
      </c>
      <c r="I14" s="17" t="n">
        <v>7425929.86</v>
      </c>
      <c r="J14" s="19" t="n">
        <f aca="false">IF(ISERROR(+G14/E14)=TRUE(),0,++G14/E14)</f>
        <v>0.159179339264088</v>
      </c>
      <c r="K14" s="19" t="n">
        <f aca="false">IF(ISERROR(+H14/E14)=TRUE(),0,++H14/E14)</f>
        <v>0.0825139559385837</v>
      </c>
      <c r="L14" s="19" t="n">
        <f aca="false">IF(ISERROR(+I14/E14)=TRUE(),0,++I14/E14)</f>
        <v>0.0759948017672837</v>
      </c>
      <c r="M14" s="20" t="n">
        <f aca="false">IF(ISERROR(+E14-G14)=TRUE(),0,++E14-G14)</f>
        <v>82161873</v>
      </c>
      <c r="N14" s="20" t="n">
        <f aca="false">IF(ISERROR(+E14-F14)=TRUE(),0,++E14-F14)</f>
        <v>78968996</v>
      </c>
    </row>
    <row r="15" customFormat="false" ht="20.1" hidden="false" customHeight="true" outlineLevel="0" collapsed="false">
      <c r="B15" s="21" t="s">
        <v>19</v>
      </c>
      <c r="C15" s="22" t="n">
        <v>4652656</v>
      </c>
      <c r="D15" s="22" t="n">
        <v>7222211</v>
      </c>
      <c r="E15" s="23" t="n">
        <v>7222211</v>
      </c>
      <c r="F15" s="26" t="n">
        <v>1286578</v>
      </c>
      <c r="G15" s="22" t="n">
        <v>980033</v>
      </c>
      <c r="H15" s="22" t="n">
        <v>552291.89</v>
      </c>
      <c r="I15" s="22" t="n">
        <v>488441.44</v>
      </c>
      <c r="J15" s="24" t="n">
        <f aca="false">IF(ISERROR(+G15/E15)=TRUE(),0,++G15/E15)</f>
        <v>0.135697087775475</v>
      </c>
      <c r="K15" s="24" t="n">
        <f aca="false">IF(ISERROR(+H15/E15)=TRUE(),0,++H15/E15)</f>
        <v>0.0764713035938717</v>
      </c>
      <c r="L15" s="24" t="n">
        <f aca="false">IF(ISERROR(+I15/E15)=TRUE(),0,++I15/E15)</f>
        <v>0.0676304583180968</v>
      </c>
      <c r="M15" s="25" t="n">
        <f aca="false">IF(ISERROR(+E15-G15)=TRUE(),0,++E15-G15)</f>
        <v>6242178</v>
      </c>
      <c r="N15" s="25" t="n">
        <f aca="false">IF(ISERROR(+E15-F15)=TRUE(),0,++E15-F15)</f>
        <v>5935633</v>
      </c>
    </row>
    <row r="16" customFormat="false" ht="20.1" hidden="false" customHeight="true" outlineLevel="0" collapsed="false">
      <c r="B16" s="21" t="s">
        <v>20</v>
      </c>
      <c r="C16" s="22" t="n">
        <v>6996727</v>
      </c>
      <c r="D16" s="22" t="n">
        <v>8323382</v>
      </c>
      <c r="E16" s="23" t="n">
        <v>8323382</v>
      </c>
      <c r="F16" s="26" t="n">
        <v>5685168</v>
      </c>
      <c r="G16" s="22" t="n">
        <v>3417069</v>
      </c>
      <c r="H16" s="22" t="n">
        <v>3152612.53</v>
      </c>
      <c r="I16" s="22" t="n">
        <v>2876551.13</v>
      </c>
      <c r="J16" s="24" t="n">
        <f aca="false">IF(ISERROR(+G16/E16)=TRUE(),0,++G16/E16)</f>
        <v>0.41053852868942</v>
      </c>
      <c r="K16" s="24" t="n">
        <f aca="false">IF(ISERROR(+H16/E16)=TRUE(),0,++H16/E16)</f>
        <v>0.378765810580363</v>
      </c>
      <c r="L16" s="24" t="n">
        <f aca="false">IF(ISERROR(+I16/E16)=TRUE(),0,++I16/E16)</f>
        <v>0.345598835905885</v>
      </c>
      <c r="M16" s="25" t="n">
        <f aca="false">IF(ISERROR(+E16-G16)=TRUE(),0,++E16-G16)</f>
        <v>4906313</v>
      </c>
      <c r="N16" s="25" t="n">
        <f aca="false">IF(ISERROR(+E16-F16)=TRUE(),0,++E16-F16)</f>
        <v>2638214</v>
      </c>
    </row>
    <row r="17" customFormat="false" ht="20.1" hidden="false" customHeight="true" outlineLevel="0" collapsed="false">
      <c r="B17" s="21" t="s">
        <v>21</v>
      </c>
      <c r="C17" s="22" t="n">
        <v>20270286</v>
      </c>
      <c r="D17" s="22" t="n">
        <v>27804298</v>
      </c>
      <c r="E17" s="23" t="n">
        <v>27554255</v>
      </c>
      <c r="F17" s="26" t="n">
        <v>19990666</v>
      </c>
      <c r="G17" s="22" t="n">
        <v>10023662</v>
      </c>
      <c r="H17" s="22" t="n">
        <v>9296001.9</v>
      </c>
      <c r="I17" s="22" t="n">
        <v>8782644.48</v>
      </c>
      <c r="J17" s="24" t="n">
        <f aca="false">IF(ISERROR(+G17/E17)=TRUE(),0,++G17/E17)</f>
        <v>0.363779096912618</v>
      </c>
      <c r="K17" s="24" t="n">
        <f aca="false">IF(ISERROR(+H17/E17)=TRUE(),0,++H17/E17)</f>
        <v>0.337370830748282</v>
      </c>
      <c r="L17" s="24" t="n">
        <f aca="false">IF(ISERROR(+I17/E17)=TRUE(),0,++I17/E17)</f>
        <v>0.318740045049304</v>
      </c>
      <c r="M17" s="25" t="n">
        <f aca="false">IF(ISERROR(+E17-G17)=TRUE(),0,++E17-G17)</f>
        <v>17530593</v>
      </c>
      <c r="N17" s="25" t="n">
        <f aca="false">IF(ISERROR(+E17-F17)=TRUE(),0,++E17-F17)</f>
        <v>7563589</v>
      </c>
    </row>
    <row r="18" customFormat="false" ht="20.1" hidden="false" customHeight="true" outlineLevel="0" collapsed="false">
      <c r="B18" s="21" t="s">
        <v>22</v>
      </c>
      <c r="C18" s="22" t="n">
        <v>3046116</v>
      </c>
      <c r="D18" s="22" t="n">
        <v>6145216</v>
      </c>
      <c r="E18" s="23" t="n">
        <v>6145216</v>
      </c>
      <c r="F18" s="26" t="n">
        <v>2685104</v>
      </c>
      <c r="G18" s="22" t="n">
        <v>1292395</v>
      </c>
      <c r="H18" s="22" t="n">
        <v>1256297.33</v>
      </c>
      <c r="I18" s="22" t="n">
        <v>1053814.67</v>
      </c>
      <c r="J18" s="24" t="n">
        <f aca="false">IF(ISERROR(+G18/E18)=TRUE(),0,++G18/E18)</f>
        <v>0.210309125016924</v>
      </c>
      <c r="K18" s="24" t="n">
        <f aca="false">IF(ISERROR(+H18/E18)=TRUE(),0,++H18/E18)</f>
        <v>0.204435015791145</v>
      </c>
      <c r="L18" s="24" t="n">
        <f aca="false">IF(ISERROR(+I18/E18)=TRUE(),0,++I18/E18)</f>
        <v>0.171485374964851</v>
      </c>
      <c r="M18" s="25" t="n">
        <f aca="false">IF(ISERROR(+E18-G18)=TRUE(),0,++E18-G18)</f>
        <v>4852821</v>
      </c>
      <c r="N18" s="25" t="n">
        <f aca="false">IF(ISERROR(+E18-F18)=TRUE(),0,++E18-F18)</f>
        <v>3460112</v>
      </c>
    </row>
    <row r="19" customFormat="false" ht="20.1" hidden="false" customHeight="true" outlineLevel="0" collapsed="false">
      <c r="B19" s="21" t="s">
        <v>23</v>
      </c>
      <c r="C19" s="22" t="n">
        <v>25045570</v>
      </c>
      <c r="D19" s="22" t="n">
        <v>26320407</v>
      </c>
      <c r="E19" s="23" t="n">
        <v>26320407</v>
      </c>
      <c r="F19" s="26" t="n">
        <v>19155279</v>
      </c>
      <c r="G19" s="22" t="n">
        <v>10853250</v>
      </c>
      <c r="H19" s="22" t="n">
        <v>10096336.83</v>
      </c>
      <c r="I19" s="22" t="n">
        <v>9458137.53</v>
      </c>
      <c r="J19" s="24" t="n">
        <f aca="false">IF(ISERROR(+G19/E19)=TRUE(),0,++G19/E19)</f>
        <v>0.412351146393747</v>
      </c>
      <c r="K19" s="24" t="n">
        <f aca="false">IF(ISERROR(+H19/E19)=TRUE(),0,++H19/E19)</f>
        <v>0.383593491924346</v>
      </c>
      <c r="L19" s="24" t="n">
        <f aca="false">IF(ISERROR(+I19/E19)=TRUE(),0,++I19/E19)</f>
        <v>0.35934617310439</v>
      </c>
      <c r="M19" s="25" t="n">
        <f aca="false">IF(ISERROR(+E19-G19)=TRUE(),0,++E19-G19)</f>
        <v>15467157</v>
      </c>
      <c r="N19" s="25" t="n">
        <f aca="false">IF(ISERROR(+E19-F19)=TRUE(),0,++E19-F19)</f>
        <v>7165128</v>
      </c>
    </row>
    <row r="20" customFormat="false" ht="20.1" hidden="false" customHeight="true" outlineLevel="0" collapsed="false">
      <c r="B20" s="21" t="s">
        <v>24</v>
      </c>
      <c r="C20" s="22" t="n">
        <v>16800000</v>
      </c>
      <c r="D20" s="22" t="n">
        <v>17457545</v>
      </c>
      <c r="E20" s="23" t="n">
        <v>17350650</v>
      </c>
      <c r="F20" s="26" t="n">
        <v>12164017</v>
      </c>
      <c r="G20" s="22" t="n">
        <v>7249832</v>
      </c>
      <c r="H20" s="22" t="n">
        <v>7073064.12</v>
      </c>
      <c r="I20" s="22" t="n">
        <v>6877778.65</v>
      </c>
      <c r="J20" s="24" t="n">
        <f aca="false">IF(ISERROR(+G20/E20)=TRUE(),0,++G20/E20)</f>
        <v>0.417842098134652</v>
      </c>
      <c r="K20" s="24" t="n">
        <f aca="false">IF(ISERROR(+H20/E20)=TRUE(),0,++H20/E20)</f>
        <v>0.407654129384202</v>
      </c>
      <c r="L20" s="24" t="n">
        <f aca="false">IF(ISERROR(+I20/E20)=TRUE(),0,++I20/E20)</f>
        <v>0.396398904363814</v>
      </c>
      <c r="M20" s="25" t="n">
        <f aca="false">IF(ISERROR(+E20-G20)=TRUE(),0,++E20-G20)</f>
        <v>10100818</v>
      </c>
      <c r="N20" s="25" t="n">
        <f aca="false">IF(ISERROR(+E20-F20)=TRUE(),0,++E20-F20)</f>
        <v>5186633</v>
      </c>
    </row>
    <row r="21" customFormat="false" ht="20.1" hidden="false" customHeight="true" outlineLevel="0" collapsed="false">
      <c r="B21" s="21" t="s">
        <v>25</v>
      </c>
      <c r="C21" s="22" t="n">
        <v>8311000</v>
      </c>
      <c r="D21" s="22" t="n">
        <v>8627911</v>
      </c>
      <c r="E21" s="23" t="n">
        <v>8627911</v>
      </c>
      <c r="F21" s="26" t="n">
        <v>1855710</v>
      </c>
      <c r="G21" s="22" t="n">
        <v>1711264</v>
      </c>
      <c r="H21" s="22" t="n">
        <v>1689245.22</v>
      </c>
      <c r="I21" s="22" t="n">
        <v>1535169.98</v>
      </c>
      <c r="J21" s="24" t="n">
        <f aca="false">IF(ISERROR(+G21/E21)=TRUE(),0,++G21/E21)</f>
        <v>0.198340478940963</v>
      </c>
      <c r="K21" s="24" t="n">
        <f aca="false">IF(ISERROR(+H21/E21)=TRUE(),0,++H21/E21)</f>
        <v>0.195788438244205</v>
      </c>
      <c r="L21" s="24" t="n">
        <f aca="false">IF(ISERROR(+I21/E21)=TRUE(),0,++I21/E21)</f>
        <v>0.177930669428556</v>
      </c>
      <c r="M21" s="25" t="n">
        <f aca="false">IF(ISERROR(+E21-G21)=TRUE(),0,++E21-G21)</f>
        <v>6916647</v>
      </c>
      <c r="N21" s="25" t="n">
        <f aca="false">IF(ISERROR(+E21-F21)=TRUE(),0,++E21-F21)</f>
        <v>6772201</v>
      </c>
    </row>
    <row r="22" customFormat="false" ht="20.1" hidden="false" customHeight="true" outlineLevel="0" collapsed="false">
      <c r="B22" s="21" t="s">
        <v>26</v>
      </c>
      <c r="C22" s="22" t="n">
        <v>13145819</v>
      </c>
      <c r="D22" s="22" t="n">
        <v>19425152</v>
      </c>
      <c r="E22" s="23" t="n">
        <v>19425152</v>
      </c>
      <c r="F22" s="26" t="n">
        <v>10490365</v>
      </c>
      <c r="G22" s="22" t="n">
        <v>9695654</v>
      </c>
      <c r="H22" s="22" t="n">
        <v>7979858.74</v>
      </c>
      <c r="I22" s="22" t="n">
        <v>7962230.74</v>
      </c>
      <c r="J22" s="24" t="n">
        <f aca="false">IF(ISERROR(+G22/E22)=TRUE(),0,++G22/E22)</f>
        <v>0.499128861385486</v>
      </c>
      <c r="K22" s="24" t="n">
        <f aca="false">IF(ISERROR(+H22/E22)=TRUE(),0,++H22/E22)</f>
        <v>0.410800324239419</v>
      </c>
      <c r="L22" s="24" t="n">
        <f aca="false">IF(ISERROR(+I22/E22)=TRUE(),0,++I22/E22)</f>
        <v>0.409892840992956</v>
      </c>
      <c r="M22" s="25" t="n">
        <f aca="false">IF(ISERROR(+E22-G22)=TRUE(),0,++E22-G22)</f>
        <v>9729498</v>
      </c>
      <c r="N22" s="25" t="n">
        <f aca="false">IF(ISERROR(+E22-F22)=TRUE(),0,++E22-F22)</f>
        <v>8934787</v>
      </c>
    </row>
    <row r="23" customFormat="false" ht="20.1" hidden="false" customHeight="true" outlineLevel="0" collapsed="false">
      <c r="B23" s="21" t="s">
        <v>27</v>
      </c>
      <c r="C23" s="22" t="n">
        <v>4909200</v>
      </c>
      <c r="D23" s="22" t="n">
        <v>8073590</v>
      </c>
      <c r="E23" s="23" t="n">
        <v>8073590</v>
      </c>
      <c r="F23" s="26" t="n">
        <v>2668805</v>
      </c>
      <c r="G23" s="22" t="n">
        <v>1472499</v>
      </c>
      <c r="H23" s="22" t="n">
        <v>1453454.56</v>
      </c>
      <c r="I23" s="22" t="n">
        <v>1420038.64</v>
      </c>
      <c r="J23" s="24" t="n">
        <f aca="false">IF(ISERROR(+G23/E23)=TRUE(),0,++G23/E23)</f>
        <v>0.182384664071373</v>
      </c>
      <c r="K23" s="24" t="n">
        <f aca="false">IF(ISERROR(+H23/E23)=TRUE(),0,++H23/E23)</f>
        <v>0.180025807602318</v>
      </c>
      <c r="L23" s="24" t="n">
        <f aca="false">IF(ISERROR(+I23/E23)=TRUE(),0,++I23/E23)</f>
        <v>0.175886890466323</v>
      </c>
      <c r="M23" s="25" t="n">
        <f aca="false">IF(ISERROR(+E23-G23)=TRUE(),0,++E23-G23)</f>
        <v>6601091</v>
      </c>
      <c r="N23" s="25" t="n">
        <f aca="false">IF(ISERROR(+E23-F23)=TRUE(),0,++E23-F23)</f>
        <v>5404785</v>
      </c>
    </row>
    <row r="24" customFormat="false" ht="20.1" hidden="false" customHeight="true" outlineLevel="0" collapsed="false">
      <c r="B24" s="21" t="s">
        <v>28</v>
      </c>
      <c r="C24" s="22" t="n">
        <v>6927156</v>
      </c>
      <c r="D24" s="22" t="n">
        <v>9497821</v>
      </c>
      <c r="E24" s="23" t="n">
        <v>9497821</v>
      </c>
      <c r="F24" s="26" t="n">
        <v>3939078</v>
      </c>
      <c r="G24" s="22" t="n">
        <v>3586490</v>
      </c>
      <c r="H24" s="22" t="n">
        <v>3190419.28</v>
      </c>
      <c r="I24" s="22" t="n">
        <v>3026047.13</v>
      </c>
      <c r="J24" s="24" t="n">
        <f aca="false">IF(ISERROR(+G24/E24)=TRUE(),0,++G24/E24)</f>
        <v>0.377611875397525</v>
      </c>
      <c r="K24" s="24" t="n">
        <f aca="false">IF(ISERROR(+H24/E24)=TRUE(),0,++H24/E24)</f>
        <v>0.335910655717769</v>
      </c>
      <c r="L24" s="24" t="n">
        <f aca="false">IF(ISERROR(+I24/E24)=TRUE(),0,++I24/E24)</f>
        <v>0.318604354619865</v>
      </c>
      <c r="M24" s="25" t="n">
        <f aca="false">IF(ISERROR(+E24-G24)=TRUE(),0,++E24-G24)</f>
        <v>5911331</v>
      </c>
      <c r="N24" s="25" t="n">
        <f aca="false">IF(ISERROR(+E24-F24)=TRUE(),0,++E24-F24)</f>
        <v>5558743</v>
      </c>
    </row>
    <row r="25" customFormat="false" ht="20.1" hidden="false" customHeight="true" outlineLevel="0" collapsed="false">
      <c r="B25" s="21" t="s">
        <v>29</v>
      </c>
      <c r="C25" s="22" t="n">
        <v>19339440</v>
      </c>
      <c r="D25" s="22" t="n">
        <v>23003029</v>
      </c>
      <c r="E25" s="23" t="n">
        <v>23003029</v>
      </c>
      <c r="F25" s="26" t="n">
        <v>13887878</v>
      </c>
      <c r="G25" s="22" t="n">
        <v>12694823</v>
      </c>
      <c r="H25" s="22" t="n">
        <v>11342174.19</v>
      </c>
      <c r="I25" s="22" t="n">
        <v>10796501.42</v>
      </c>
      <c r="J25" s="24" t="n">
        <f aca="false">IF(ISERROR(+G25/E25)=TRUE(),0,++G25/E25)</f>
        <v>0.551876146397938</v>
      </c>
      <c r="K25" s="24" t="n">
        <f aca="false">IF(ISERROR(+H25/E25)=TRUE(),0,++H25/E25)</f>
        <v>0.493073072680993</v>
      </c>
      <c r="L25" s="24" t="n">
        <f aca="false">IF(ISERROR(+I25/E25)=TRUE(),0,++I25/E25)</f>
        <v>0.46935129369267</v>
      </c>
      <c r="M25" s="25" t="n">
        <f aca="false">IF(ISERROR(+E25-G25)=TRUE(),0,++E25-G25)</f>
        <v>10308206</v>
      </c>
      <c r="N25" s="25" t="n">
        <f aca="false">IF(ISERROR(+E25-F25)=TRUE(),0,++E25-F25)</f>
        <v>9115151</v>
      </c>
    </row>
    <row r="26" customFormat="false" ht="20.1" hidden="false" customHeight="true" outlineLevel="0" collapsed="false">
      <c r="B26" s="21" t="s">
        <v>30</v>
      </c>
      <c r="C26" s="22" t="n">
        <v>4260041</v>
      </c>
      <c r="D26" s="22" t="n">
        <v>7120612</v>
      </c>
      <c r="E26" s="23" t="n">
        <v>7023138</v>
      </c>
      <c r="F26" s="26" t="n">
        <v>3575343</v>
      </c>
      <c r="G26" s="22" t="n">
        <v>2812205</v>
      </c>
      <c r="H26" s="22" t="n">
        <v>2468141.67</v>
      </c>
      <c r="I26" s="22" t="n">
        <v>2400423.77</v>
      </c>
      <c r="J26" s="24" t="n">
        <f aca="false">IF(ISERROR(+G26/E26)=TRUE(),0,++G26/E26)</f>
        <v>0.400420011681388</v>
      </c>
      <c r="K26" s="24" t="n">
        <f aca="false">IF(ISERROR(+H26/E26)=TRUE(),0,++H26/E26)</f>
        <v>0.351430040246967</v>
      </c>
      <c r="L26" s="24" t="n">
        <f aca="false">IF(ISERROR(+I26/E26)=TRUE(),0,++I26/E26)</f>
        <v>0.341787925853087</v>
      </c>
      <c r="M26" s="25" t="n">
        <f aca="false">IF(ISERROR(+E26-G26)=TRUE(),0,++E26-G26)</f>
        <v>4210933</v>
      </c>
      <c r="N26" s="25" t="n">
        <f aca="false">IF(ISERROR(+E26-F26)=TRUE(),0,++E26-F26)</f>
        <v>3447795</v>
      </c>
    </row>
    <row r="27" customFormat="false" ht="20.1" hidden="false" customHeight="true" outlineLevel="0" collapsed="false">
      <c r="B27" s="21" t="s">
        <v>31</v>
      </c>
      <c r="C27" s="22" t="n">
        <v>10518000</v>
      </c>
      <c r="D27" s="22" t="n">
        <v>11558455</v>
      </c>
      <c r="E27" s="23" t="n">
        <v>11558455</v>
      </c>
      <c r="F27" s="26" t="n">
        <v>7032567</v>
      </c>
      <c r="G27" s="22" t="n">
        <v>2674053</v>
      </c>
      <c r="H27" s="22" t="n">
        <v>2360175.94</v>
      </c>
      <c r="I27" s="22" t="n">
        <v>2285821.34</v>
      </c>
      <c r="J27" s="24" t="n">
        <f aca="false">IF(ISERROR(+G27/E27)=TRUE(),0,++G27/E27)</f>
        <v>0.231350383766689</v>
      </c>
      <c r="K27" s="24" t="n">
        <f aca="false">IF(ISERROR(+H27/E27)=TRUE(),0,++H27/E27)</f>
        <v>0.204194759593735</v>
      </c>
      <c r="L27" s="24" t="n">
        <f aca="false">IF(ISERROR(+I27/E27)=TRUE(),0,++I27/E27)</f>
        <v>0.197761841007297</v>
      </c>
      <c r="M27" s="25" t="n">
        <f aca="false">IF(ISERROR(+E27-G27)=TRUE(),0,++E27-G27)</f>
        <v>8884402</v>
      </c>
      <c r="N27" s="25" t="n">
        <f aca="false">IF(ISERROR(+E27-F27)=TRUE(),0,++E27-F27)</f>
        <v>4525888</v>
      </c>
    </row>
    <row r="28" customFormat="false" ht="20.1" hidden="false" customHeight="true" outlineLevel="0" collapsed="false">
      <c r="B28" s="21" t="s">
        <v>32</v>
      </c>
      <c r="C28" s="22" t="n">
        <v>4440000</v>
      </c>
      <c r="D28" s="22" t="n">
        <v>6935478</v>
      </c>
      <c r="E28" s="23" t="n">
        <v>6935478</v>
      </c>
      <c r="F28" s="26" t="n">
        <v>4789592</v>
      </c>
      <c r="G28" s="22" t="n">
        <v>3509450</v>
      </c>
      <c r="H28" s="22" t="n">
        <v>3129031.42</v>
      </c>
      <c r="I28" s="22" t="n">
        <v>3112929.13</v>
      </c>
      <c r="J28" s="24" t="n">
        <f aca="false">IF(ISERROR(+G28/E28)=TRUE(),0,++G28/E28)</f>
        <v>0.506014149277094</v>
      </c>
      <c r="K28" s="24" t="n">
        <f aca="false">IF(ISERROR(+H28/E28)=TRUE(),0,++H28/E28)</f>
        <v>0.451163051775235</v>
      </c>
      <c r="L28" s="24" t="n">
        <f aca="false">IF(ISERROR(+I28/E28)=TRUE(),0,++I28/E28)</f>
        <v>0.448841324274981</v>
      </c>
      <c r="M28" s="25" t="n">
        <f aca="false">IF(ISERROR(+E28-G28)=TRUE(),0,++E28-G28)</f>
        <v>3426028</v>
      </c>
      <c r="N28" s="25" t="n">
        <f aca="false">IF(ISERROR(+E28-F28)=TRUE(),0,++E28-F28)</f>
        <v>2145886</v>
      </c>
    </row>
    <row r="29" customFormat="false" ht="20.1" hidden="false" customHeight="true" outlineLevel="0" collapsed="false">
      <c r="B29" s="21" t="s">
        <v>33</v>
      </c>
      <c r="C29" s="22" t="n">
        <v>46400011</v>
      </c>
      <c r="D29" s="22" t="n">
        <v>55145218</v>
      </c>
      <c r="E29" s="23" t="n">
        <v>55145218</v>
      </c>
      <c r="F29" s="26" t="n">
        <v>42993536</v>
      </c>
      <c r="G29" s="22" t="n">
        <v>29609111</v>
      </c>
      <c r="H29" s="22" t="n">
        <v>23301072.45</v>
      </c>
      <c r="I29" s="22" t="n">
        <v>22303367.35</v>
      </c>
      <c r="J29" s="24" t="n">
        <f aca="false">IF(ISERROR(+G29/E29)=TRUE(),0,++G29/E29)</f>
        <v>0.53692980232665</v>
      </c>
      <c r="K29" s="24" t="n">
        <f aca="false">IF(ISERROR(+H29/E29)=TRUE(),0,++H29/E29)</f>
        <v>0.422540218265163</v>
      </c>
      <c r="L29" s="24" t="n">
        <f aca="false">IF(ISERROR(+I29/E29)=TRUE(),0,++I29/E29)</f>
        <v>0.404447895191927</v>
      </c>
      <c r="M29" s="25" t="n">
        <f aca="false">IF(ISERROR(+E29-G29)=TRUE(),0,++E29-G29)</f>
        <v>25536107</v>
      </c>
      <c r="N29" s="25" t="n">
        <f aca="false">IF(ISERROR(+E29-F29)=TRUE(),0,++E29-F29)</f>
        <v>12151682</v>
      </c>
    </row>
    <row r="30" customFormat="false" ht="20.1" hidden="false" customHeight="true" outlineLevel="0" collapsed="false">
      <c r="B30" s="21" t="s">
        <v>34</v>
      </c>
      <c r="C30" s="22" t="n">
        <v>24105200</v>
      </c>
      <c r="D30" s="22" t="n">
        <v>26478680</v>
      </c>
      <c r="E30" s="23" t="n">
        <v>26478680</v>
      </c>
      <c r="F30" s="26" t="n">
        <v>12894735</v>
      </c>
      <c r="G30" s="22" t="n">
        <v>11180203</v>
      </c>
      <c r="H30" s="22" t="n">
        <v>9912937.86</v>
      </c>
      <c r="I30" s="22" t="n">
        <v>9674920.99</v>
      </c>
      <c r="J30" s="24" t="n">
        <f aca="false">IF(ISERROR(+G30/E30)=TRUE(),0,++G30/E30)</f>
        <v>0.422234152155621</v>
      </c>
      <c r="K30" s="24" t="n">
        <f aca="false">IF(ISERROR(+H30/E30)=TRUE(),0,++H30/E30)</f>
        <v>0.374374321529623</v>
      </c>
      <c r="L30" s="24" t="n">
        <f aca="false">IF(ISERROR(+I30/E30)=TRUE(),0,++I30/E30)</f>
        <v>0.365385320945002</v>
      </c>
      <c r="M30" s="25" t="n">
        <f aca="false">IF(ISERROR(+E30-G30)=TRUE(),0,++E30-G30)</f>
        <v>15298477</v>
      </c>
      <c r="N30" s="25" t="n">
        <f aca="false">IF(ISERROR(+E30-F30)=TRUE(),0,++E30-F30)</f>
        <v>13583945</v>
      </c>
    </row>
    <row r="31" customFormat="false" ht="20.1" hidden="false" customHeight="true" outlineLevel="0" collapsed="false">
      <c r="B31" s="21" t="s">
        <v>35</v>
      </c>
      <c r="C31" s="22" t="n">
        <v>10943748</v>
      </c>
      <c r="D31" s="22" t="n">
        <v>12605690</v>
      </c>
      <c r="E31" s="23" t="n">
        <v>12605690</v>
      </c>
      <c r="F31" s="26" t="n">
        <v>7216273</v>
      </c>
      <c r="G31" s="22" t="n">
        <v>5824166</v>
      </c>
      <c r="H31" s="22" t="n">
        <v>5669886.77</v>
      </c>
      <c r="I31" s="22" t="n">
        <v>5120433.39</v>
      </c>
      <c r="J31" s="24" t="n">
        <f aca="false">IF(ISERROR(+G31/E31)=TRUE(),0,++G31/E31)</f>
        <v>0.462026751411466</v>
      </c>
      <c r="K31" s="24" t="n">
        <f aca="false">IF(ISERROR(+H31/E31)=TRUE(),0,++H31/E31)</f>
        <v>0.449787894990278</v>
      </c>
      <c r="L31" s="24" t="n">
        <f aca="false">IF(ISERROR(+I31/E31)=TRUE(),0,++I31/E31)</f>
        <v>0.406200167543387</v>
      </c>
      <c r="M31" s="25" t="n">
        <f aca="false">IF(ISERROR(+E31-G31)=TRUE(),0,++E31-G31)</f>
        <v>6781524</v>
      </c>
      <c r="N31" s="25" t="n">
        <f aca="false">IF(ISERROR(+E31-F31)=TRUE(),0,++E31-F31)</f>
        <v>5389417</v>
      </c>
    </row>
    <row r="32" customFormat="false" ht="20.1" hidden="false" customHeight="true" outlineLevel="0" collapsed="false">
      <c r="B32" s="21" t="s">
        <v>36</v>
      </c>
      <c r="C32" s="22" t="n">
        <v>8956992</v>
      </c>
      <c r="D32" s="22" t="n">
        <v>9927575</v>
      </c>
      <c r="E32" s="23" t="n">
        <v>9927575</v>
      </c>
      <c r="F32" s="26" t="n">
        <v>5917624</v>
      </c>
      <c r="G32" s="22" t="n">
        <v>5511204</v>
      </c>
      <c r="H32" s="22" t="n">
        <v>5038613.12</v>
      </c>
      <c r="I32" s="22" t="n">
        <v>4405298.6</v>
      </c>
      <c r="J32" s="24" t="n">
        <f aca="false">IF(ISERROR(+G32/E32)=TRUE(),0,++G32/E32)</f>
        <v>0.555141008755915</v>
      </c>
      <c r="K32" s="24" t="n">
        <f aca="false">IF(ISERROR(+H32/E32)=TRUE(),0,++H32/E32)</f>
        <v>0.507537149807481</v>
      </c>
      <c r="L32" s="24" t="n">
        <f aca="false">IF(ISERROR(+I32/E32)=TRUE(),0,++I32/E32)</f>
        <v>0.443743673555727</v>
      </c>
      <c r="M32" s="25" t="n">
        <f aca="false">IF(ISERROR(+E32-G32)=TRUE(),0,++E32-G32)</f>
        <v>4416371</v>
      </c>
      <c r="N32" s="25" t="n">
        <f aca="false">IF(ISERROR(+E32-F32)=TRUE(),0,++E32-F32)</f>
        <v>4009951</v>
      </c>
    </row>
    <row r="33" customFormat="false" ht="20.1" hidden="false" customHeight="true" outlineLevel="0" collapsed="false">
      <c r="B33" s="21" t="s">
        <v>37</v>
      </c>
      <c r="C33" s="22" t="n">
        <v>2357174</v>
      </c>
      <c r="D33" s="22" t="n">
        <v>3191871</v>
      </c>
      <c r="E33" s="23" t="n">
        <v>3191871</v>
      </c>
      <c r="F33" s="26" t="n">
        <v>2456657</v>
      </c>
      <c r="G33" s="22" t="n">
        <v>1134548</v>
      </c>
      <c r="H33" s="22" t="n">
        <v>940059.64</v>
      </c>
      <c r="I33" s="22" t="n">
        <v>925889.47</v>
      </c>
      <c r="J33" s="24" t="n">
        <f aca="false">IF(ISERROR(+G33/E33)=TRUE(),0,++G33/E33)</f>
        <v>0.355449202051085</v>
      </c>
      <c r="K33" s="24" t="n">
        <f aca="false">IF(ISERROR(+H33/E33)=TRUE(),0,++H33/E33)</f>
        <v>0.294516802214124</v>
      </c>
      <c r="L33" s="24" t="n">
        <f aca="false">IF(ISERROR(+I33/E33)=TRUE(),0,++I33/E33)</f>
        <v>0.290077346484241</v>
      </c>
      <c r="M33" s="25" t="n">
        <f aca="false">IF(ISERROR(+E33-G33)=TRUE(),0,++E33-G33)</f>
        <v>2057323</v>
      </c>
      <c r="N33" s="25" t="n">
        <f aca="false">IF(ISERROR(+E33-F33)=TRUE(),0,++E33-F33)</f>
        <v>735214</v>
      </c>
    </row>
    <row r="34" customFormat="false" ht="20.1" hidden="false" customHeight="true" outlineLevel="0" collapsed="false">
      <c r="B34" s="21" t="s">
        <v>38</v>
      </c>
      <c r="C34" s="22" t="n">
        <v>3427460</v>
      </c>
      <c r="D34" s="22" t="n">
        <v>5489085</v>
      </c>
      <c r="E34" s="23" t="n">
        <v>5489085</v>
      </c>
      <c r="F34" s="26" t="n">
        <v>1550119</v>
      </c>
      <c r="G34" s="22" t="n">
        <v>1282119</v>
      </c>
      <c r="H34" s="22" t="n">
        <v>1236433.66</v>
      </c>
      <c r="I34" s="22" t="n">
        <v>1236433.66</v>
      </c>
      <c r="J34" s="24" t="n">
        <f aca="false">IF(ISERROR(+G34/E34)=TRUE(),0,++G34/E34)</f>
        <v>0.233576087817915</v>
      </c>
      <c r="K34" s="24" t="n">
        <f aca="false">IF(ISERROR(+H34/E34)=TRUE(),0,++H34/E34)</f>
        <v>0.225253145105241</v>
      </c>
      <c r="L34" s="24" t="n">
        <f aca="false">IF(ISERROR(+I34/E34)=TRUE(),0,++I34/E34)</f>
        <v>0.225253145105241</v>
      </c>
      <c r="M34" s="25" t="n">
        <f aca="false">IF(ISERROR(+E34-G34)=TRUE(),0,++E34-G34)</f>
        <v>4206966</v>
      </c>
      <c r="N34" s="25" t="n">
        <f aca="false">IF(ISERROR(+E34-F34)=TRUE(),0,++E34-F34)</f>
        <v>3938966</v>
      </c>
    </row>
    <row r="35" customFormat="false" ht="20.1" hidden="false" customHeight="true" outlineLevel="0" collapsed="false">
      <c r="B35" s="21" t="s">
        <v>39</v>
      </c>
      <c r="C35" s="22" t="n">
        <v>8143104</v>
      </c>
      <c r="D35" s="22" t="n">
        <v>8991240</v>
      </c>
      <c r="E35" s="23" t="n">
        <v>8991240</v>
      </c>
      <c r="F35" s="26" t="n">
        <v>7164753</v>
      </c>
      <c r="G35" s="22" t="n">
        <v>3169212</v>
      </c>
      <c r="H35" s="22" t="n">
        <v>3044180.01</v>
      </c>
      <c r="I35" s="22" t="n">
        <v>2807061.9</v>
      </c>
      <c r="J35" s="24" t="n">
        <f aca="false">IF(ISERROR(+G35/E35)=TRUE(),0,++G35/E35)</f>
        <v>0.352477745005138</v>
      </c>
      <c r="K35" s="24" t="n">
        <f aca="false">IF(ISERROR(+H35/E35)=TRUE(),0,++H35/E35)</f>
        <v>0.338571766519412</v>
      </c>
      <c r="L35" s="24" t="n">
        <f aca="false">IF(ISERROR(+I35/E35)=TRUE(),0,++I35/E35)</f>
        <v>0.312199640983891</v>
      </c>
      <c r="M35" s="25" t="n">
        <f aca="false">IF(ISERROR(+E35-G35)=TRUE(),0,++E35-G35)</f>
        <v>5822028</v>
      </c>
      <c r="N35" s="25" t="n">
        <f aca="false">IF(ISERROR(+E35-F35)=TRUE(),0,++E35-F35)</f>
        <v>1826487</v>
      </c>
    </row>
    <row r="36" customFormat="false" ht="20.1" hidden="false" customHeight="true" outlineLevel="0" collapsed="false">
      <c r="B36" s="21" t="s">
        <v>40</v>
      </c>
      <c r="C36" s="22" t="n">
        <v>4490657</v>
      </c>
      <c r="D36" s="22" t="n">
        <v>6078908</v>
      </c>
      <c r="E36" s="23" t="n">
        <v>6078908</v>
      </c>
      <c r="F36" s="26" t="n">
        <v>4159542</v>
      </c>
      <c r="G36" s="22" t="n">
        <v>2413853</v>
      </c>
      <c r="H36" s="22" t="n">
        <v>2176866.08</v>
      </c>
      <c r="I36" s="22" t="n">
        <v>2093141.35</v>
      </c>
      <c r="J36" s="24" t="n">
        <f aca="false">IF(ISERROR(+G36/E36)=TRUE(),0,++G36/E36)</f>
        <v>0.397086614898597</v>
      </c>
      <c r="K36" s="24" t="n">
        <f aca="false">IF(ISERROR(+H36/E36)=TRUE(),0,++H36/E36)</f>
        <v>0.358101501124873</v>
      </c>
      <c r="L36" s="24" t="n">
        <f aca="false">IF(ISERROR(+I36/E36)=TRUE(),0,++I36/E36)</f>
        <v>0.344328512621017</v>
      </c>
      <c r="M36" s="25" t="n">
        <f aca="false">IF(ISERROR(+E36-G36)=TRUE(),0,++E36-G36)</f>
        <v>3665055</v>
      </c>
      <c r="N36" s="25" t="n">
        <f aca="false">IF(ISERROR(+E36-F36)=TRUE(),0,++E36-F36)</f>
        <v>1919366</v>
      </c>
    </row>
    <row r="37" customFormat="false" ht="20.1" hidden="false" customHeight="true" outlineLevel="0" collapsed="false">
      <c r="B37" s="21" t="s">
        <v>41</v>
      </c>
      <c r="C37" s="22" t="n">
        <v>2961261</v>
      </c>
      <c r="D37" s="22" t="n">
        <v>2961261</v>
      </c>
      <c r="E37" s="23" t="n">
        <v>2961261</v>
      </c>
      <c r="F37" s="26" t="n">
        <v>1643255</v>
      </c>
      <c r="G37" s="22" t="n">
        <v>1496306</v>
      </c>
      <c r="H37" s="22" t="n">
        <v>1480195.31</v>
      </c>
      <c r="I37" s="22" t="n">
        <v>984981.93</v>
      </c>
      <c r="J37" s="24" t="n">
        <f aca="false">IF(ISERROR(+G37/E37)=TRUE(),0,++G37/E37)</f>
        <v>0.505293521915157</v>
      </c>
      <c r="K37" s="24" t="n">
        <f aca="false">IF(ISERROR(+H37/E37)=TRUE(),0,++H37/E37)</f>
        <v>0.499853038958741</v>
      </c>
      <c r="L37" s="24" t="n">
        <f aca="false">IF(ISERROR(+I37/E37)=TRUE(),0,++I37/E37)</f>
        <v>0.332622463876031</v>
      </c>
      <c r="M37" s="25" t="n">
        <f aca="false">IF(ISERROR(+E37-G37)=TRUE(),0,++E37-G37)</f>
        <v>1464955</v>
      </c>
      <c r="N37" s="25" t="n">
        <f aca="false">IF(ISERROR(+E37-F37)=TRUE(),0,++E37-F37)</f>
        <v>1318006</v>
      </c>
    </row>
    <row r="38" customFormat="false" ht="20.1" hidden="false" customHeight="true" outlineLevel="0" collapsed="false">
      <c r="B38" s="21" t="s">
        <v>42</v>
      </c>
      <c r="C38" s="22" t="n">
        <v>3099048</v>
      </c>
      <c r="D38" s="22" t="n">
        <v>3307305</v>
      </c>
      <c r="E38" s="23" t="n">
        <v>3307305</v>
      </c>
      <c r="F38" s="26" t="n">
        <v>2707997</v>
      </c>
      <c r="G38" s="22" t="n">
        <v>911525</v>
      </c>
      <c r="H38" s="22" t="n">
        <v>904078.12</v>
      </c>
      <c r="I38" s="22" t="n">
        <v>885448.12</v>
      </c>
      <c r="J38" s="24" t="n">
        <f aca="false">IF(ISERROR(+G38/E38)=TRUE(),0,++G38/E38)</f>
        <v>0.27560959754241</v>
      </c>
      <c r="K38" s="24" t="n">
        <f aca="false">IF(ISERROR(+H38/E38)=TRUE(),0,++H38/E38)</f>
        <v>0.273357951564794</v>
      </c>
      <c r="L38" s="24" t="n">
        <f aca="false">IF(ISERROR(+I38/E38)=TRUE(),0,++I38/E38)</f>
        <v>0.267724966400135</v>
      </c>
      <c r="M38" s="25" t="n">
        <f aca="false">IF(ISERROR(+E38-G38)=TRUE(),0,++E38-G38)</f>
        <v>2395780</v>
      </c>
      <c r="N38" s="25" t="n">
        <f aca="false">IF(ISERROR(+E38-F38)=TRUE(),0,++E38-F38)</f>
        <v>599308</v>
      </c>
    </row>
    <row r="39" customFormat="false" ht="20.1" hidden="false" customHeight="true" outlineLevel="0" collapsed="false">
      <c r="B39" s="21" t="s">
        <v>43</v>
      </c>
      <c r="C39" s="22" t="n">
        <v>2597976</v>
      </c>
      <c r="D39" s="22" t="n">
        <v>3160998</v>
      </c>
      <c r="E39" s="23" t="n">
        <v>3135998</v>
      </c>
      <c r="F39" s="26" t="n">
        <v>1042154</v>
      </c>
      <c r="G39" s="22" t="n">
        <v>1042154</v>
      </c>
      <c r="H39" s="22" t="n">
        <v>1042154.02</v>
      </c>
      <c r="I39" s="22" t="n">
        <v>1041139.02</v>
      </c>
      <c r="J39" s="24" t="n">
        <f aca="false">IF(ISERROR(+G39/E39)=TRUE(),0,++G39/E39)</f>
        <v>0.332319727244724</v>
      </c>
      <c r="K39" s="24" t="n">
        <f aca="false">IF(ISERROR(+H39/E39)=TRUE(),0,++H39/E39)</f>
        <v>0.332319733622279</v>
      </c>
      <c r="L39" s="24" t="n">
        <f aca="false">IF(ISERROR(+I39/E39)=TRUE(),0,++I39/E39)</f>
        <v>0.331996072701577</v>
      </c>
      <c r="M39" s="25" t="n">
        <f aca="false">IF(ISERROR(+E39-G39)=TRUE(),0,++E39-G39)</f>
        <v>2093844</v>
      </c>
      <c r="N39" s="25" t="n">
        <f aca="false">IF(ISERROR(+E39-F39)=TRUE(),0,++E39-F39)</f>
        <v>2093844</v>
      </c>
    </row>
    <row r="40" customFormat="false" ht="20.1" hidden="false" customHeight="true" outlineLevel="0" collapsed="false">
      <c r="B40" s="21" t="s">
        <v>44</v>
      </c>
      <c r="C40" s="22" t="n">
        <v>1775000</v>
      </c>
      <c r="D40" s="22" t="n">
        <v>1955742</v>
      </c>
      <c r="E40" s="23" t="n">
        <v>1955742</v>
      </c>
      <c r="F40" s="26" t="n">
        <v>1605435</v>
      </c>
      <c r="G40" s="22" t="n">
        <v>1125920</v>
      </c>
      <c r="H40" s="22" t="n">
        <v>1092790.53</v>
      </c>
      <c r="I40" s="22" t="n">
        <v>1067476.04</v>
      </c>
      <c r="J40" s="24" t="n">
        <f aca="false">IF(ISERROR(+G40/E40)=TRUE(),0,++G40/E40)</f>
        <v>0.575699657725815</v>
      </c>
      <c r="K40" s="24" t="n">
        <f aca="false">IF(ISERROR(+H40/E40)=TRUE(),0,++H40/E40)</f>
        <v>0.558760066511841</v>
      </c>
      <c r="L40" s="24" t="n">
        <f aca="false">IF(ISERROR(+I40/E40)=TRUE(),0,++I40/E40)</f>
        <v>0.545816390914548</v>
      </c>
      <c r="M40" s="25" t="n">
        <f aca="false">IF(ISERROR(+E40-G40)=TRUE(),0,++E40-G40)</f>
        <v>829822</v>
      </c>
      <c r="N40" s="25" t="n">
        <f aca="false">IF(ISERROR(+E40-F40)=TRUE(),0,++E40-F40)</f>
        <v>350307</v>
      </c>
    </row>
    <row r="41" customFormat="false" ht="20.1" hidden="false" customHeight="true" outlineLevel="0" collapsed="false">
      <c r="B41" s="21" t="s">
        <v>45</v>
      </c>
      <c r="C41" s="22" t="n">
        <v>2119722</v>
      </c>
      <c r="D41" s="22" t="n">
        <v>2830875</v>
      </c>
      <c r="E41" s="23" t="n">
        <v>2830875</v>
      </c>
      <c r="F41" s="26" t="n">
        <v>1835543</v>
      </c>
      <c r="G41" s="22" t="n">
        <v>924048</v>
      </c>
      <c r="H41" s="22" t="n">
        <v>924043.32</v>
      </c>
      <c r="I41" s="22" t="n">
        <v>924043.32</v>
      </c>
      <c r="J41" s="24" t="n">
        <f aca="false">IF(ISERROR(+G41/E41)=TRUE(),0,++G41/E41)</f>
        <v>0.326417803682607</v>
      </c>
      <c r="K41" s="24" t="n">
        <f aca="false">IF(ISERROR(+H41/E41)=TRUE(),0,++H41/E41)</f>
        <v>0.326416150483508</v>
      </c>
      <c r="L41" s="24" t="n">
        <f aca="false">IF(ISERROR(+I41/E41)=TRUE(),0,++I41/E41)</f>
        <v>0.326416150483508</v>
      </c>
      <c r="M41" s="25" t="n">
        <f aca="false">IF(ISERROR(+E41-G41)=TRUE(),0,++E41-G41)</f>
        <v>1906827</v>
      </c>
      <c r="N41" s="25" t="n">
        <f aca="false">IF(ISERROR(+E41-F41)=TRUE(),0,++E41-F41)</f>
        <v>995332</v>
      </c>
    </row>
    <row r="42" customFormat="false" ht="20.1" hidden="false" customHeight="true" outlineLevel="0" collapsed="false">
      <c r="B42" s="21" t="s">
        <v>46</v>
      </c>
      <c r="C42" s="22" t="n">
        <v>4414802</v>
      </c>
      <c r="D42" s="22" t="n">
        <v>5415077</v>
      </c>
      <c r="E42" s="23" t="n">
        <v>5415077</v>
      </c>
      <c r="F42" s="26" t="n">
        <v>3135702</v>
      </c>
      <c r="G42" s="22" t="n">
        <v>1723883</v>
      </c>
      <c r="H42" s="22" t="n">
        <v>1712983.22</v>
      </c>
      <c r="I42" s="22" t="n">
        <v>1709083.22</v>
      </c>
      <c r="J42" s="24" t="n">
        <f aca="false">IF(ISERROR(+G42/E42)=TRUE(),0,++G42/E42)</f>
        <v>0.318348751088858</v>
      </c>
      <c r="K42" s="24" t="n">
        <f aca="false">IF(ISERROR(+H42/E42)=TRUE(),0,++H42/E42)</f>
        <v>0.31633589328462</v>
      </c>
      <c r="L42" s="24" t="n">
        <f aca="false">IF(ISERROR(+I42/E42)=TRUE(),0,++I42/E42)</f>
        <v>0.315615681919204</v>
      </c>
      <c r="M42" s="25" t="n">
        <f aca="false">IF(ISERROR(+E42-G42)=TRUE(),0,++E42-G42)</f>
        <v>3691194</v>
      </c>
      <c r="N42" s="25" t="n">
        <f aca="false">IF(ISERROR(+E42-F42)=TRUE(),0,++E42-F42)</f>
        <v>2279375</v>
      </c>
    </row>
    <row r="43" customFormat="false" ht="20.1" hidden="false" customHeight="true" outlineLevel="0" collapsed="false">
      <c r="B43" s="21" t="s">
        <v>47</v>
      </c>
      <c r="C43" s="22" t="n">
        <v>3170389</v>
      </c>
      <c r="D43" s="22" t="n">
        <v>3881798</v>
      </c>
      <c r="E43" s="23" t="n">
        <v>3881798</v>
      </c>
      <c r="F43" s="26" t="n">
        <v>2091583</v>
      </c>
      <c r="G43" s="22" t="n">
        <v>1029940</v>
      </c>
      <c r="H43" s="22" t="n">
        <v>680490.5</v>
      </c>
      <c r="I43" s="22" t="n">
        <v>680490.5</v>
      </c>
      <c r="J43" s="24" t="n">
        <f aca="false">IF(ISERROR(+G43/E43)=TRUE(),0,++G43/E43)</f>
        <v>0.265325501223917</v>
      </c>
      <c r="K43" s="24" t="n">
        <f aca="false">IF(ISERROR(+H43/E43)=TRUE(),0,++H43/E43)</f>
        <v>0.175302913752854</v>
      </c>
      <c r="L43" s="24" t="n">
        <f aca="false">IF(ISERROR(+I43/E43)=TRUE(),0,++I43/E43)</f>
        <v>0.175302913752854</v>
      </c>
      <c r="M43" s="25" t="n">
        <f aca="false">IF(ISERROR(+E43-G43)=TRUE(),0,++E43-G43)</f>
        <v>2851858</v>
      </c>
      <c r="N43" s="25" t="n">
        <f aca="false">IF(ISERROR(+E43-F43)=TRUE(),0,++E43-F43)</f>
        <v>1790215</v>
      </c>
    </row>
    <row r="44" customFormat="false" ht="20.1" hidden="false" customHeight="true" outlineLevel="0" collapsed="false">
      <c r="B44" s="21" t="s">
        <v>48</v>
      </c>
      <c r="C44" s="22" t="n">
        <v>7200000</v>
      </c>
      <c r="D44" s="22" t="n">
        <v>8411864</v>
      </c>
      <c r="E44" s="23" t="n">
        <v>8411864</v>
      </c>
      <c r="F44" s="26" t="n">
        <v>6251590</v>
      </c>
      <c r="G44" s="22" t="n">
        <v>3491700</v>
      </c>
      <c r="H44" s="22" t="n">
        <v>3262354.35</v>
      </c>
      <c r="I44" s="22" t="n">
        <v>3248867.07</v>
      </c>
      <c r="J44" s="24" t="n">
        <f aca="false">IF(ISERROR(+G44/E44)=TRUE(),0,++G44/E44)</f>
        <v>0.415092302966382</v>
      </c>
      <c r="K44" s="24" t="n">
        <f aca="false">IF(ISERROR(+H44/E44)=TRUE(),0,++H44/E44)</f>
        <v>0.3878277573199</v>
      </c>
      <c r="L44" s="24" t="n">
        <f aca="false">IF(ISERROR(+I44/E44)=TRUE(),0,++I44/E44)</f>
        <v>0.386224393309259</v>
      </c>
      <c r="M44" s="25" t="n">
        <f aca="false">IF(ISERROR(+E44-G44)=TRUE(),0,++E44-G44)</f>
        <v>4920164</v>
      </c>
      <c r="N44" s="25" t="n">
        <f aca="false">IF(ISERROR(+E44-F44)=TRUE(),0,++E44-F44)</f>
        <v>2160274</v>
      </c>
    </row>
    <row r="45" customFormat="false" ht="20.1" hidden="false" customHeight="true" outlineLevel="0" collapsed="false">
      <c r="B45" s="21" t="s">
        <v>49</v>
      </c>
      <c r="C45" s="22" t="n">
        <v>6057792</v>
      </c>
      <c r="D45" s="22" t="n">
        <v>6675047</v>
      </c>
      <c r="E45" s="23" t="n">
        <v>6675047</v>
      </c>
      <c r="F45" s="26" t="n">
        <v>4038094</v>
      </c>
      <c r="G45" s="22" t="n">
        <v>2904111</v>
      </c>
      <c r="H45" s="22" t="n">
        <v>2864289.03</v>
      </c>
      <c r="I45" s="22" t="n">
        <v>2789022.67</v>
      </c>
      <c r="J45" s="24" t="n">
        <f aca="false">IF(ISERROR(+G45/E45)=TRUE(),0,++G45/E45)</f>
        <v>0.435069745576323</v>
      </c>
      <c r="K45" s="24" t="n">
        <f aca="false">IF(ISERROR(+H45/E45)=TRUE(),0,++H45/E45)</f>
        <v>0.429103949380431</v>
      </c>
      <c r="L45" s="24" t="n">
        <f aca="false">IF(ISERROR(+I45/E45)=TRUE(),0,++I45/E45)</f>
        <v>0.417828169599405</v>
      </c>
      <c r="M45" s="25" t="n">
        <f aca="false">IF(ISERROR(+E45-G45)=TRUE(),0,++E45-G45)</f>
        <v>3770936</v>
      </c>
      <c r="N45" s="25" t="n">
        <f aca="false">IF(ISERROR(+E45-F45)=TRUE(),0,++E45-F45)</f>
        <v>2636953</v>
      </c>
    </row>
    <row r="46" customFormat="false" ht="20.1" hidden="false" customHeight="true" outlineLevel="0" collapsed="false">
      <c r="B46" s="21" t="s">
        <v>50</v>
      </c>
      <c r="C46" s="22" t="n">
        <v>4572084</v>
      </c>
      <c r="D46" s="22" t="n">
        <v>5377305</v>
      </c>
      <c r="E46" s="23" t="n">
        <v>5377305</v>
      </c>
      <c r="F46" s="26" t="n">
        <v>2885854</v>
      </c>
      <c r="G46" s="22" t="n">
        <v>2101023</v>
      </c>
      <c r="H46" s="22" t="n">
        <v>1636314.59</v>
      </c>
      <c r="I46" s="22" t="n">
        <v>1254818.59</v>
      </c>
      <c r="J46" s="24" t="n">
        <f aca="false">IF(ISERROR(+G46/E46)=TRUE(),0,++G46/E46)</f>
        <v>0.390720444534948</v>
      </c>
      <c r="K46" s="24" t="n">
        <f aca="false">IF(ISERROR(+H46/E46)=TRUE(),0,++H46/E46)</f>
        <v>0.304300126178448</v>
      </c>
      <c r="L46" s="24" t="n">
        <f aca="false">IF(ISERROR(+I46/E46)=TRUE(),0,++I46/E46)</f>
        <v>0.233354550281228</v>
      </c>
      <c r="M46" s="25" t="n">
        <f aca="false">IF(ISERROR(+E46-G46)=TRUE(),0,++E46-G46)</f>
        <v>3276282</v>
      </c>
      <c r="N46" s="25" t="n">
        <f aca="false">IF(ISERROR(+E46-F46)=TRUE(),0,++E46-F46)</f>
        <v>2491451</v>
      </c>
    </row>
    <row r="47" customFormat="false" ht="20.1" hidden="false" customHeight="true" outlineLevel="0" collapsed="false">
      <c r="B47" s="21" t="s">
        <v>51</v>
      </c>
      <c r="C47" s="22" t="n">
        <v>15389</v>
      </c>
      <c r="D47" s="22" t="n">
        <v>2611792</v>
      </c>
      <c r="E47" s="23" t="n">
        <v>2611792</v>
      </c>
      <c r="F47" s="26" t="n">
        <v>81407</v>
      </c>
      <c r="G47" s="22" t="n">
        <v>81206</v>
      </c>
      <c r="H47" s="22" t="n">
        <v>81206.82</v>
      </c>
      <c r="I47" s="22" t="n">
        <v>81206.36</v>
      </c>
      <c r="J47" s="24" t="n">
        <f aca="false">IF(ISERROR(+G47/E47)=TRUE(),0,++G47/E47)</f>
        <v>0.0310920624613292</v>
      </c>
      <c r="K47" s="24" t="n">
        <f aca="false">IF(ISERROR(+H47/E47)=TRUE(),0,++H47/E47)</f>
        <v>0.0310923764220122</v>
      </c>
      <c r="L47" s="24" t="n">
        <f aca="false">IF(ISERROR(+I47/E47)=TRUE(),0,++I47/E47)</f>
        <v>0.0310922002977266</v>
      </c>
      <c r="M47" s="25" t="n">
        <f aca="false">IF(ISERROR(+E47-G47)=TRUE(),0,++E47-G47)</f>
        <v>2530586</v>
      </c>
      <c r="N47" s="25" t="n">
        <f aca="false">IF(ISERROR(+E47-F47)=TRUE(),0,++E47-F47)</f>
        <v>2530385</v>
      </c>
    </row>
    <row r="48" customFormat="false" ht="20.1" hidden="false" customHeight="true" outlineLevel="0" collapsed="false">
      <c r="B48" s="27" t="s">
        <v>52</v>
      </c>
      <c r="C48" s="28" t="n">
        <v>15000</v>
      </c>
      <c r="D48" s="28" t="n">
        <v>140668</v>
      </c>
      <c r="E48" s="29" t="n">
        <v>140668</v>
      </c>
      <c r="F48" s="30" t="n">
        <v>15707</v>
      </c>
      <c r="G48" s="28" t="n">
        <v>12917</v>
      </c>
      <c r="H48" s="28" t="n">
        <v>12917.01</v>
      </c>
      <c r="I48" s="28" t="n">
        <v>12917.01</v>
      </c>
      <c r="J48" s="31" t="n">
        <f aca="false">IF(ISERROR(+G48/E48)=TRUE(),0,++G48/E48)</f>
        <v>0.0918261438280206</v>
      </c>
      <c r="K48" s="31" t="n">
        <f aca="false">IF(ISERROR(+H48/E48)=TRUE(),0,++H48/E48)</f>
        <v>0.0918262149173942</v>
      </c>
      <c r="L48" s="32" t="n">
        <f aca="false">IF(ISERROR(+I48/E48)=TRUE(),0,++I48/E48)</f>
        <v>0.0918262149173942</v>
      </c>
      <c r="M48" s="33" t="n">
        <f aca="false">IF(ISERROR(+E48-G48)=TRUE(),0,++E48-G48)</f>
        <v>127751</v>
      </c>
      <c r="N48" s="33" t="n">
        <f aca="false">IF(ISERROR(+E48-F48)=TRUE(),0,++E48-F48)</f>
        <v>124961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9485657</v>
      </c>
      <c r="D49" s="34" t="n">
        <f aca="false">SUM(D14:D48)</f>
        <v>460867193</v>
      </c>
      <c r="E49" s="35" t="n">
        <f aca="false">SUM(E14:E48)</f>
        <v>459389981</v>
      </c>
      <c r="F49" s="35" t="n">
        <f aca="false">SUM(F14:F48)</f>
        <v>239641001</v>
      </c>
      <c r="G49" s="34" t="n">
        <f aca="false">SUM(G14:G48)</f>
        <v>164496242</v>
      </c>
      <c r="H49" s="34" t="n">
        <f aca="false">SUM(H14:H48)</f>
        <v>140115929.43</v>
      </c>
      <c r="I49" s="34" t="n">
        <f aca="false">SUM(I14:I48)</f>
        <v>132748500.47</v>
      </c>
      <c r="J49" s="36" t="n">
        <f aca="false">IF(ISERROR(+G49/E49)=TRUE(),0,++G49/E49)</f>
        <v>0.358075379967854</v>
      </c>
      <c r="K49" s="36" t="n">
        <f aca="false">IF(ISERROR(+H49/E49)=TRUE(),0,++H49/E49)</f>
        <v>0.305004321437302</v>
      </c>
      <c r="L49" s="36" t="n">
        <f aca="false">IF(ISERROR(+I49/E49)=TRUE(),0,++I49/E49)</f>
        <v>0.288966903851567</v>
      </c>
      <c r="M49" s="37" t="n">
        <f aca="false">SUM(M14:M48)</f>
        <v>294893739</v>
      </c>
      <c r="N49" s="37" t="n">
        <f aca="false">IF(ISERROR(+E49-F49)=TRUE(),0,++E49-F49)</f>
        <v>21974898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5486625</v>
      </c>
      <c r="E14" s="41" t="n">
        <v>5486625</v>
      </c>
      <c r="F14" s="41" t="n">
        <v>131205</v>
      </c>
      <c r="G14" s="17" t="n">
        <v>129070</v>
      </c>
      <c r="H14" s="17" t="n">
        <v>0</v>
      </c>
      <c r="I14" s="17" t="n">
        <v>0</v>
      </c>
      <c r="J14" s="19" t="n">
        <f aca="false">IF(ISERROR(+G14/E14)=TRUE(),0,++G14/E14)</f>
        <v>0.0235244799854191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5357555</v>
      </c>
      <c r="N14" s="20" t="n">
        <f aca="false">IF(ISERROR(+E14-F14)=TRUE(),0,++E14-F14)</f>
        <v>5355420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/>
      <c r="F15" s="26"/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1547777</v>
      </c>
      <c r="E16" s="26" t="n">
        <v>1547777</v>
      </c>
      <c r="F16" s="26" t="n">
        <v>744801</v>
      </c>
      <c r="G16" s="22" t="n">
        <v>679962</v>
      </c>
      <c r="H16" s="22" t="n">
        <v>635272.06</v>
      </c>
      <c r="I16" s="22" t="n">
        <v>619912.27</v>
      </c>
      <c r="J16" s="24" t="n">
        <f aca="false">IF(ISERROR(+G16/E16)=TRUE(),0,++G16/E16)</f>
        <v>0.439315224350795</v>
      </c>
      <c r="K16" s="24" t="n">
        <f aca="false">IF(ISERROR(+H16/E16)=TRUE(),0,++H16/E16)</f>
        <v>0.410441594622481</v>
      </c>
      <c r="L16" s="24" t="n">
        <f aca="false">IF(ISERROR(+I16/E16)=TRUE(),0,++I16/E16)</f>
        <v>0.400517820073564</v>
      </c>
      <c r="M16" s="25" t="n">
        <f aca="false">IF(ISERROR(+E16-G16)=TRUE(),0,++E16-G16)</f>
        <v>867815</v>
      </c>
      <c r="N16" s="25" t="n">
        <f aca="false">IF(ISERROR(+E16-F16)=TRUE(),0,++E16-F16)</f>
        <v>802976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164217</v>
      </c>
      <c r="E17" s="26" t="n">
        <v>164217</v>
      </c>
      <c r="F17" s="26" t="n">
        <v>78170</v>
      </c>
      <c r="G17" s="22" t="n">
        <v>6805</v>
      </c>
      <c r="H17" s="22" t="n">
        <v>6805</v>
      </c>
      <c r="I17" s="22" t="n">
        <v>6805</v>
      </c>
      <c r="J17" s="24" t="n">
        <f aca="false">IF(ISERROR(+G17/E17)=TRUE(),0,++G17/E17)</f>
        <v>0.0414390714725029</v>
      </c>
      <c r="K17" s="24" t="n">
        <f aca="false">IF(ISERROR(+H17/E17)=TRUE(),0,++H17/E17)</f>
        <v>0.0414390714725029</v>
      </c>
      <c r="L17" s="24" t="n">
        <f aca="false">IF(ISERROR(+I17/E17)=TRUE(),0,++I17/E17)</f>
        <v>0.0414390714725029</v>
      </c>
      <c r="M17" s="25" t="n">
        <f aca="false">IF(ISERROR(+E17-G17)=TRUE(),0,++E17-G17)</f>
        <v>157412</v>
      </c>
      <c r="N17" s="25" t="n">
        <f aca="false">IF(ISERROR(+E17-F17)=TRUE(),0,++E17-F17)</f>
        <v>86047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69</v>
      </c>
      <c r="E18" s="26" t="n">
        <v>69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69</v>
      </c>
      <c r="N18" s="25" t="n">
        <f aca="false">IF(ISERROR(+E18-F18)=TRUE(),0,++E18-F18)</f>
        <v>69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6050533</v>
      </c>
      <c r="E19" s="26" t="n">
        <v>6050533</v>
      </c>
      <c r="F19" s="26" t="n">
        <v>3366458</v>
      </c>
      <c r="G19" s="22" t="n">
        <v>2660452</v>
      </c>
      <c r="H19" s="22" t="n">
        <v>1898018.34</v>
      </c>
      <c r="I19" s="22" t="n">
        <v>1568809.41</v>
      </c>
      <c r="J19" s="24" t="n">
        <f aca="false">IF(ISERROR(+G19/E19)=TRUE(),0,++G19/E19)</f>
        <v>0.439705394549538</v>
      </c>
      <c r="K19" s="24" t="n">
        <f aca="false">IF(ISERROR(+H19/E19)=TRUE(),0,++H19/E19)</f>
        <v>0.313694403451729</v>
      </c>
      <c r="L19" s="24" t="n">
        <f aca="false">IF(ISERROR(+I19/E19)=TRUE(),0,++I19/E19)</f>
        <v>0.259284497745901</v>
      </c>
      <c r="M19" s="25" t="n">
        <f aca="false">IF(ISERROR(+E19-G19)=TRUE(),0,++E19-G19)</f>
        <v>3390081</v>
      </c>
      <c r="N19" s="25" t="n">
        <f aca="false">IF(ISERROR(+E19-F19)=TRUE(),0,++E19-F19)</f>
        <v>2684075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2402662</v>
      </c>
      <c r="E20" s="26" t="n">
        <v>2402662</v>
      </c>
      <c r="F20" s="26" t="n">
        <v>1345585</v>
      </c>
      <c r="G20" s="22" t="n">
        <v>767751</v>
      </c>
      <c r="H20" s="22" t="n">
        <v>732053.18</v>
      </c>
      <c r="I20" s="22" t="n">
        <v>727117.97</v>
      </c>
      <c r="J20" s="24" t="n">
        <f aca="false">IF(ISERROR(+G20/E20)=TRUE(),0,++G20/E20)</f>
        <v>0.31954182485926</v>
      </c>
      <c r="K20" s="24" t="n">
        <f aca="false">IF(ISERROR(+H20/E20)=TRUE(),0,++H20/E20)</f>
        <v>0.30468421276068</v>
      </c>
      <c r="L20" s="24" t="n">
        <f aca="false">IF(ISERROR(+I20/E20)=TRUE(),0,++I20/E20)</f>
        <v>0.302630153554682</v>
      </c>
      <c r="M20" s="25" t="n">
        <f aca="false">IF(ISERROR(+E20-G20)=TRUE(),0,++E20-G20)</f>
        <v>1634911</v>
      </c>
      <c r="N20" s="25" t="n">
        <f aca="false">IF(ISERROR(+E20-F20)=TRUE(),0,++E20-F20)</f>
        <v>1057077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3920904</v>
      </c>
      <c r="E21" s="26" t="n">
        <v>3920904</v>
      </c>
      <c r="F21" s="26" t="n">
        <v>2182211</v>
      </c>
      <c r="G21" s="22" t="n">
        <v>1450812</v>
      </c>
      <c r="H21" s="22" t="n">
        <v>1085392.98</v>
      </c>
      <c r="I21" s="22" t="n">
        <v>1082369.45</v>
      </c>
      <c r="J21" s="24" t="n">
        <f aca="false">IF(ISERROR(+G21/E21)=TRUE(),0,++G21/E21)</f>
        <v>0.370019770950781</v>
      </c>
      <c r="K21" s="24" t="n">
        <f aca="false">IF(ISERROR(+H21/E21)=TRUE(),0,++H21/E21)</f>
        <v>0.276822125713866</v>
      </c>
      <c r="L21" s="24" t="n">
        <f aca="false">IF(ISERROR(+I21/E21)=TRUE(),0,++I21/E21)</f>
        <v>0.276050994872611</v>
      </c>
      <c r="M21" s="25" t="n">
        <f aca="false">IF(ISERROR(+E21-G21)=TRUE(),0,++E21-G21)</f>
        <v>2470092</v>
      </c>
      <c r="N21" s="25" t="n">
        <f aca="false">IF(ISERROR(+E21-F21)=TRUE(),0,++E21-F21)</f>
        <v>1738693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9822521</v>
      </c>
      <c r="E22" s="26" t="n">
        <v>9822521</v>
      </c>
      <c r="F22" s="26" t="n">
        <v>4758581</v>
      </c>
      <c r="G22" s="22" t="n">
        <v>3866531</v>
      </c>
      <c r="H22" s="22" t="n">
        <v>2295863.21</v>
      </c>
      <c r="I22" s="22" t="n">
        <v>2265003.21</v>
      </c>
      <c r="J22" s="24" t="n">
        <f aca="false">IF(ISERROR(+G22/E22)=TRUE(),0,++G22/E22)</f>
        <v>0.393639372214119</v>
      </c>
      <c r="K22" s="24" t="n">
        <f aca="false">IF(ISERROR(+H22/E22)=TRUE(),0,++H22/E22)</f>
        <v>0.233734619656196</v>
      </c>
      <c r="L22" s="24" t="n">
        <f aca="false">IF(ISERROR(+I22/E22)=TRUE(),0,++I22/E22)</f>
        <v>0.230592860020355</v>
      </c>
      <c r="M22" s="25" t="n">
        <f aca="false">IF(ISERROR(+E22-G22)=TRUE(),0,++E22-G22)</f>
        <v>5955990</v>
      </c>
      <c r="N22" s="25" t="n">
        <f aca="false">IF(ISERROR(+E22-F22)=TRUE(),0,++E22-F22)</f>
        <v>506394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/>
      <c r="F23" s="26"/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6881452</v>
      </c>
      <c r="E24" s="26" t="n">
        <v>6881452</v>
      </c>
      <c r="F24" s="26" t="n">
        <v>2632564</v>
      </c>
      <c r="G24" s="22" t="n">
        <v>2195410</v>
      </c>
      <c r="H24" s="22" t="n">
        <v>1607099.41</v>
      </c>
      <c r="I24" s="22" t="n">
        <v>952529.34</v>
      </c>
      <c r="J24" s="24" t="n">
        <f aca="false">IF(ISERROR(+G24/E24)=TRUE(),0,++G24/E24)</f>
        <v>0.319032959904392</v>
      </c>
      <c r="K24" s="24" t="n">
        <f aca="false">IF(ISERROR(+H24/E24)=TRUE(),0,++H24/E24)</f>
        <v>0.233540742564215</v>
      </c>
      <c r="L24" s="24" t="n">
        <f aca="false">IF(ISERROR(+I24/E24)=TRUE(),0,++I24/E24)</f>
        <v>0.138419818956813</v>
      </c>
      <c r="M24" s="25" t="n">
        <f aca="false">IF(ISERROR(+E24-G24)=TRUE(),0,++E24-G24)</f>
        <v>4686042</v>
      </c>
      <c r="N24" s="25" t="n">
        <f aca="false">IF(ISERROR(+E24-F24)=TRUE(),0,++E24-F24)</f>
        <v>4248888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11946566</v>
      </c>
      <c r="E25" s="26" t="n">
        <v>11946566</v>
      </c>
      <c r="F25" s="26" t="n">
        <v>5278920</v>
      </c>
      <c r="G25" s="22" t="n">
        <v>4788984</v>
      </c>
      <c r="H25" s="22" t="n">
        <v>3565310.33</v>
      </c>
      <c r="I25" s="22" t="n">
        <v>3427635.31</v>
      </c>
      <c r="J25" s="24" t="n">
        <f aca="false">IF(ISERROR(+G25/E25)=TRUE(),0,++G25/E25)</f>
        <v>0.400866993912728</v>
      </c>
      <c r="K25" s="24" t="n">
        <f aca="false">IF(ISERROR(+H25/E25)=TRUE(),0,++H25/E25)</f>
        <v>0.298438089238364</v>
      </c>
      <c r="L25" s="24" t="n">
        <f aca="false">IF(ISERROR(+I25/E25)=TRUE(),0,++I25/E25)</f>
        <v>0.286913855412509</v>
      </c>
      <c r="M25" s="25" t="n">
        <f aca="false">IF(ISERROR(+E25-G25)=TRUE(),0,++E25-G25)</f>
        <v>7157582</v>
      </c>
      <c r="N25" s="25" t="n">
        <f aca="false">IF(ISERROR(+E25-F25)=TRUE(),0,++E25-F25)</f>
        <v>6667646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2549783</v>
      </c>
      <c r="E26" s="26" t="n">
        <v>2549783</v>
      </c>
      <c r="F26" s="26" t="n">
        <v>367455</v>
      </c>
      <c r="G26" s="22" t="n">
        <v>367455</v>
      </c>
      <c r="H26" s="22" t="n">
        <v>134334.94</v>
      </c>
      <c r="I26" s="22" t="n">
        <v>134334.94</v>
      </c>
      <c r="J26" s="24" t="n">
        <f aca="false">IF(ISERROR(+G26/E26)=TRUE(),0,++G26/E26)</f>
        <v>0.144112263671065</v>
      </c>
      <c r="K26" s="24" t="n">
        <f aca="false">IF(ISERROR(+H26/E26)=TRUE(),0,++H26/E26)</f>
        <v>0.052684852005053</v>
      </c>
      <c r="L26" s="24" t="n">
        <f aca="false">IF(ISERROR(+I26/E26)=TRUE(),0,++I26/E26)</f>
        <v>0.052684852005053</v>
      </c>
      <c r="M26" s="25" t="n">
        <f aca="false">IF(ISERROR(+E26-G26)=TRUE(),0,++E26-G26)</f>
        <v>2182328</v>
      </c>
      <c r="N26" s="25" t="n">
        <f aca="false">IF(ISERROR(+E26-F26)=TRUE(),0,++E26-F26)</f>
        <v>2182328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15190283</v>
      </c>
      <c r="E27" s="26" t="n">
        <v>15130283</v>
      </c>
      <c r="F27" s="26" t="n">
        <v>6741110</v>
      </c>
      <c r="G27" s="22" t="n">
        <v>4543378</v>
      </c>
      <c r="H27" s="22" t="n">
        <v>4260692.69</v>
      </c>
      <c r="I27" s="22" t="n">
        <v>4209636.23</v>
      </c>
      <c r="J27" s="24" t="n">
        <f aca="false">IF(ISERROR(+G27/E27)=TRUE(),0,++G27/E27)</f>
        <v>0.300283742214207</v>
      </c>
      <c r="K27" s="24" t="n">
        <f aca="false">IF(ISERROR(+H27/E27)=TRUE(),0,++H27/E27)</f>
        <v>0.281600330278026</v>
      </c>
      <c r="L27" s="24" t="n">
        <f aca="false">IF(ISERROR(+I27/E27)=TRUE(),0,++I27/E27)</f>
        <v>0.278225875219915</v>
      </c>
      <c r="M27" s="25" t="n">
        <f aca="false">IF(ISERROR(+E27-G27)=TRUE(),0,++E27-G27)</f>
        <v>10586905</v>
      </c>
      <c r="N27" s="25" t="n">
        <f aca="false">IF(ISERROR(+E27-F27)=TRUE(),0,++E27-F27)</f>
        <v>8389173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2311588</v>
      </c>
      <c r="E28" s="26" t="n">
        <v>2311588</v>
      </c>
      <c r="F28" s="26" t="n">
        <v>1862893</v>
      </c>
      <c r="G28" s="22" t="n">
        <v>1373684</v>
      </c>
      <c r="H28" s="22" t="n">
        <v>1161218.89</v>
      </c>
      <c r="I28" s="22" t="n">
        <v>1095826.08</v>
      </c>
      <c r="J28" s="24" t="n">
        <f aca="false">IF(ISERROR(+G28/E28)=TRUE(),0,++G28/E28)</f>
        <v>0.594259876760045</v>
      </c>
      <c r="K28" s="24" t="n">
        <f aca="false">IF(ISERROR(+H28/E28)=TRUE(),0,++H28/E28)</f>
        <v>0.502346823914988</v>
      </c>
      <c r="L28" s="24" t="n">
        <f aca="false">IF(ISERROR(+I28/E28)=TRUE(),0,++I28/E28)</f>
        <v>0.474057695402468</v>
      </c>
      <c r="M28" s="25" t="n">
        <f aca="false">IF(ISERROR(+E28-G28)=TRUE(),0,++E28-G28)</f>
        <v>937904</v>
      </c>
      <c r="N28" s="25" t="n">
        <f aca="false">IF(ISERROR(+E28-F28)=TRUE(),0,++E28-F28)</f>
        <v>448695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7258621</v>
      </c>
      <c r="E29" s="26" t="n">
        <v>7258621</v>
      </c>
      <c r="F29" s="26" t="n">
        <v>2004606</v>
      </c>
      <c r="G29" s="22" t="n">
        <v>1480297</v>
      </c>
      <c r="H29" s="22" t="n">
        <v>427204.53</v>
      </c>
      <c r="I29" s="22" t="n">
        <v>327176.78</v>
      </c>
      <c r="J29" s="24" t="n">
        <f aca="false">IF(ISERROR(+G29/E29)=TRUE(),0,++G29/E29)</f>
        <v>0.203936395081104</v>
      </c>
      <c r="K29" s="24" t="n">
        <f aca="false">IF(ISERROR(+H29/E29)=TRUE(),0,++H29/E29)</f>
        <v>0.0588547783387506</v>
      </c>
      <c r="L29" s="24" t="n">
        <f aca="false">IF(ISERROR(+I29/E29)=TRUE(),0,++I29/E29)</f>
        <v>0.0450742337973012</v>
      </c>
      <c r="M29" s="25" t="n">
        <f aca="false">IF(ISERROR(+E29-G29)=TRUE(),0,++E29-G29)</f>
        <v>5778324</v>
      </c>
      <c r="N29" s="25" t="n">
        <f aca="false">IF(ISERROR(+E29-F29)=TRUE(),0,++E29-F29)</f>
        <v>5254015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6337896</v>
      </c>
      <c r="E30" s="26" t="n">
        <v>6337896</v>
      </c>
      <c r="F30" s="26" t="n">
        <v>3004691</v>
      </c>
      <c r="G30" s="22" t="n">
        <v>2953370</v>
      </c>
      <c r="H30" s="22" t="n">
        <v>2028723.64</v>
      </c>
      <c r="I30" s="22" t="n">
        <v>1750389.41</v>
      </c>
      <c r="J30" s="24" t="n">
        <f aca="false">IF(ISERROR(+G30/E30)=TRUE(),0,++G30/E30)</f>
        <v>0.465985872914292</v>
      </c>
      <c r="K30" s="24" t="n">
        <f aca="false">IF(ISERROR(+H30/E30)=TRUE(),0,++H30/E30)</f>
        <v>0.320094182675134</v>
      </c>
      <c r="L30" s="24" t="n">
        <f aca="false">IF(ISERROR(+I30/E30)=TRUE(),0,++I30/E30)</f>
        <v>0.276178310593926</v>
      </c>
      <c r="M30" s="25" t="n">
        <f aca="false">IF(ISERROR(+E30-G30)=TRUE(),0,++E30-G30)</f>
        <v>3384526</v>
      </c>
      <c r="N30" s="25" t="n">
        <f aca="false">IF(ISERROR(+E30-F30)=TRUE(),0,++E30-F30)</f>
        <v>3333205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2603711</v>
      </c>
      <c r="E31" s="26" t="n">
        <v>2603711</v>
      </c>
      <c r="F31" s="26" t="n">
        <v>2035498</v>
      </c>
      <c r="G31" s="22" t="n">
        <v>1317928</v>
      </c>
      <c r="H31" s="22" t="n">
        <v>1143555.74</v>
      </c>
      <c r="I31" s="22" t="n">
        <v>954739.69</v>
      </c>
      <c r="J31" s="24" t="n">
        <f aca="false">IF(ISERROR(+G31/E31)=TRUE(),0,++G31/E31)</f>
        <v>0.50617292011287</v>
      </c>
      <c r="K31" s="24" t="n">
        <f aca="false">IF(ISERROR(+H31/E31)=TRUE(),0,++H31/E31)</f>
        <v>0.439202254013598</v>
      </c>
      <c r="L31" s="24" t="n">
        <f aca="false">IF(ISERROR(+I31/E31)=TRUE(),0,++I31/E31)</f>
        <v>0.366684201894911</v>
      </c>
      <c r="M31" s="25" t="n">
        <f aca="false">IF(ISERROR(+E31-G31)=TRUE(),0,++E31-G31)</f>
        <v>1285783</v>
      </c>
      <c r="N31" s="25" t="n">
        <f aca="false">IF(ISERROR(+E31-F31)=TRUE(),0,++E31-F31)</f>
        <v>568213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1400245</v>
      </c>
      <c r="E32" s="26" t="n">
        <v>946082</v>
      </c>
      <c r="F32" s="26" t="n">
        <v>384518</v>
      </c>
      <c r="G32" s="22" t="n">
        <v>384518</v>
      </c>
      <c r="H32" s="22" t="n">
        <v>382017.5</v>
      </c>
      <c r="I32" s="22" t="n">
        <v>382017.5</v>
      </c>
      <c r="J32" s="24" t="n">
        <f aca="false">IF(ISERROR(+G32/E32)=TRUE(),0,++G32/E32)</f>
        <v>0.406432000608827</v>
      </c>
      <c r="K32" s="24" t="n">
        <f aca="false">IF(ISERROR(+H32/E32)=TRUE(),0,++H32/E32)</f>
        <v>0.403788995034257</v>
      </c>
      <c r="L32" s="24" t="n">
        <f aca="false">IF(ISERROR(+I32/E32)=TRUE(),0,++I32/E32)</f>
        <v>0.403788995034257</v>
      </c>
      <c r="M32" s="25" t="n">
        <f aca="false">IF(ISERROR(+E32-G32)=TRUE(),0,++E32-G32)</f>
        <v>561564</v>
      </c>
      <c r="N32" s="25" t="n">
        <f aca="false">IF(ISERROR(+E32-F32)=TRUE(),0,++E32-F32)</f>
        <v>561564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1113366</v>
      </c>
      <c r="E33" s="26" t="n">
        <v>1113366</v>
      </c>
      <c r="F33" s="26" t="n">
        <v>620850</v>
      </c>
      <c r="G33" s="22" t="n">
        <v>359946</v>
      </c>
      <c r="H33" s="22" t="n">
        <v>235819.04</v>
      </c>
      <c r="I33" s="22" t="n">
        <v>204589.04</v>
      </c>
      <c r="J33" s="24" t="n">
        <f aca="false">IF(ISERROR(+G33/E33)=TRUE(),0,++G33/E33)</f>
        <v>0.323295304509029</v>
      </c>
      <c r="K33" s="24" t="n">
        <f aca="false">IF(ISERROR(+H33/E33)=TRUE(),0,++H33/E33)</f>
        <v>0.211807294276994</v>
      </c>
      <c r="L33" s="24" t="n">
        <f aca="false">IF(ISERROR(+I33/E33)=TRUE(),0,++I33/E33)</f>
        <v>0.183757219099559</v>
      </c>
      <c r="M33" s="25" t="n">
        <f aca="false">IF(ISERROR(+E33-G33)=TRUE(),0,++E33-G33)</f>
        <v>753420</v>
      </c>
      <c r="N33" s="25" t="n">
        <f aca="false">IF(ISERROR(+E33-F33)=TRUE(),0,++E33-F33)</f>
        <v>492516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24627</v>
      </c>
      <c r="E34" s="26" t="n">
        <v>24627</v>
      </c>
      <c r="F34" s="26" t="n">
        <v>18679</v>
      </c>
      <c r="G34" s="22" t="n">
        <v>11052</v>
      </c>
      <c r="H34" s="22" t="n">
        <v>0</v>
      </c>
      <c r="I34" s="22" t="n">
        <v>0</v>
      </c>
      <c r="J34" s="24" t="n">
        <f aca="false">IF(ISERROR(+G34/E34)=TRUE(),0,++G34/E34)</f>
        <v>0.448775733950542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13575</v>
      </c>
      <c r="N34" s="25" t="n">
        <f aca="false">IF(ISERROR(+E34-F34)=TRUE(),0,++E34-F34)</f>
        <v>5948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2639557</v>
      </c>
      <c r="E35" s="26" t="n">
        <v>2639557</v>
      </c>
      <c r="F35" s="26" t="n">
        <v>1547776</v>
      </c>
      <c r="G35" s="22" t="n">
        <v>1074099</v>
      </c>
      <c r="H35" s="22" t="n">
        <v>932600.41</v>
      </c>
      <c r="I35" s="22" t="n">
        <v>816086.44</v>
      </c>
      <c r="J35" s="24" t="n">
        <f aca="false">IF(ISERROR(+G35/E35)=TRUE(),0,++G35/E35)</f>
        <v>0.406923964892594</v>
      </c>
      <c r="K35" s="24" t="n">
        <f aca="false">IF(ISERROR(+H35/E35)=TRUE(),0,++H35/E35)</f>
        <v>0.353317018727006</v>
      </c>
      <c r="L35" s="24" t="n">
        <f aca="false">IF(ISERROR(+I35/E35)=TRUE(),0,++I35/E35)</f>
        <v>0.309175532106335</v>
      </c>
      <c r="M35" s="25" t="n">
        <f aca="false">IF(ISERROR(+E35-G35)=TRUE(),0,++E35-G35)</f>
        <v>1565458</v>
      </c>
      <c r="N35" s="25" t="n">
        <f aca="false">IF(ISERROR(+E35-F35)=TRUE(),0,++E35-F35)</f>
        <v>1091781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1703104</v>
      </c>
      <c r="E36" s="26" t="n">
        <v>1703104</v>
      </c>
      <c r="F36" s="26" t="n">
        <v>695488</v>
      </c>
      <c r="G36" s="22" t="n">
        <v>400198</v>
      </c>
      <c r="H36" s="22" t="n">
        <v>283550.15</v>
      </c>
      <c r="I36" s="22" t="n">
        <v>279264.15</v>
      </c>
      <c r="J36" s="24" t="n">
        <f aca="false">IF(ISERROR(+G36/E36)=TRUE(),0,++G36/E36)</f>
        <v>0.234981539588892</v>
      </c>
      <c r="K36" s="24" t="n">
        <f aca="false">IF(ISERROR(+H36/E36)=TRUE(),0,++H36/E36)</f>
        <v>0.166490214338056</v>
      </c>
      <c r="L36" s="24" t="n">
        <f aca="false">IF(ISERROR(+I36/E36)=TRUE(),0,++I36/E36)</f>
        <v>0.163973632849198</v>
      </c>
      <c r="M36" s="25" t="n">
        <f aca="false">IF(ISERROR(+E36-G36)=TRUE(),0,++E36-G36)</f>
        <v>1302906</v>
      </c>
      <c r="N36" s="25" t="n">
        <f aca="false">IF(ISERROR(+E36-F36)=TRUE(),0,++E36-F36)</f>
        <v>1007616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1122716</v>
      </c>
      <c r="E37" s="26" t="n">
        <v>822507</v>
      </c>
      <c r="F37" s="26" t="n">
        <v>646523</v>
      </c>
      <c r="G37" s="22" t="n">
        <v>606583</v>
      </c>
      <c r="H37" s="22" t="n">
        <v>596176.1</v>
      </c>
      <c r="I37" s="22" t="n">
        <v>451098.77</v>
      </c>
      <c r="J37" s="24" t="n">
        <f aca="false">IF(ISERROR(+G37/E37)=TRUE(),0,++G37/E37)</f>
        <v>0.73748065366009</v>
      </c>
      <c r="K37" s="24" t="n">
        <f aca="false">IF(ISERROR(+H37/E37)=TRUE(),0,++H37/E37)</f>
        <v>0.724827995384842</v>
      </c>
      <c r="L37" s="24" t="n">
        <f aca="false">IF(ISERROR(+I37/E37)=TRUE(),0,++I37/E37)</f>
        <v>0.548443684977757</v>
      </c>
      <c r="M37" s="25" t="n">
        <f aca="false">IF(ISERROR(+E37-G37)=TRUE(),0,++E37-G37)</f>
        <v>215924</v>
      </c>
      <c r="N37" s="25" t="n">
        <f aca="false">IF(ISERROR(+E37-F37)=TRUE(),0,++E37-F37)</f>
        <v>175984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1427908</v>
      </c>
      <c r="E38" s="26" t="n">
        <v>1427908</v>
      </c>
      <c r="F38" s="26" t="n">
        <v>305239</v>
      </c>
      <c r="G38" s="22" t="n">
        <v>266787</v>
      </c>
      <c r="H38" s="22" t="n">
        <v>242667.59</v>
      </c>
      <c r="I38" s="22" t="n">
        <v>237311.91</v>
      </c>
      <c r="J38" s="24" t="n">
        <f aca="false">IF(ISERROR(+G38/E38)=TRUE(),0,++G38/E38)</f>
        <v>0.186837667412747</v>
      </c>
      <c r="K38" s="24" t="n">
        <f aca="false">IF(ISERROR(+H38/E38)=TRUE(),0,++H38/E38)</f>
        <v>0.169946236032013</v>
      </c>
      <c r="L38" s="24" t="n">
        <f aca="false">IF(ISERROR(+I38/E38)=TRUE(),0,++I38/E38)</f>
        <v>0.166195518198651</v>
      </c>
      <c r="M38" s="25" t="n">
        <f aca="false">IF(ISERROR(+E38-G38)=TRUE(),0,++E38-G38)</f>
        <v>1161121</v>
      </c>
      <c r="N38" s="25" t="n">
        <f aca="false">IF(ISERROR(+E38-F38)=TRUE(),0,++E38-F38)</f>
        <v>1122669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2347463</v>
      </c>
      <c r="E39" s="26" t="n">
        <v>2347463</v>
      </c>
      <c r="F39" s="26" t="n">
        <v>397137</v>
      </c>
      <c r="G39" s="22" t="n">
        <v>355368</v>
      </c>
      <c r="H39" s="22" t="n">
        <v>324469.02</v>
      </c>
      <c r="I39" s="22" t="n">
        <v>283751.45</v>
      </c>
      <c r="J39" s="24" t="n">
        <f aca="false">IF(ISERROR(+G39/E39)=TRUE(),0,++G39/E39)</f>
        <v>0.151383855677384</v>
      </c>
      <c r="K39" s="24" t="n">
        <f aca="false">IF(ISERROR(+H39/E39)=TRUE(),0,++H39/E39)</f>
        <v>0.138221143421643</v>
      </c>
      <c r="L39" s="24" t="n">
        <f aca="false">IF(ISERROR(+I39/E39)=TRUE(),0,++I39/E39)</f>
        <v>0.120875792291508</v>
      </c>
      <c r="M39" s="25" t="n">
        <f aca="false">IF(ISERROR(+E39-G39)=TRUE(),0,++E39-G39)</f>
        <v>1992095</v>
      </c>
      <c r="N39" s="25" t="n">
        <f aca="false">IF(ISERROR(+E39-F39)=TRUE(),0,++E39-F39)</f>
        <v>1950326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2250090</v>
      </c>
      <c r="E40" s="26" t="n">
        <v>2250090</v>
      </c>
      <c r="F40" s="26" t="n">
        <v>655667</v>
      </c>
      <c r="G40" s="22" t="n">
        <v>582117</v>
      </c>
      <c r="H40" s="22" t="n">
        <v>542755.93</v>
      </c>
      <c r="I40" s="22" t="n">
        <v>450824.93</v>
      </c>
      <c r="J40" s="24" t="n">
        <f aca="false">IF(ISERROR(+G40/E40)=TRUE(),0,++G40/E40)</f>
        <v>0.258708318333933</v>
      </c>
      <c r="K40" s="24" t="n">
        <f aca="false">IF(ISERROR(+H40/E40)=TRUE(),0,++H40/E40)</f>
        <v>0.241215209169411</v>
      </c>
      <c r="L40" s="24" t="n">
        <f aca="false">IF(ISERROR(+I40/E40)=TRUE(),0,++I40/E40)</f>
        <v>0.200358621210707</v>
      </c>
      <c r="M40" s="25" t="n">
        <f aca="false">IF(ISERROR(+E40-G40)=TRUE(),0,++E40-G40)</f>
        <v>1667973</v>
      </c>
      <c r="N40" s="25" t="n">
        <f aca="false">IF(ISERROR(+E40-F40)=TRUE(),0,++E40-F40)</f>
        <v>1594423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973154</v>
      </c>
      <c r="E41" s="26" t="n">
        <v>972419</v>
      </c>
      <c r="F41" s="26" t="n">
        <v>199595</v>
      </c>
      <c r="G41" s="22" t="n">
        <v>199595</v>
      </c>
      <c r="H41" s="22" t="n">
        <v>199595.03</v>
      </c>
      <c r="I41" s="22" t="n">
        <v>199595.03</v>
      </c>
      <c r="J41" s="24" t="n">
        <f aca="false">IF(ISERROR(+G41/E41)=TRUE(),0,++G41/E41)</f>
        <v>0.205256170436818</v>
      </c>
      <c r="K41" s="24" t="n">
        <f aca="false">IF(ISERROR(+H41/E41)=TRUE(),0,++H41/E41)</f>
        <v>0.205256201287717</v>
      </c>
      <c r="L41" s="24" t="n">
        <f aca="false">IF(ISERROR(+I41/E41)=TRUE(),0,++I41/E41)</f>
        <v>0.205256201287717</v>
      </c>
      <c r="M41" s="25" t="n">
        <f aca="false">IF(ISERROR(+E41-G41)=TRUE(),0,++E41-G41)</f>
        <v>772824</v>
      </c>
      <c r="N41" s="25" t="n">
        <f aca="false">IF(ISERROR(+E41-F41)=TRUE(),0,++E41-F41)</f>
        <v>772824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1969835</v>
      </c>
      <c r="E42" s="26" t="n">
        <v>1969835</v>
      </c>
      <c r="F42" s="26" t="n">
        <v>366732</v>
      </c>
      <c r="G42" s="22" t="n">
        <v>290168</v>
      </c>
      <c r="H42" s="22" t="n">
        <v>277686.78</v>
      </c>
      <c r="I42" s="22" t="n">
        <v>277686.78</v>
      </c>
      <c r="J42" s="24" t="n">
        <f aca="false">IF(ISERROR(+G42/E42)=TRUE(),0,++G42/E42)</f>
        <v>0.147305738805534</v>
      </c>
      <c r="K42" s="24" t="n">
        <f aca="false">IF(ISERROR(+H42/E42)=TRUE(),0,++H42/E42)</f>
        <v>0.140969563440593</v>
      </c>
      <c r="L42" s="24" t="n">
        <f aca="false">IF(ISERROR(+I42/E42)=TRUE(),0,++I42/E42)</f>
        <v>0.140969563440593</v>
      </c>
      <c r="M42" s="25" t="n">
        <f aca="false">IF(ISERROR(+E42-G42)=TRUE(),0,++E42-G42)</f>
        <v>1679667</v>
      </c>
      <c r="N42" s="25" t="n">
        <f aca="false">IF(ISERROR(+E42-F42)=TRUE(),0,++E42-F42)</f>
        <v>1603103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1810188</v>
      </c>
      <c r="E43" s="26" t="n">
        <v>1810188</v>
      </c>
      <c r="F43" s="26" t="n">
        <v>473370</v>
      </c>
      <c r="G43" s="22" t="n">
        <v>399228</v>
      </c>
      <c r="H43" s="22" t="n">
        <v>330734.12</v>
      </c>
      <c r="I43" s="22" t="n">
        <v>322480.12</v>
      </c>
      <c r="J43" s="24" t="n">
        <f aca="false">IF(ISERROR(+G43/E43)=TRUE(),0,++G43/E43)</f>
        <v>0.220545048359618</v>
      </c>
      <c r="K43" s="24" t="n">
        <f aca="false">IF(ISERROR(+H43/E43)=TRUE(),0,++H43/E43)</f>
        <v>0.182707055841714</v>
      </c>
      <c r="L43" s="24" t="n">
        <f aca="false">IF(ISERROR(+I43/E43)=TRUE(),0,++I43/E43)</f>
        <v>0.178147308456359</v>
      </c>
      <c r="M43" s="25" t="n">
        <f aca="false">IF(ISERROR(+E43-G43)=TRUE(),0,++E43-G43)</f>
        <v>1410960</v>
      </c>
      <c r="N43" s="25" t="n">
        <f aca="false">IF(ISERROR(+E43-F43)=TRUE(),0,++E43-F43)</f>
        <v>1336818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1241428</v>
      </c>
      <c r="E44" s="26" t="n">
        <v>1241428</v>
      </c>
      <c r="F44" s="26" t="n">
        <v>822936</v>
      </c>
      <c r="G44" s="22" t="n">
        <v>675889</v>
      </c>
      <c r="H44" s="22" t="n">
        <v>488583.7</v>
      </c>
      <c r="I44" s="22" t="n">
        <v>392202.61</v>
      </c>
      <c r="J44" s="24" t="n">
        <f aca="false">IF(ISERROR(+G44/E44)=TRUE(),0,++G44/E44)</f>
        <v>0.544444784554561</v>
      </c>
      <c r="K44" s="24" t="n">
        <f aca="false">IF(ISERROR(+H44/E44)=TRUE(),0,++H44/E44)</f>
        <v>0.393565877360588</v>
      </c>
      <c r="L44" s="24" t="n">
        <f aca="false">IF(ISERROR(+I44/E44)=TRUE(),0,++I44/E44)</f>
        <v>0.315928599967135</v>
      </c>
      <c r="M44" s="25" t="n">
        <f aca="false">IF(ISERROR(+E44-G44)=TRUE(),0,++E44-G44)</f>
        <v>565539</v>
      </c>
      <c r="N44" s="25" t="n">
        <f aca="false">IF(ISERROR(+E44-F44)=TRUE(),0,++E44-F44)</f>
        <v>418492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1330121</v>
      </c>
      <c r="E45" s="26" t="n">
        <v>1330121</v>
      </c>
      <c r="F45" s="26" t="n">
        <v>682856</v>
      </c>
      <c r="G45" s="22" t="n">
        <v>376654</v>
      </c>
      <c r="H45" s="22" t="n">
        <v>349668.6</v>
      </c>
      <c r="I45" s="22" t="n">
        <v>327101.24</v>
      </c>
      <c r="J45" s="24" t="n">
        <f aca="false">IF(ISERROR(+G45/E45)=TRUE(),0,++G45/E45)</f>
        <v>0.283172733909171</v>
      </c>
      <c r="K45" s="24" t="n">
        <f aca="false">IF(ISERROR(+H45/E45)=TRUE(),0,++H45/E45)</f>
        <v>0.262884805216969</v>
      </c>
      <c r="L45" s="24" t="n">
        <f aca="false">IF(ISERROR(+I45/E45)=TRUE(),0,++I45/E45)</f>
        <v>0.245918408926707</v>
      </c>
      <c r="M45" s="25" t="n">
        <f aca="false">IF(ISERROR(+E45-G45)=TRUE(),0,++E45-G45)</f>
        <v>953467</v>
      </c>
      <c r="N45" s="25" t="n">
        <f aca="false">IF(ISERROR(+E45-F45)=TRUE(),0,++E45-F45)</f>
        <v>647265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1821134</v>
      </c>
      <c r="E46" s="26" t="n">
        <v>1786057</v>
      </c>
      <c r="F46" s="26" t="n">
        <v>388567</v>
      </c>
      <c r="G46" s="22" t="n">
        <v>117279</v>
      </c>
      <c r="H46" s="22" t="n">
        <v>91511.96</v>
      </c>
      <c r="I46" s="22" t="n">
        <v>83097.01</v>
      </c>
      <c r="J46" s="24" t="n">
        <f aca="false">IF(ISERROR(+G46/E46)=TRUE(),0,++G46/E46)</f>
        <v>0.0656636378346268</v>
      </c>
      <c r="K46" s="24" t="n">
        <f aca="false">IF(ISERROR(+H46/E46)=TRUE(),0,++H46/E46)</f>
        <v>0.0512368642210187</v>
      </c>
      <c r="L46" s="24" t="n">
        <f aca="false">IF(ISERROR(+I46/E46)=TRUE(),0,++I46/E46)</f>
        <v>0.0465253964459141</v>
      </c>
      <c r="M46" s="25" t="n">
        <f aca="false">IF(ISERROR(+E46-G46)=TRUE(),0,++E46-G46)</f>
        <v>1668778</v>
      </c>
      <c r="N46" s="25" t="n">
        <f aca="false">IF(ISERROR(+E46-F46)=TRUE(),0,++E46-F46)</f>
        <v>139749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10429118</v>
      </c>
      <c r="E47" s="26" t="n">
        <v>10429118</v>
      </c>
      <c r="F47" s="26" t="n">
        <v>8618473</v>
      </c>
      <c r="G47" s="22" t="n">
        <v>6835749</v>
      </c>
      <c r="H47" s="22" t="n">
        <v>4224244.23</v>
      </c>
      <c r="I47" s="22" t="n">
        <v>4061911.23</v>
      </c>
      <c r="J47" s="24" t="n">
        <f aca="false">IF(ISERROR(+G47/E47)=TRUE(),0,++G47/E47)</f>
        <v>0.655448428141287</v>
      </c>
      <c r="K47" s="24" t="n">
        <f aca="false">IF(ISERROR(+H47/E47)=TRUE(),0,++H47/E47)</f>
        <v>0.405043286498436</v>
      </c>
      <c r="L47" s="24" t="n">
        <f aca="false">IF(ISERROR(+I47/E47)=TRUE(),0,++I47/E47)</f>
        <v>0.389477924211808</v>
      </c>
      <c r="M47" s="25" t="n">
        <f aca="false">IF(ISERROR(+E47-G47)=TRUE(),0,++E47-G47)</f>
        <v>3593369</v>
      </c>
      <c r="N47" s="25" t="n">
        <f aca="false">IF(ISERROR(+E47-F47)=TRUE(),0,++E47-F47)</f>
        <v>1810645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30"/>
      <c r="F48" s="30"/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118079262</v>
      </c>
      <c r="E49" s="35" t="n">
        <f aca="false">SUM(E14:E48)</f>
        <v>117229078</v>
      </c>
      <c r="F49" s="35" t="n">
        <f aca="false">SUM(F14:F48)</f>
        <v>53359154</v>
      </c>
      <c r="G49" s="34" t="n">
        <f aca="false">SUM(G14:G48)</f>
        <v>41517119</v>
      </c>
      <c r="H49" s="34" t="n">
        <f aca="false">SUM(H14:H48)</f>
        <v>30483625.1</v>
      </c>
      <c r="I49" s="34" t="n">
        <f aca="false">SUM(I14:I48)</f>
        <v>27891303.3</v>
      </c>
      <c r="J49" s="36" t="n">
        <f aca="false">IF(ISERROR(+G49/E49)=TRUE(),0,++G49/E49)</f>
        <v>0.354153762089641</v>
      </c>
      <c r="K49" s="36" t="n">
        <f aca="false">IF(ISERROR(+H49/E49)=TRUE(),0,++H49/E49)</f>
        <v>0.260034674161644</v>
      </c>
      <c r="L49" s="36" t="n">
        <f aca="false">IF(ISERROR(+I49/E49)=TRUE(),0,++I49/E49)</f>
        <v>0.237921373910319</v>
      </c>
      <c r="M49" s="37" t="n">
        <f aca="false">SUM(M14:M48)</f>
        <v>75711959</v>
      </c>
      <c r="N49" s="37" t="n">
        <f aca="false">IF(ISERROR(+E49-F49)=TRUE(),0,++E49-F49)</f>
        <v>63869924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/>
      <c r="F14" s="18"/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/>
      <c r="F15" s="23"/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/>
      <c r="F16" s="23"/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/>
      <c r="F17" s="23"/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/>
      <c r="F18" s="23"/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/>
      <c r="F19" s="23"/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/>
      <c r="F20" s="23"/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/>
      <c r="F21" s="23"/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/>
      <c r="F22" s="23"/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/>
      <c r="F23" s="23"/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/>
      <c r="F24" s="23"/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/>
      <c r="F25" s="23"/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/>
      <c r="F26" s="23"/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/>
      <c r="F27" s="23"/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/>
      <c r="F28" s="23"/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/>
      <c r="F29" s="23"/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/>
      <c r="F30" s="23"/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/>
      <c r="F31" s="23"/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/>
      <c r="F32" s="23"/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/>
      <c r="F33" s="23"/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/>
      <c r="F34" s="23"/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/>
      <c r="F35" s="23"/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/>
      <c r="F36" s="23"/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/>
      <c r="F37" s="23"/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/>
      <c r="F38" s="23"/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/>
      <c r="F39" s="23"/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/>
      <c r="F40" s="23"/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/>
      <c r="F41" s="23"/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/>
      <c r="F42" s="23"/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/>
      <c r="F43" s="23"/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/>
      <c r="F44" s="23"/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/>
      <c r="F45" s="23"/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/>
      <c r="F46" s="23"/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6016000</v>
      </c>
      <c r="D47" s="22" t="n">
        <v>20514751</v>
      </c>
      <c r="E47" s="23" t="n">
        <v>20514751</v>
      </c>
      <c r="F47" s="23" t="n">
        <v>7564126</v>
      </c>
      <c r="G47" s="22" t="n">
        <v>4330193</v>
      </c>
      <c r="H47" s="22" t="n">
        <v>3338220</v>
      </c>
      <c r="I47" s="22" t="n">
        <v>3287621.3</v>
      </c>
      <c r="J47" s="24" t="n">
        <f aca="false">IF(ISERROR(+G47/E47)=TRUE(),0,++G47/E47)</f>
        <v>0.21107704402554</v>
      </c>
      <c r="K47" s="24" t="n">
        <f aca="false">IF(ISERROR(+H47/E47)=TRUE(),0,++H47/E47)</f>
        <v>0.162722910943447</v>
      </c>
      <c r="L47" s="24" t="n">
        <f aca="false">IF(ISERROR(+I47/E47)=TRUE(),0,++I47/E47)</f>
        <v>0.160256456439564</v>
      </c>
      <c r="M47" s="25" t="n">
        <f aca="false">IF(ISERROR(+E47-G47)=TRUE(),0,++E47-G47)</f>
        <v>16184558</v>
      </c>
      <c r="N47" s="25" t="n">
        <f aca="false">IF(ISERROR(+E47-F47)=TRUE(),0,++E47-F47)</f>
        <v>12950625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/>
      <c r="F48" s="29"/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6016000</v>
      </c>
      <c r="D49" s="34" t="n">
        <f aca="false">SUM(D14:D48)</f>
        <v>20514751</v>
      </c>
      <c r="E49" s="35" t="n">
        <f aca="false">SUM(E14:E48)</f>
        <v>20514751</v>
      </c>
      <c r="F49" s="35" t="n">
        <f aca="false">SUM(F14:F48)</f>
        <v>7564126</v>
      </c>
      <c r="G49" s="34" t="n">
        <f aca="false">SUM(G14:G48)</f>
        <v>4330193</v>
      </c>
      <c r="H49" s="34" t="n">
        <f aca="false">SUM(H14:H48)</f>
        <v>3338220</v>
      </c>
      <c r="I49" s="34" t="n">
        <f aca="false">SUM(I14:I48)</f>
        <v>3287621.3</v>
      </c>
      <c r="J49" s="36" t="n">
        <f aca="false">IF(ISERROR(+G49/E49)=TRUE(),0,++G49/E49)</f>
        <v>0.21107704402554</v>
      </c>
      <c r="K49" s="36" t="n">
        <f aca="false">IF(ISERROR(+H49/E49)=TRUE(),0,++H49/E49)</f>
        <v>0.162722910943447</v>
      </c>
      <c r="L49" s="36" t="n">
        <f aca="false">IF(ISERROR(+I49/E49)=TRUE(),0,++I49/E49)</f>
        <v>0.160256456439564</v>
      </c>
      <c r="M49" s="37" t="n">
        <f aca="false">SUM(M14:M48)</f>
        <v>16184558</v>
      </c>
      <c r="N49" s="37" t="n">
        <f aca="false">IF(ISERROR(+E49-F49)=TRUE(),0,++E49-F49)</f>
        <v>1295062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5244269</v>
      </c>
      <c r="E14" s="41" t="n">
        <v>5244269</v>
      </c>
      <c r="F14" s="41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5244269</v>
      </c>
      <c r="N14" s="20" t="n">
        <f aca="false">IF(ISERROR(+E14-F14)=TRUE(),0,++E14-F14)</f>
        <v>5244269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/>
      <c r="F15" s="26"/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0</v>
      </c>
      <c r="E16" s="26"/>
      <c r="F16" s="26"/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0</v>
      </c>
      <c r="E17" s="26"/>
      <c r="F17" s="26"/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/>
      <c r="F18" s="26"/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0</v>
      </c>
      <c r="E19" s="26"/>
      <c r="F19" s="26"/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0</v>
      </c>
      <c r="E20" s="26"/>
      <c r="F20" s="26"/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0</v>
      </c>
      <c r="E21" s="26"/>
      <c r="F21" s="26"/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0</v>
      </c>
      <c r="E22" s="26"/>
      <c r="F22" s="26"/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/>
      <c r="F23" s="26"/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0</v>
      </c>
      <c r="E24" s="26"/>
      <c r="F24" s="26"/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0</v>
      </c>
      <c r="E25" s="26"/>
      <c r="F25" s="26"/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0</v>
      </c>
      <c r="E26" s="26"/>
      <c r="F26" s="26"/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0</v>
      </c>
      <c r="E27" s="26"/>
      <c r="F27" s="26"/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0</v>
      </c>
      <c r="E28" s="26"/>
      <c r="F28" s="26"/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0</v>
      </c>
      <c r="E29" s="26"/>
      <c r="F29" s="26"/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0</v>
      </c>
      <c r="E30" s="26"/>
      <c r="F30" s="26"/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0</v>
      </c>
      <c r="E31" s="26"/>
      <c r="F31" s="26"/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0</v>
      </c>
      <c r="E32" s="26"/>
      <c r="F32" s="26"/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0</v>
      </c>
      <c r="E33" s="26"/>
      <c r="F33" s="26"/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/>
      <c r="F34" s="26"/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0</v>
      </c>
      <c r="E35" s="26"/>
      <c r="F35" s="26"/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0</v>
      </c>
      <c r="E36" s="26"/>
      <c r="F36" s="26"/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0</v>
      </c>
      <c r="E37" s="26"/>
      <c r="F37" s="26"/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0</v>
      </c>
      <c r="E38" s="26"/>
      <c r="F38" s="26"/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0</v>
      </c>
      <c r="E39" s="26"/>
      <c r="F39" s="26"/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0</v>
      </c>
      <c r="E40" s="26"/>
      <c r="F40" s="26"/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0</v>
      </c>
      <c r="E41" s="26"/>
      <c r="F41" s="26"/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0</v>
      </c>
      <c r="E42" s="26"/>
      <c r="F42" s="26"/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0</v>
      </c>
      <c r="E43" s="26"/>
      <c r="F43" s="26"/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/>
      <c r="F44" s="26"/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0</v>
      </c>
      <c r="E45" s="26"/>
      <c r="F45" s="26"/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0</v>
      </c>
      <c r="E46" s="26"/>
      <c r="F46" s="26"/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0</v>
      </c>
      <c r="E47" s="26"/>
      <c r="F47" s="26"/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30"/>
      <c r="F48" s="30"/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5244269</v>
      </c>
      <c r="E49" s="35" t="n">
        <f aca="false">SUM(E14:E48)</f>
        <v>5244269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5244269</v>
      </c>
      <c r="N49" s="37" t="n">
        <f aca="false">IF(ISERROR(+E49-F49)=TRUE(),0,++E49-F49)</f>
        <v>5244269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mamani</cp:lastModifiedBy>
  <cp:lastPrinted>2012-05-18T16:03:01Z</cp:lastPrinted>
  <dcterms:modified xsi:type="dcterms:W3CDTF">2012-07-13T17:45:37Z</dcterms:modified>
  <cp:revision>0</cp:revision>
  <dc:subject/>
  <dc:title/>
</cp:coreProperties>
</file>