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ROOC" sheetId="3" state="visible" r:id="rId4"/>
    <sheet name="DYT" sheetId="4" state="visible" r:id="rId5"/>
  </sheets>
  <definedNames>
    <definedName function="false" hidden="false" localSheetId="3" name="_xlnm.Print_Area" vbProcedure="false">DYT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2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EJECUCION PRESUPUESTAL MENSUALIZADA DE GASTOS 
MINISTERIO DE SALUD 2012
AL MES: MARZ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MARZ
(3)</t>
  </si>
  <si>
    <t xml:space="preserve">DEVENGADO
ENE-MARZ
(4)</t>
  </si>
  <si>
    <t xml:space="preserve">GIRO
ENE-MARZ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- MEF al 11 de Abril del 2012</t>
  </si>
  <si>
    <t xml:space="preserve">SEGÚN FUENTE DE FINANCIAMIENTO 2: RECURSOS DIRECTAMENTE RECAUDADOS</t>
  </si>
  <si>
    <t xml:space="preserve">PCA
(1)</t>
  </si>
  <si>
    <t xml:space="preserve">SEGÚN FUENTE DE FINANCIAMIENTO 3: RECURSOS POR OPERACIONES OFICIALES DE CREDITO</t>
  </si>
  <si>
    <t xml:space="preserve">SEGÚN FUENTE DE FINANCIAMIENTO 4: DONACIONES Y TRANSFERE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407698891</v>
      </c>
      <c r="E14" s="18" t="n">
        <v>806962124</v>
      </c>
      <c r="F14" s="18" t="n">
        <v>335553991</v>
      </c>
      <c r="G14" s="17" t="n">
        <v>146591943</v>
      </c>
      <c r="H14" s="17" t="n">
        <v>94332570</v>
      </c>
      <c r="I14" s="17" t="n">
        <v>89961751</v>
      </c>
      <c r="J14" s="19" t="n">
        <f aca="false">IF(ISERROR(+G14/E14)=TRUE(),0,++G14/E14)</f>
        <v>0.181659013031943</v>
      </c>
      <c r="K14" s="19" t="n">
        <f aca="false">IF(ISERROR(+H14/E14)=TRUE(),0,++H14/E14)</f>
        <v>0.116898386175062</v>
      </c>
      <c r="L14" s="19" t="n">
        <f aca="false">IF(ISERROR(+I14/E14)=TRUE(),0,++I14/E14)</f>
        <v>0.111481999370766</v>
      </c>
      <c r="M14" s="20" t="n">
        <f aca="false">IF(ISERROR(+E14-G14)=TRUE(),0,++E14-G14)</f>
        <v>660370181</v>
      </c>
      <c r="N14" s="20" t="n">
        <f aca="false">IF(ISERROR(+E14-F14)=TRUE(),0,++E14-F14)</f>
        <v>471408133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24750107</v>
      </c>
      <c r="E15" s="23" t="n">
        <v>24750107</v>
      </c>
      <c r="F15" s="23" t="n">
        <v>19403029</v>
      </c>
      <c r="G15" s="22" t="n">
        <v>5206907</v>
      </c>
      <c r="H15" s="22" t="n">
        <v>5178784</v>
      </c>
      <c r="I15" s="22" t="n">
        <v>5115817</v>
      </c>
      <c r="J15" s="24" t="n">
        <f aca="false">IF(ISERROR(+G15/E15)=TRUE(),0,++G15/E15)</f>
        <v>0.210379171290047</v>
      </c>
      <c r="K15" s="24" t="n">
        <f aca="false">IF(ISERROR(+H15/E15)=TRUE(),0,++H15/E15)</f>
        <v>0.209242893374158</v>
      </c>
      <c r="L15" s="24" t="n">
        <f aca="false">IF(ISERROR(+I15/E15)=TRUE(),0,++I15/E15)</f>
        <v>0.206698783160816</v>
      </c>
      <c r="M15" s="25" t="n">
        <f aca="false">IF(ISERROR(+E15-G15)=TRUE(),0,++E15-G15)</f>
        <v>19543200</v>
      </c>
      <c r="N15" s="25" t="n">
        <f aca="false">IF(ISERROR(+E15-F15)=TRUE(),0,++E15-F15)</f>
        <v>5347078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5647345</v>
      </c>
      <c r="E16" s="23" t="n">
        <v>35647345</v>
      </c>
      <c r="F16" s="23" t="n">
        <v>20881741</v>
      </c>
      <c r="G16" s="22" t="n">
        <v>5862238</v>
      </c>
      <c r="H16" s="22" t="n">
        <v>5687333</v>
      </c>
      <c r="I16" s="22" t="n">
        <v>5532393</v>
      </c>
      <c r="J16" s="24" t="n">
        <f aca="false">IF(ISERROR(+G16/E16)=TRUE(),0,++G16/E16)</f>
        <v>0.164450900901596</v>
      </c>
      <c r="K16" s="24" t="n">
        <f aca="false">IF(ISERROR(+H16/E16)=TRUE(),0,++H16/E16)</f>
        <v>0.159544364383939</v>
      </c>
      <c r="L16" s="24" t="n">
        <f aca="false">IF(ISERROR(+I16/E16)=TRUE(),0,++I16/E16)</f>
        <v>0.155197897627439</v>
      </c>
      <c r="M16" s="25" t="n">
        <f aca="false">IF(ISERROR(+E16-G16)=TRUE(),0,++E16-G16)</f>
        <v>29785107</v>
      </c>
      <c r="N16" s="25" t="n">
        <f aca="false">IF(ISERROR(+E16-F16)=TRUE(),0,++E16-F16)</f>
        <v>14765604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19460396</v>
      </c>
      <c r="E17" s="23" t="n">
        <v>19460396</v>
      </c>
      <c r="F17" s="23" t="n">
        <v>10306460</v>
      </c>
      <c r="G17" s="22" t="n">
        <v>3332672</v>
      </c>
      <c r="H17" s="22" t="n">
        <v>2797882</v>
      </c>
      <c r="I17" s="22" t="n">
        <v>2582509</v>
      </c>
      <c r="J17" s="24" t="n">
        <f aca="false">IF(ISERROR(+G17/E17)=TRUE(),0,++G17/E17)</f>
        <v>0.171254069033333</v>
      </c>
      <c r="K17" s="24" t="n">
        <f aca="false">IF(ISERROR(+H17/E17)=TRUE(),0,++H17/E17)</f>
        <v>0.14377312774108</v>
      </c>
      <c r="L17" s="24" t="n">
        <f aca="false">IF(ISERROR(+I17/E17)=TRUE(),0,++I17/E17)</f>
        <v>0.132705881216395</v>
      </c>
      <c r="M17" s="25" t="n">
        <f aca="false">IF(ISERROR(+E17-G17)=TRUE(),0,++E17-G17)</f>
        <v>16127724</v>
      </c>
      <c r="N17" s="25" t="n">
        <f aca="false">IF(ISERROR(+E17-F17)=TRUE(),0,++E17-F17)</f>
        <v>9153936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95001726</v>
      </c>
      <c r="E18" s="23" t="n">
        <v>95001726</v>
      </c>
      <c r="F18" s="23" t="n">
        <v>17406778</v>
      </c>
      <c r="G18" s="22" t="n">
        <v>5505988</v>
      </c>
      <c r="H18" s="22" t="n">
        <v>5443558</v>
      </c>
      <c r="I18" s="22" t="n">
        <v>5267049</v>
      </c>
      <c r="J18" s="24" t="n">
        <f aca="false">IF(ISERROR(+G18/E18)=TRUE(),0,++G18/E18)</f>
        <v>0.0579567154390437</v>
      </c>
      <c r="K18" s="24" t="n">
        <f aca="false">IF(ISERROR(+H18/E18)=TRUE(),0,++H18/E18)</f>
        <v>0.0572995694836113</v>
      </c>
      <c r="L18" s="24" t="n">
        <f aca="false">IF(ISERROR(+I18/E18)=TRUE(),0,++I18/E18)</f>
        <v>0.0554416137660488</v>
      </c>
      <c r="M18" s="25" t="n">
        <f aca="false">IF(ISERROR(+E18-G18)=TRUE(),0,++E18-G18)</f>
        <v>89495738</v>
      </c>
      <c r="N18" s="25" t="n">
        <f aca="false">IF(ISERROR(+E18-F18)=TRUE(),0,++E18-F18)</f>
        <v>77594948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11486175</v>
      </c>
      <c r="E19" s="23" t="n">
        <v>111486175</v>
      </c>
      <c r="F19" s="23" t="n">
        <v>88273267</v>
      </c>
      <c r="G19" s="22" t="n">
        <v>30212462</v>
      </c>
      <c r="H19" s="22" t="n">
        <v>28246377</v>
      </c>
      <c r="I19" s="22" t="n">
        <v>27010852</v>
      </c>
      <c r="J19" s="24" t="n">
        <f aca="false">IF(ISERROR(+G19/E19)=TRUE(),0,++G19/E19)</f>
        <v>0.270997385998757</v>
      </c>
      <c r="K19" s="24" t="n">
        <f aca="false">IF(ISERROR(+H19/E19)=TRUE(),0,++H19/E19)</f>
        <v>0.25336215006031</v>
      </c>
      <c r="L19" s="24" t="n">
        <f aca="false">IF(ISERROR(+I19/E19)=TRUE(),0,++I19/E19)</f>
        <v>0.242279834248507</v>
      </c>
      <c r="M19" s="25" t="n">
        <f aca="false">IF(ISERROR(+E19-G19)=TRUE(),0,++E19-G19)</f>
        <v>81273713</v>
      </c>
      <c r="N19" s="25" t="n">
        <f aca="false">IF(ISERROR(+E19-F19)=TRUE(),0,++E19-F19)</f>
        <v>23212908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77076471</v>
      </c>
      <c r="E20" s="23" t="n">
        <v>77076471</v>
      </c>
      <c r="F20" s="23" t="n">
        <v>64696379</v>
      </c>
      <c r="G20" s="22" t="n">
        <v>19517868</v>
      </c>
      <c r="H20" s="22" t="n">
        <v>18379907</v>
      </c>
      <c r="I20" s="22" t="n">
        <v>18015157</v>
      </c>
      <c r="J20" s="24" t="n">
        <f aca="false">IF(ISERROR(+G20/E20)=TRUE(),0,++G20/E20)</f>
        <v>0.253227317581782</v>
      </c>
      <c r="K20" s="24" t="n">
        <f aca="false">IF(ISERROR(+H20/E20)=TRUE(),0,++H20/E20)</f>
        <v>0.23846326591678</v>
      </c>
      <c r="L20" s="24" t="n">
        <f aca="false">IF(ISERROR(+I20/E20)=TRUE(),0,++I20/E20)</f>
        <v>0.233730952731347</v>
      </c>
      <c r="M20" s="25" t="n">
        <f aca="false">IF(ISERROR(+E20-G20)=TRUE(),0,++E20-G20)</f>
        <v>57558603</v>
      </c>
      <c r="N20" s="25" t="n">
        <f aca="false">IF(ISERROR(+E20-F20)=TRUE(),0,++E20-F20)</f>
        <v>12380092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81523337</v>
      </c>
      <c r="E21" s="23" t="n">
        <v>81523337</v>
      </c>
      <c r="F21" s="23" t="n">
        <v>69254825</v>
      </c>
      <c r="G21" s="22" t="n">
        <v>21003665</v>
      </c>
      <c r="H21" s="22" t="n">
        <v>19143780</v>
      </c>
      <c r="I21" s="22" t="n">
        <v>18334242</v>
      </c>
      <c r="J21" s="24" t="n">
        <f aca="false">IF(ISERROR(+G21/E21)=TRUE(),0,++G21/E21)</f>
        <v>0.257639907453739</v>
      </c>
      <c r="K21" s="24" t="n">
        <f aca="false">IF(ISERROR(+H21/E21)=TRUE(),0,++H21/E21)</f>
        <v>0.23482576528976</v>
      </c>
      <c r="L21" s="24" t="n">
        <f aca="false">IF(ISERROR(+I21/E21)=TRUE(),0,++I21/E21)</f>
        <v>0.224895627125764</v>
      </c>
      <c r="M21" s="25" t="n">
        <f aca="false">IF(ISERROR(+E21-G21)=TRUE(),0,++E21-G21)</f>
        <v>60519672</v>
      </c>
      <c r="N21" s="25" t="n">
        <f aca="false">IF(ISERROR(+E21-F21)=TRUE(),0,++E21-F21)</f>
        <v>12268512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86021218</v>
      </c>
      <c r="E22" s="23" t="n">
        <v>86021218</v>
      </c>
      <c r="F22" s="23" t="n">
        <v>58312580</v>
      </c>
      <c r="G22" s="22" t="n">
        <v>20182539</v>
      </c>
      <c r="H22" s="22" t="n">
        <v>19642847</v>
      </c>
      <c r="I22" s="22" t="n">
        <v>18964474</v>
      </c>
      <c r="J22" s="24" t="n">
        <f aca="false">IF(ISERROR(+G22/E22)=TRUE(),0,++G22/E22)</f>
        <v>0.234622799691118</v>
      </c>
      <c r="K22" s="24" t="n">
        <f aca="false">IF(ISERROR(+H22/E22)=TRUE(),0,++H22/E22)</f>
        <v>0.228348859231451</v>
      </c>
      <c r="L22" s="24" t="n">
        <f aca="false">IF(ISERROR(+I22/E22)=TRUE(),0,++I22/E22)</f>
        <v>0.220462746760921</v>
      </c>
      <c r="M22" s="25" t="n">
        <f aca="false">IF(ISERROR(+E22-G22)=TRUE(),0,++E22-G22)</f>
        <v>65838679</v>
      </c>
      <c r="N22" s="25" t="n">
        <f aca="false">IF(ISERROR(+E22-F22)=TRUE(),0,++E22-F22)</f>
        <v>27708638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27625840</v>
      </c>
      <c r="E23" s="23" t="n">
        <v>27625840</v>
      </c>
      <c r="F23" s="23" t="n">
        <v>17656271</v>
      </c>
      <c r="G23" s="22" t="n">
        <v>5707924</v>
      </c>
      <c r="H23" s="22" t="n">
        <v>5458094</v>
      </c>
      <c r="I23" s="22" t="n">
        <v>5318385</v>
      </c>
      <c r="J23" s="24" t="n">
        <f aca="false">IF(ISERROR(+G23/E23)=TRUE(),0,++G23/E23)</f>
        <v>0.206615400653881</v>
      </c>
      <c r="K23" s="24" t="n">
        <f aca="false">IF(ISERROR(+H23/E23)=TRUE(),0,++H23/E23)</f>
        <v>0.197572055727536</v>
      </c>
      <c r="L23" s="24" t="n">
        <f aca="false">IF(ISERROR(+I23/E23)=TRUE(),0,++I23/E23)</f>
        <v>0.192514870136076</v>
      </c>
      <c r="M23" s="25" t="n">
        <f aca="false">IF(ISERROR(+E23-G23)=TRUE(),0,++E23-G23)</f>
        <v>21917916</v>
      </c>
      <c r="N23" s="25" t="n">
        <f aca="false">IF(ISERROR(+E23-F23)=TRUE(),0,++E23-F23)</f>
        <v>9969569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48441735</v>
      </c>
      <c r="E24" s="23" t="n">
        <v>48441735</v>
      </c>
      <c r="F24" s="23" t="n">
        <v>17605162</v>
      </c>
      <c r="G24" s="22" t="n">
        <v>12291102</v>
      </c>
      <c r="H24" s="22" t="n">
        <v>11801621</v>
      </c>
      <c r="I24" s="22" t="n">
        <v>11073291</v>
      </c>
      <c r="J24" s="24" t="n">
        <f aca="false">IF(ISERROR(+G24/E24)=TRUE(),0,++G24/E24)</f>
        <v>0.253729599074022</v>
      </c>
      <c r="K24" s="24" t="n">
        <f aca="false">IF(ISERROR(+H24/E24)=TRUE(),0,++H24/E24)</f>
        <v>0.243625068342412</v>
      </c>
      <c r="L24" s="24" t="n">
        <f aca="false">IF(ISERROR(+I24/E24)=TRUE(),0,++I24/E24)</f>
        <v>0.228589892579198</v>
      </c>
      <c r="M24" s="25" t="n">
        <f aca="false">IF(ISERROR(+E24-G24)=TRUE(),0,++E24-G24)</f>
        <v>36150633</v>
      </c>
      <c r="N24" s="25" t="n">
        <f aca="false">IF(ISERROR(+E24-F24)=TRUE(),0,++E24-F24)</f>
        <v>30836573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89010597</v>
      </c>
      <c r="E25" s="23" t="n">
        <v>88386559</v>
      </c>
      <c r="F25" s="23" t="n">
        <v>62456890</v>
      </c>
      <c r="G25" s="22" t="n">
        <v>21585287</v>
      </c>
      <c r="H25" s="22" t="n">
        <v>20892229</v>
      </c>
      <c r="I25" s="22" t="n">
        <v>20395923</v>
      </c>
      <c r="J25" s="24" t="n">
        <f aca="false">IF(ISERROR(+G25/E25)=TRUE(),0,++G25/E25)</f>
        <v>0.244214586971306</v>
      </c>
      <c r="K25" s="24" t="n">
        <f aca="false">IF(ISERROR(+H25/E25)=TRUE(),0,++H25/E25)</f>
        <v>0.236373372109667</v>
      </c>
      <c r="L25" s="24" t="n">
        <f aca="false">IF(ISERROR(+I25/E25)=TRUE(),0,++I25/E25)</f>
        <v>0.230758197069308</v>
      </c>
      <c r="M25" s="25" t="n">
        <f aca="false">IF(ISERROR(+E25-G25)=TRUE(),0,++E25-G25)</f>
        <v>66801272</v>
      </c>
      <c r="N25" s="25" t="n">
        <f aca="false">IF(ISERROR(+E25-F25)=TRUE(),0,++E25-F25)</f>
        <v>25929669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50676544</v>
      </c>
      <c r="E26" s="23" t="n">
        <v>50676544</v>
      </c>
      <c r="F26" s="23" t="n">
        <v>14941498</v>
      </c>
      <c r="G26" s="22" t="n">
        <v>5525758</v>
      </c>
      <c r="H26" s="22" t="n">
        <v>4918369</v>
      </c>
      <c r="I26" s="22" t="n">
        <v>4907441</v>
      </c>
      <c r="J26" s="24" t="n">
        <f aca="false">IF(ISERROR(+G26/E26)=TRUE(),0,++G26/E26)</f>
        <v>0.109039756144381</v>
      </c>
      <c r="K26" s="24" t="n">
        <f aca="false">IF(ISERROR(+H26/E26)=TRUE(),0,++H26/E26)</f>
        <v>0.0970541519169105</v>
      </c>
      <c r="L26" s="24" t="n">
        <f aca="false">IF(ISERROR(+I26/E26)=TRUE(),0,++I26/E26)</f>
        <v>0.0968385097452581</v>
      </c>
      <c r="M26" s="25" t="n">
        <f aca="false">IF(ISERROR(+E26-G26)=TRUE(),0,++E26-G26)</f>
        <v>45150786</v>
      </c>
      <c r="N26" s="25" t="n">
        <f aca="false">IF(ISERROR(+E26-F26)=TRUE(),0,++E26-F26)</f>
        <v>35735046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71801958</v>
      </c>
      <c r="E27" s="23" t="n">
        <v>71801958</v>
      </c>
      <c r="F27" s="26" t="n">
        <v>63281147</v>
      </c>
      <c r="G27" s="22" t="n">
        <v>18806336</v>
      </c>
      <c r="H27" s="22" t="n">
        <v>18282147</v>
      </c>
      <c r="I27" s="22" t="n">
        <v>17229925</v>
      </c>
      <c r="J27" s="24" t="n">
        <f aca="false">IF(ISERROR(+G27/E27)=TRUE(),0,++G27/E27)</f>
        <v>0.26191954263977</v>
      </c>
      <c r="K27" s="24" t="n">
        <f aca="false">IF(ISERROR(+H27/E27)=TRUE(),0,++H27/E27)</f>
        <v>0.254619059274122</v>
      </c>
      <c r="L27" s="24" t="n">
        <f aca="false">IF(ISERROR(+I27/E27)=TRUE(),0,++I27/E27)</f>
        <v>0.239964556398309</v>
      </c>
      <c r="M27" s="25" t="n">
        <f aca="false">IF(ISERROR(+E27-G27)=TRUE(),0,++E27-G27)</f>
        <v>52995622</v>
      </c>
      <c r="N27" s="25" t="n">
        <f aca="false">IF(ISERROR(+E27-F27)=TRUE(),0,++E27-F27)</f>
        <v>8520811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4340891</v>
      </c>
      <c r="E28" s="23" t="n">
        <v>24340891</v>
      </c>
      <c r="F28" s="26" t="n">
        <v>13070618</v>
      </c>
      <c r="G28" s="22" t="n">
        <v>4155495</v>
      </c>
      <c r="H28" s="22" t="n">
        <v>4095179</v>
      </c>
      <c r="I28" s="22" t="n">
        <v>4049898</v>
      </c>
      <c r="J28" s="24" t="n">
        <f aca="false">IF(ISERROR(+G28/E28)=TRUE(),0,++G28/E28)</f>
        <v>0.170720743131383</v>
      </c>
      <c r="K28" s="24" t="n">
        <f aca="false">IF(ISERROR(+H28/E28)=TRUE(),0,++H28/E28)</f>
        <v>0.168242773035712</v>
      </c>
      <c r="L28" s="24" t="n">
        <f aca="false">IF(ISERROR(+I28/E28)=TRUE(),0,++I28/E28)</f>
        <v>0.166382487806219</v>
      </c>
      <c r="M28" s="25" t="n">
        <f aca="false">IF(ISERROR(+E28-G28)=TRUE(),0,++E28-G28)</f>
        <v>20185396</v>
      </c>
      <c r="N28" s="25" t="n">
        <f aca="false">IF(ISERROR(+E28-F28)=TRUE(),0,++E28-F28)</f>
        <v>11270273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08184368</v>
      </c>
      <c r="E29" s="23" t="n">
        <v>108050528</v>
      </c>
      <c r="F29" s="26" t="n">
        <v>90821733</v>
      </c>
      <c r="G29" s="22" t="n">
        <v>31968928</v>
      </c>
      <c r="H29" s="22" t="n">
        <v>26098449</v>
      </c>
      <c r="I29" s="22" t="n">
        <v>23310751</v>
      </c>
      <c r="J29" s="24" t="n">
        <f aca="false">IF(ISERROR(+G29/E29)=TRUE(),0,++G29/E29)</f>
        <v>0.295870169186031</v>
      </c>
      <c r="K29" s="24" t="n">
        <f aca="false">IF(ISERROR(+H29/E29)=TRUE(),0,++H29/E29)</f>
        <v>0.241539300946313</v>
      </c>
      <c r="L29" s="24" t="n">
        <f aca="false">IF(ISERROR(+I29/E29)=TRUE(),0,++I29/E29)</f>
        <v>0.215739352981227</v>
      </c>
      <c r="M29" s="25" t="n">
        <f aca="false">IF(ISERROR(+E29-G29)=TRUE(),0,++E29-G29)</f>
        <v>76081600</v>
      </c>
      <c r="N29" s="25" t="n">
        <f aca="false">IF(ISERROR(+E29-F29)=TRUE(),0,++E29-F29)</f>
        <v>17228795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03162366</v>
      </c>
      <c r="E30" s="23" t="n">
        <v>103162366</v>
      </c>
      <c r="F30" s="26" t="n">
        <v>42265023</v>
      </c>
      <c r="G30" s="22" t="n">
        <v>24437676</v>
      </c>
      <c r="H30" s="22" t="n">
        <v>22962216</v>
      </c>
      <c r="I30" s="22" t="n">
        <v>22003914</v>
      </c>
      <c r="J30" s="24" t="n">
        <f aca="false">IF(ISERROR(+G30/E30)=TRUE(),0,++G30/E30)</f>
        <v>0.236885571236317</v>
      </c>
      <c r="K30" s="24" t="n">
        <f aca="false">IF(ISERROR(+H30/E30)=TRUE(),0,++H30/E30)</f>
        <v>0.222583262582403</v>
      </c>
      <c r="L30" s="24" t="n">
        <f aca="false">IF(ISERROR(+I30/E30)=TRUE(),0,++I30/E30)</f>
        <v>0.213294002970037</v>
      </c>
      <c r="M30" s="25" t="n">
        <f aca="false">IF(ISERROR(+E30-G30)=TRUE(),0,++E30-G30)</f>
        <v>78724690</v>
      </c>
      <c r="N30" s="25" t="n">
        <f aca="false">IF(ISERROR(+E30-F30)=TRUE(),0,++E30-F30)</f>
        <v>60897343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52741520</v>
      </c>
      <c r="E31" s="23" t="n">
        <v>52741520</v>
      </c>
      <c r="F31" s="26" t="n">
        <v>17655612</v>
      </c>
      <c r="G31" s="22" t="n">
        <v>14592539</v>
      </c>
      <c r="H31" s="22" t="n">
        <v>13659815</v>
      </c>
      <c r="I31" s="22" t="n">
        <v>13186253</v>
      </c>
      <c r="J31" s="24" t="n">
        <f aca="false">IF(ISERROR(+G31/E31)=TRUE(),0,++G31/E31)</f>
        <v>0.276680289077751</v>
      </c>
      <c r="K31" s="24" t="n">
        <f aca="false">IF(ISERROR(+H31/E31)=TRUE(),0,++H31/E31)</f>
        <v>0.258995474533157</v>
      </c>
      <c r="L31" s="24" t="n">
        <f aca="false">IF(ISERROR(+I31/E31)=TRUE(),0,++I31/E31)</f>
        <v>0.250016552423973</v>
      </c>
      <c r="M31" s="25" t="n">
        <f aca="false">IF(ISERROR(+E31-G31)=TRUE(),0,++E31-G31)</f>
        <v>38148981</v>
      </c>
      <c r="N31" s="25" t="n">
        <f aca="false">IF(ISERROR(+E31-F31)=TRUE(),0,++E31-F31)</f>
        <v>35085908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30540347</v>
      </c>
      <c r="E32" s="23" t="n">
        <v>30529735</v>
      </c>
      <c r="F32" s="26" t="n">
        <v>9931890</v>
      </c>
      <c r="G32" s="22" t="n">
        <v>8019113</v>
      </c>
      <c r="H32" s="22" t="n">
        <v>7432806</v>
      </c>
      <c r="I32" s="22" t="n">
        <v>6996722</v>
      </c>
      <c r="J32" s="24" t="n">
        <f aca="false">IF(ISERROR(+G32/E32)=TRUE(),0,++G32/E32)</f>
        <v>0.262665660216179</v>
      </c>
      <c r="K32" s="24" t="n">
        <f aca="false">IF(ISERROR(+H32/E32)=TRUE(),0,++H32/E32)</f>
        <v>0.243461202660292</v>
      </c>
      <c r="L32" s="24" t="n">
        <f aca="false">IF(ISERROR(+I32/E32)=TRUE(),0,++I32/E32)</f>
        <v>0.229177292236569</v>
      </c>
      <c r="M32" s="25" t="n">
        <f aca="false">IF(ISERROR(+E32-G32)=TRUE(),0,++E32-G32)</f>
        <v>22510622</v>
      </c>
      <c r="N32" s="25" t="n">
        <f aca="false">IF(ISERROR(+E32-F32)=TRUE(),0,++E32-F32)</f>
        <v>20597845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26090603</v>
      </c>
      <c r="E33" s="23" t="n">
        <v>26090603</v>
      </c>
      <c r="F33" s="26" t="n">
        <v>20151717</v>
      </c>
      <c r="G33" s="22" t="n">
        <v>5920698</v>
      </c>
      <c r="H33" s="22" t="n">
        <v>5187423</v>
      </c>
      <c r="I33" s="22" t="n">
        <v>5082450</v>
      </c>
      <c r="J33" s="24" t="n">
        <f aca="false">IF(ISERROR(+G33/E33)=TRUE(),0,++G33/E33)</f>
        <v>0.226928369574287</v>
      </c>
      <c r="K33" s="24" t="n">
        <f aca="false">IF(ISERROR(+H33/E33)=TRUE(),0,++H33/E33)</f>
        <v>0.198823423130542</v>
      </c>
      <c r="L33" s="24" t="n">
        <f aca="false">IF(ISERROR(+I33/E33)=TRUE(),0,++I33/E33)</f>
        <v>0.194800020528464</v>
      </c>
      <c r="M33" s="25" t="n">
        <f aca="false">IF(ISERROR(+E33-G33)=TRUE(),0,++E33-G33)</f>
        <v>20169905</v>
      </c>
      <c r="N33" s="25" t="n">
        <f aca="false">IF(ISERROR(+E33-F33)=TRUE(),0,++E33-F33)</f>
        <v>5938886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39759055</v>
      </c>
      <c r="E34" s="23" t="n">
        <v>39759055</v>
      </c>
      <c r="F34" s="26" t="n">
        <v>14959554</v>
      </c>
      <c r="G34" s="22" t="n">
        <v>10275650</v>
      </c>
      <c r="H34" s="22" t="n">
        <v>9707804</v>
      </c>
      <c r="I34" s="22" t="n">
        <v>9668065</v>
      </c>
      <c r="J34" s="24" t="n">
        <f aca="false">IF(ISERROR(+G34/E34)=TRUE(),0,++G34/E34)</f>
        <v>0.25844804409964</v>
      </c>
      <c r="K34" s="24" t="n">
        <f aca="false">IF(ISERROR(+H34/E34)=TRUE(),0,++H34/E34)</f>
        <v>0.244165863600128</v>
      </c>
      <c r="L34" s="24" t="n">
        <f aca="false">IF(ISERROR(+I34/E34)=TRUE(),0,++I34/E34)</f>
        <v>0.243166368013525</v>
      </c>
      <c r="M34" s="25" t="n">
        <f aca="false">IF(ISERROR(+E34-G34)=TRUE(),0,++E34-G34)</f>
        <v>29483405</v>
      </c>
      <c r="N34" s="25" t="n">
        <f aca="false">IF(ISERROR(+E34-F34)=TRUE(),0,++E34-F34)</f>
        <v>24799501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61160480</v>
      </c>
      <c r="E35" s="23" t="n">
        <v>61160480</v>
      </c>
      <c r="F35" s="26" t="n">
        <v>46779722</v>
      </c>
      <c r="G35" s="22" t="n">
        <v>14759824</v>
      </c>
      <c r="H35" s="22" t="n">
        <v>13674254</v>
      </c>
      <c r="I35" s="22" t="n">
        <v>13116736</v>
      </c>
      <c r="J35" s="24" t="n">
        <f aca="false">IF(ISERROR(+G35/E35)=TRUE(),0,++G35/E35)</f>
        <v>0.241329433647349</v>
      </c>
      <c r="K35" s="24" t="n">
        <f aca="false">IF(ISERROR(+H35/E35)=TRUE(),0,++H35/E35)</f>
        <v>0.223579899961544</v>
      </c>
      <c r="L35" s="24" t="n">
        <f aca="false">IF(ISERROR(+I35/E35)=TRUE(),0,++I35/E35)</f>
        <v>0.214464242268864</v>
      </c>
      <c r="M35" s="25" t="n">
        <f aca="false">IF(ISERROR(+E35-G35)=TRUE(),0,++E35-G35)</f>
        <v>46400656</v>
      </c>
      <c r="N35" s="25" t="n">
        <f aca="false">IF(ISERROR(+E35-F35)=TRUE(),0,++E35-F35)</f>
        <v>14380758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30948915</v>
      </c>
      <c r="E36" s="23" t="n">
        <v>30948915</v>
      </c>
      <c r="F36" s="26" t="n">
        <v>27591086</v>
      </c>
      <c r="G36" s="22" t="n">
        <v>8989780</v>
      </c>
      <c r="H36" s="22" t="n">
        <v>8805042</v>
      </c>
      <c r="I36" s="22" t="n">
        <v>7750399</v>
      </c>
      <c r="J36" s="24" t="n">
        <f aca="false">IF(ISERROR(+G36/E36)=TRUE(),0,++G36/E36)</f>
        <v>0.29047157226675</v>
      </c>
      <c r="K36" s="24" t="n">
        <f aca="false">IF(ISERROR(+H36/E36)=TRUE(),0,++H36/E36)</f>
        <v>0.284502445400752</v>
      </c>
      <c r="L36" s="24" t="n">
        <f aca="false">IF(ISERROR(+I36/E36)=TRUE(),0,++I36/E36)</f>
        <v>0.250425548036175</v>
      </c>
      <c r="M36" s="25" t="n">
        <f aca="false">IF(ISERROR(+E36-G36)=TRUE(),0,++E36-G36)</f>
        <v>21959135</v>
      </c>
      <c r="N36" s="25" t="n">
        <f aca="false">IF(ISERROR(+E36-F36)=TRUE(),0,++E36-F36)</f>
        <v>3357829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13554426</v>
      </c>
      <c r="E37" s="23" t="n">
        <v>13554426</v>
      </c>
      <c r="F37" s="26" t="n">
        <v>4358271</v>
      </c>
      <c r="G37" s="22" t="n">
        <v>3017093</v>
      </c>
      <c r="H37" s="22" t="n">
        <v>2948033</v>
      </c>
      <c r="I37" s="22" t="n">
        <v>2921181</v>
      </c>
      <c r="J37" s="24" t="n">
        <f aca="false">IF(ISERROR(+G37/E37)=TRUE(),0,++G37/E37)</f>
        <v>0.222590982458424</v>
      </c>
      <c r="K37" s="24" t="n">
        <f aca="false">IF(ISERROR(+H37/E37)=TRUE(),0,++H37/E37)</f>
        <v>0.217495967737771</v>
      </c>
      <c r="L37" s="24" t="n">
        <f aca="false">IF(ISERROR(+I37/E37)=TRUE(),0,++I37/E37)</f>
        <v>0.215514917415168</v>
      </c>
      <c r="M37" s="25" t="n">
        <f aca="false">IF(ISERROR(+E37-G37)=TRUE(),0,++E37-G37)</f>
        <v>10537333</v>
      </c>
      <c r="N37" s="25" t="n">
        <f aca="false">IF(ISERROR(+E37-F37)=TRUE(),0,++E37-F37)</f>
        <v>9196155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45727762</v>
      </c>
      <c r="E38" s="23" t="n">
        <v>45727762</v>
      </c>
      <c r="F38" s="26" t="n">
        <v>13600098</v>
      </c>
      <c r="G38" s="22" t="n">
        <v>9403907</v>
      </c>
      <c r="H38" s="22" t="n">
        <v>9174400</v>
      </c>
      <c r="I38" s="22" t="n">
        <v>8795593</v>
      </c>
      <c r="J38" s="24" t="n">
        <f aca="false">IF(ISERROR(+G38/E44)=TRUE(),0,++G38/E44)</f>
        <v>0.434584476705251</v>
      </c>
      <c r="K38" s="24" t="n">
        <f aca="false">IF(ISERROR(+H38/E44)=TRUE(),0,++H38/E44)</f>
        <v>0.423978227675439</v>
      </c>
      <c r="L38" s="24" t="n">
        <f aca="false">IF(ISERROR(+I38/E44)=TRUE(),0,++I38/E44)</f>
        <v>0.406472350398337</v>
      </c>
      <c r="M38" s="25" t="n">
        <f aca="false">IF(ISERROR(+E44-G38)=TRUE(),0,++E44-G38)</f>
        <v>12234940</v>
      </c>
      <c r="N38" s="25" t="n">
        <f aca="false">IF(ISERROR(+E44-F44)=TRUE(),0,++E44-F44)</f>
        <v>2806903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39843886</v>
      </c>
      <c r="E39" s="23" t="n">
        <v>39843886</v>
      </c>
      <c r="F39" s="26" t="n">
        <v>29423044</v>
      </c>
      <c r="G39" s="22" t="n">
        <v>13676485</v>
      </c>
      <c r="H39" s="22" t="n">
        <v>9891339</v>
      </c>
      <c r="I39" s="22" t="n">
        <v>9673145</v>
      </c>
      <c r="J39" s="24" t="n">
        <f aca="false">IF(ISERROR(+G39/E39)=TRUE(),0,++G39/E39)</f>
        <v>0.343251785229985</v>
      </c>
      <c r="K39" s="24" t="n">
        <f aca="false">IF(ISERROR(+H39/E39)=TRUE(),0,++H39/E39)</f>
        <v>0.248252366749569</v>
      </c>
      <c r="L39" s="24" t="n">
        <f aca="false">IF(ISERROR(+I39/E39)=TRUE(),0,++I39/E39)</f>
        <v>0.242776143873115</v>
      </c>
      <c r="M39" s="25" t="n">
        <f aca="false">IF(ISERROR(+E39-G39)=TRUE(),0,++E39-G39)</f>
        <v>26167401</v>
      </c>
      <c r="N39" s="25" t="n">
        <f aca="false">IF(ISERROR(+E39-F39)=TRUE(),0,++E39-F39)</f>
        <v>10420842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45583529</v>
      </c>
      <c r="E40" s="23" t="n">
        <v>45538009</v>
      </c>
      <c r="F40" s="26" t="n">
        <v>35037133</v>
      </c>
      <c r="G40" s="22" t="n">
        <v>11680252</v>
      </c>
      <c r="H40" s="22" t="n">
        <v>11447159</v>
      </c>
      <c r="I40" s="22" t="n">
        <v>11203269</v>
      </c>
      <c r="J40" s="24" t="n">
        <f aca="false">IF(ISERROR(+G40/E40)=TRUE(),0,++G40/E40)</f>
        <v>0.256494569185052</v>
      </c>
      <c r="K40" s="24" t="n">
        <f aca="false">IF(ISERROR(+H40/E40)=TRUE(),0,++H40/E40)</f>
        <v>0.251375922034712</v>
      </c>
      <c r="L40" s="24" t="n">
        <f aca="false">IF(ISERROR(+I40/E40)=TRUE(),0,++I40/E40)</f>
        <v>0.24602017624442</v>
      </c>
      <c r="M40" s="25" t="n">
        <f aca="false">IF(ISERROR(+E40-G40)=TRUE(),0,++E40-G40)</f>
        <v>33857757</v>
      </c>
      <c r="N40" s="25" t="n">
        <f aca="false">IF(ISERROR(+E40-F40)=TRUE(),0,++E40-F40)</f>
        <v>10500876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26529398</v>
      </c>
      <c r="E41" s="23" t="n">
        <v>26529398</v>
      </c>
      <c r="F41" s="26" t="n">
        <v>24890460</v>
      </c>
      <c r="G41" s="22" t="n">
        <v>6971281</v>
      </c>
      <c r="H41" s="22" t="n">
        <v>6948072</v>
      </c>
      <c r="I41" s="22" t="n">
        <v>6897486</v>
      </c>
      <c r="J41" s="24" t="n">
        <f aca="false">IF(ISERROR(+G41/E41)=TRUE(),0,++G41/E41)</f>
        <v>0.262775695098698</v>
      </c>
      <c r="K41" s="24" t="n">
        <f aca="false">IF(ISERROR(+H41/E41)=TRUE(),0,++H41/E41)</f>
        <v>0.261900854290022</v>
      </c>
      <c r="L41" s="24" t="n">
        <f aca="false">IF(ISERROR(+I41/E41)=TRUE(),0,++I41/E41)</f>
        <v>0.259994063943705</v>
      </c>
      <c r="M41" s="25" t="n">
        <f aca="false">IF(ISERROR(+E41-G41)=TRUE(),0,++E41-G41)</f>
        <v>19558117</v>
      </c>
      <c r="N41" s="25" t="n">
        <f aca="false">IF(ISERROR(+E41-F41)=TRUE(),0,++E41-F41)</f>
        <v>1638938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38385291</v>
      </c>
      <c r="E42" s="23" t="n">
        <v>38184679</v>
      </c>
      <c r="F42" s="26" t="n">
        <v>31575756</v>
      </c>
      <c r="G42" s="22" t="n">
        <v>9295071</v>
      </c>
      <c r="H42" s="22" t="n">
        <v>9287744</v>
      </c>
      <c r="I42" s="22" t="n">
        <v>9192245</v>
      </c>
      <c r="J42" s="24" t="n">
        <f aca="false">IF(ISERROR(+G42/E42)=TRUE(),0,++G42/E42)</f>
        <v>0.243424096874037</v>
      </c>
      <c r="K42" s="24" t="n">
        <f aca="false">IF(ISERROR(+H42/E42)=TRUE(),0,++H42/E42)</f>
        <v>0.24323221363207</v>
      </c>
      <c r="L42" s="24" t="n">
        <f aca="false">IF(ISERROR(+I42/E42)=TRUE(),0,++I42/E42)</f>
        <v>0.240731236735027</v>
      </c>
      <c r="M42" s="25" t="n">
        <f aca="false">IF(ISERROR(+E42-G42)=TRUE(),0,++E42-G42)</f>
        <v>28889608</v>
      </c>
      <c r="N42" s="25" t="n">
        <f aca="false">IF(ISERROR(+E42-F42)=TRUE(),0,++E42-F42)</f>
        <v>6608923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35149892</v>
      </c>
      <c r="E43" s="23" t="n">
        <v>351498921</v>
      </c>
      <c r="F43" s="26" t="n">
        <v>30913412</v>
      </c>
      <c r="G43" s="22" t="n">
        <v>9922130</v>
      </c>
      <c r="H43" s="22" t="n">
        <v>9838068</v>
      </c>
      <c r="I43" s="22" t="n">
        <v>9760637</v>
      </c>
      <c r="J43" s="24" t="n">
        <f aca="false">IF(ISERROR(+G43/E43)=TRUE(),0,++G43/E43)</f>
        <v>0.0282280525122864</v>
      </c>
      <c r="K43" s="24" t="n">
        <f aca="false">IF(ISERROR(+H43/E43)=TRUE(),0,++H43/E43)</f>
        <v>0.0279888995733219</v>
      </c>
      <c r="L43" s="24" t="n">
        <f aca="false">IF(ISERROR(+I43/E43)=TRUE(),0,++I43/E43)</f>
        <v>0.0277686115571319</v>
      </c>
      <c r="M43" s="25" t="n">
        <f aca="false">IF(ISERROR(+E43-G43)=TRUE(),0,++E43-G43)</f>
        <v>341576791</v>
      </c>
      <c r="N43" s="25" t="n">
        <f aca="false">IF(ISERROR(+E43-F43)=TRUE(),0,++E43-F43)</f>
        <v>320585509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21638847</v>
      </c>
      <c r="E44" s="23" t="n">
        <v>21638847</v>
      </c>
      <c r="F44" s="26" t="n">
        <v>18831944</v>
      </c>
      <c r="G44" s="22" t="n">
        <v>6171849</v>
      </c>
      <c r="H44" s="22" t="n">
        <v>5945904</v>
      </c>
      <c r="I44" s="22" t="n">
        <v>5686736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20223163</v>
      </c>
      <c r="E45" s="23" t="n">
        <v>20223163</v>
      </c>
      <c r="F45" s="26" t="n">
        <v>10766256</v>
      </c>
      <c r="G45" s="22" t="n">
        <v>5960613</v>
      </c>
      <c r="H45" s="22" t="n">
        <v>5783848</v>
      </c>
      <c r="I45" s="22" t="n">
        <v>5669480</v>
      </c>
      <c r="J45" s="24" t="n">
        <f aca="false">IF(ISERROR(+G45/E45)=TRUE(),0,++G45/E45)</f>
        <v>0.294741875937013</v>
      </c>
      <c r="K45" s="24" t="n">
        <f aca="false">IF(ISERROR(+H45/E45)=TRUE(),0,++H45/E45)</f>
        <v>0.286001156198959</v>
      </c>
      <c r="L45" s="24" t="n">
        <f aca="false">IF(ISERROR(+I45/E45)=TRUE(),0,++I45/E45)</f>
        <v>0.280345858855017</v>
      </c>
      <c r="M45" s="25" t="n">
        <f aca="false">IF(ISERROR(+E45-G45)=TRUE(),0,++E45-G45)</f>
        <v>14262550</v>
      </c>
      <c r="N45" s="25" t="n">
        <f aca="false">IF(ISERROR(+E45-F45)=TRUE(),0,++E45-F45)</f>
        <v>9456907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60456572</v>
      </c>
      <c r="E46" s="23" t="n">
        <v>60456572</v>
      </c>
      <c r="F46" s="26" t="n">
        <v>53872964</v>
      </c>
      <c r="G46" s="22" t="n">
        <v>17347102</v>
      </c>
      <c r="H46" s="22" t="n">
        <v>15512910</v>
      </c>
      <c r="I46" s="22" t="n">
        <v>15370822</v>
      </c>
      <c r="J46" s="24" t="n">
        <f aca="false">IF(ISERROR(+G46/E46)=TRUE(),0,++G46/E46)</f>
        <v>0.286934925784413</v>
      </c>
      <c r="K46" s="24" t="n">
        <f aca="false">IF(ISERROR(+H46/E46)=TRUE(),0,++H46/E46)</f>
        <v>0.256595924757361</v>
      </c>
      <c r="L46" s="24" t="n">
        <f aca="false">IF(ISERROR(+I46/E46)=TRUE(),0,++I46/E46)</f>
        <v>0.254245675722401</v>
      </c>
      <c r="M46" s="25" t="n">
        <f aca="false">IF(ISERROR(+E46-G46)=TRUE(),0,++E46-G46)</f>
        <v>43109470</v>
      </c>
      <c r="N46" s="25" t="n">
        <f aca="false">IF(ISERROR(+E46-F46)=TRUE(),0,++E46-F46)</f>
        <v>6583608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627817</v>
      </c>
      <c r="E47" s="23" t="n">
        <v>118731460</v>
      </c>
      <c r="F47" s="26" t="n">
        <v>63537411</v>
      </c>
      <c r="G47" s="22" t="n">
        <v>13439887</v>
      </c>
      <c r="H47" s="22" t="n">
        <v>7588536</v>
      </c>
      <c r="I47" s="22" t="n">
        <v>7274041</v>
      </c>
      <c r="J47" s="24" t="n">
        <f aca="false">IF(ISERROR(+G47/E47)=TRUE(),0,++G47/E47)</f>
        <v>0.113195668612177</v>
      </c>
      <c r="K47" s="24" t="n">
        <f aca="false">IF(ISERROR(+H47/E47)=TRUE(),0,++H47/E47)</f>
        <v>0.0639134396224893</v>
      </c>
      <c r="L47" s="24" t="n">
        <f aca="false">IF(ISERROR(+I47/E47)=TRUE(),0,++I47/E47)</f>
        <v>0.0612646471289075</v>
      </c>
      <c r="M47" s="25" t="n">
        <f aca="false">IF(ISERROR(+E47-G47)=TRUE(),0,++E47-G47)</f>
        <v>105291573</v>
      </c>
      <c r="N47" s="25" t="n">
        <f aca="false">IF(ISERROR(+E47-F47)=TRUE(),0,++E47-F47)</f>
        <v>55194049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641237249</v>
      </c>
      <c r="E48" s="29" t="n">
        <v>555938110</v>
      </c>
      <c r="F48" s="30" t="n">
        <v>158826843</v>
      </c>
      <c r="G48" s="28" t="n">
        <v>159383787</v>
      </c>
      <c r="H48" s="28" t="n">
        <v>149959249</v>
      </c>
      <c r="I48" s="28" t="n">
        <v>146605965</v>
      </c>
      <c r="J48" s="31" t="n">
        <f aca="false">IF(ISERROR(+G48/E48)=TRUE(),0,++G48/E48)</f>
        <v>0.286693400098079</v>
      </c>
      <c r="K48" s="31" t="n">
        <f aca="false">IF(ISERROR(+H48/E48)=TRUE(),0,++H48/E48)</f>
        <v>0.269740905152194</v>
      </c>
      <c r="L48" s="32" t="n">
        <f aca="false">IF(ISERROR(+I48/E48)=TRUE(),0,++I48/E48)</f>
        <v>0.263709147408513</v>
      </c>
      <c r="M48" s="33" t="n">
        <f aca="false">IF(ISERROR(+E48-G48)=TRUE(),0,++E48-G48)</f>
        <v>396554323</v>
      </c>
      <c r="N48" s="33" t="n">
        <f aca="false">IF(ISERROR(+E48-F48)=TRUE(),0,++E48-F48)</f>
        <v>397111267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827108717</v>
      </c>
      <c r="E49" s="35" t="n">
        <f aca="false">SUM(E14:E48)</f>
        <v>3439510861</v>
      </c>
      <c r="F49" s="35" t="n">
        <f aca="false">SUM(F14:F48)</f>
        <v>1618890565</v>
      </c>
      <c r="G49" s="34" t="n">
        <f aca="false">SUM(G14:G48)</f>
        <v>710721849</v>
      </c>
      <c r="H49" s="34" t="n">
        <f aca="false">SUM(H14:H48)</f>
        <v>616153748</v>
      </c>
      <c r="I49" s="34" t="n">
        <f aca="false">SUM(I14:I48)</f>
        <v>593924997</v>
      </c>
      <c r="J49" s="36" t="n">
        <f aca="false">IF(ISERROR(+G49/E49)=TRUE(),0,++G49/E49)</f>
        <v>0.206634570356718</v>
      </c>
      <c r="K49" s="36" t="n">
        <f aca="false">IF(ISERROR(+H49/E49)=TRUE(),0,++H49/E49)</f>
        <v>0.179139933816304</v>
      </c>
      <c r="L49" s="36" t="n">
        <f aca="false">IF(ISERROR(+I49/E49)=TRUE(),0,++I49/E49)</f>
        <v>0.172677168644649</v>
      </c>
      <c r="M49" s="37" t="n">
        <f aca="false">SUM(M14:M48)</f>
        <v>2689233099</v>
      </c>
      <c r="N49" s="37" t="n">
        <f aca="false">IF(ISERROR(+E49-F49)=TRUE(),0,++E49-F49)</f>
        <v>182062029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1638196</v>
      </c>
      <c r="F14" s="18" t="n">
        <v>8171752</v>
      </c>
      <c r="G14" s="17" t="n">
        <v>4885167</v>
      </c>
      <c r="H14" s="17" t="n">
        <v>2611903</v>
      </c>
      <c r="I14" s="17" t="n">
        <v>2476662</v>
      </c>
      <c r="J14" s="19" t="n">
        <f aca="false">IF(ISERROR(+G14/E14)=TRUE(),0,++G14/E14)</f>
        <v>0.0533092881924476</v>
      </c>
      <c r="K14" s="19" t="n">
        <f aca="false">IF(ISERROR(+H14/E14)=TRUE(),0,++H14/E14)</f>
        <v>0.028502339788531</v>
      </c>
      <c r="L14" s="19" t="n">
        <f aca="false">IF(ISERROR(+I14/E14)=TRUE(),0,++I14/E14)</f>
        <v>0.0270265250529375</v>
      </c>
      <c r="M14" s="20" t="n">
        <f aca="false">IF(ISERROR(+E14-G14)=TRUE(),0,++E14-G14)</f>
        <v>86753029</v>
      </c>
      <c r="N14" s="20" t="n">
        <f aca="false">IF(ISERROR(+E14-F14)=TRUE(),0,++E14-F14)</f>
        <v>83466444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582024</v>
      </c>
      <c r="G15" s="22" t="n">
        <v>212188</v>
      </c>
      <c r="H15" s="22" t="n">
        <v>171772</v>
      </c>
      <c r="I15" s="22" t="n">
        <v>76787</v>
      </c>
      <c r="J15" s="24" t="n">
        <f aca="false">IF(ISERROR(+G15/E15)=TRUE(),0,++G15/E15)</f>
        <v>0.0293799225749566</v>
      </c>
      <c r="K15" s="24" t="n">
        <f aca="false">IF(ISERROR(+H15/E15)=TRUE(),0,++H15/E15)</f>
        <v>0.0237838523410629</v>
      </c>
      <c r="L15" s="24" t="n">
        <f aca="false">IF(ISERROR(+I15/E15)=TRUE(),0,++I15/E15)</f>
        <v>0.0106320626744358</v>
      </c>
      <c r="M15" s="25" t="n">
        <f aca="false">IF(ISERROR(+E15-G15)=TRUE(),0,++E15-G15)</f>
        <v>7010023</v>
      </c>
      <c r="N15" s="25" t="n">
        <f aca="false">IF(ISERROR(+E15-F15)=TRUE(),0,++E15-F15)</f>
        <v>6640187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292753</v>
      </c>
      <c r="F16" s="26" t="n">
        <v>4212649</v>
      </c>
      <c r="G16" s="22" t="n">
        <v>1557674</v>
      </c>
      <c r="H16" s="22" t="n">
        <v>1396333</v>
      </c>
      <c r="I16" s="22" t="n">
        <v>1368798</v>
      </c>
      <c r="J16" s="24" t="n">
        <f aca="false">IF(ISERROR(+G16/E16)=TRUE(),0,++G16/E16)</f>
        <v>0.187835571612949</v>
      </c>
      <c r="K16" s="24" t="n">
        <f aca="false">IF(ISERROR(+H16/E16)=TRUE(),0,++H16/E16)</f>
        <v>0.168379909542706</v>
      </c>
      <c r="L16" s="24" t="n">
        <f aca="false">IF(ISERROR(+I16/E16)=TRUE(),0,++I16/E16)</f>
        <v>0.165059540541</v>
      </c>
      <c r="M16" s="25" t="n">
        <f aca="false">IF(ISERROR(+E16-G16)=TRUE(),0,++E16-G16)</f>
        <v>6735079</v>
      </c>
      <c r="N16" s="25" t="n">
        <f aca="false">IF(ISERROR(+E16-F16)=TRUE(),0,++E16-F16)</f>
        <v>4080104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15543206</v>
      </c>
      <c r="G17" s="22" t="n">
        <v>4791661</v>
      </c>
      <c r="H17" s="22" t="n">
        <v>4034115</v>
      </c>
      <c r="I17" s="22" t="n">
        <v>3818375</v>
      </c>
      <c r="J17" s="24" t="n">
        <f aca="false">IF(ISERROR(+G17/E17)=TRUE(),0,++G17/E17)</f>
        <v>0.173899131005357</v>
      </c>
      <c r="K17" s="24" t="n">
        <f aca="false">IF(ISERROR(+H17/E17)=TRUE(),0,++H17/E17)</f>
        <v>0.14640624469796</v>
      </c>
      <c r="L17" s="24" t="n">
        <f aca="false">IF(ISERROR(+I17/E17)=TRUE(),0,++I17/E17)</f>
        <v>0.138576600964171</v>
      </c>
      <c r="M17" s="25" t="n">
        <f aca="false">IF(ISERROR(+E17-G17)=TRUE(),0,++E17-G17)</f>
        <v>22762594</v>
      </c>
      <c r="N17" s="25" t="n">
        <f aca="false">IF(ISERROR(+E17-F17)=TRUE(),0,++E17-F17)</f>
        <v>12011049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2113381</v>
      </c>
      <c r="G18" s="22" t="n">
        <v>654311</v>
      </c>
      <c r="H18" s="22" t="n">
        <v>649781</v>
      </c>
      <c r="I18" s="22" t="n">
        <v>649781</v>
      </c>
      <c r="J18" s="24" t="n">
        <f aca="false">IF(ISERROR(+G18/E18)=TRUE(),0,++G18/E18)</f>
        <v>0.106474857840636</v>
      </c>
      <c r="K18" s="24" t="n">
        <f aca="false">IF(ISERROR(+H18/E18)=TRUE(),0,++H18/E18)</f>
        <v>0.105737699049147</v>
      </c>
      <c r="L18" s="24" t="n">
        <f aca="false">IF(ISERROR(+I18/E18)=TRUE(),0,++I18/E18)</f>
        <v>0.105737699049147</v>
      </c>
      <c r="M18" s="25" t="n">
        <f aca="false">IF(ISERROR(+E18-G18)=TRUE(),0,++E18-G18)</f>
        <v>5490905</v>
      </c>
      <c r="N18" s="25" t="n">
        <f aca="false">IF(ISERROR(+E18-F18)=TRUE(),0,++E18-F18)</f>
        <v>4031835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14959566</v>
      </c>
      <c r="G19" s="22" t="n">
        <v>4091791</v>
      </c>
      <c r="H19" s="22" t="n">
        <v>3823012</v>
      </c>
      <c r="I19" s="22" t="n">
        <v>3741060</v>
      </c>
      <c r="J19" s="24" t="n">
        <f aca="false">IF(ISERROR(+G19/E19)=TRUE(),0,++G19/E19)</f>
        <v>0.155460779918791</v>
      </c>
      <c r="K19" s="24" t="n">
        <f aca="false">IF(ISERROR(+H19/E19)=TRUE(),0,++H19/E19)</f>
        <v>0.145248969744275</v>
      </c>
      <c r="L19" s="24" t="n">
        <f aca="false">IF(ISERROR(+I19/E19)=TRUE(),0,++I19/E19)</f>
        <v>0.142135340080417</v>
      </c>
      <c r="M19" s="25" t="n">
        <f aca="false">IF(ISERROR(+E19-G19)=TRUE(),0,++E19-G19)</f>
        <v>22228616</v>
      </c>
      <c r="N19" s="25" t="n">
        <f aca="false">IF(ISERROR(+E19-F19)=TRUE(),0,++E19-F19)</f>
        <v>11360841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257545</v>
      </c>
      <c r="F20" s="26" t="n">
        <v>9409754</v>
      </c>
      <c r="G20" s="22" t="n">
        <v>3018829</v>
      </c>
      <c r="H20" s="22" t="n">
        <v>2859728</v>
      </c>
      <c r="I20" s="22" t="n">
        <v>2733953</v>
      </c>
      <c r="J20" s="24" t="n">
        <f aca="false">IF(ISERROR(+G20/E20)=TRUE(),0,++G20/E20)</f>
        <v>0.174928067694449</v>
      </c>
      <c r="K20" s="24" t="n">
        <f aca="false">IF(ISERROR(+H20/E20)=TRUE(),0,++H20/E20)</f>
        <v>0.165708853721662</v>
      </c>
      <c r="L20" s="24" t="n">
        <f aca="false">IF(ISERROR(+I20/E20)=TRUE(),0,++I20/E20)</f>
        <v>0.158420737132657</v>
      </c>
      <c r="M20" s="25" t="n">
        <f aca="false">IF(ISERROR(+E20-G20)=TRUE(),0,++E20-G20)</f>
        <v>14238716</v>
      </c>
      <c r="N20" s="25" t="n">
        <f aca="false">IF(ISERROR(+E20-F20)=TRUE(),0,++E20-F20)</f>
        <v>7847791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535965</v>
      </c>
      <c r="G21" s="22" t="n">
        <v>261499</v>
      </c>
      <c r="H21" s="22" t="n">
        <v>231317</v>
      </c>
      <c r="I21" s="22" t="n">
        <v>231317</v>
      </c>
      <c r="J21" s="24" t="n">
        <f aca="false">IF(ISERROR(+G21/E21)=TRUE(),0,++G21/E21)</f>
        <v>0.0303084953008903</v>
      </c>
      <c r="K21" s="24" t="n">
        <f aca="false">IF(ISERROR(+H21/E21)=TRUE(),0,++H21/E21)</f>
        <v>0.0268103136437082</v>
      </c>
      <c r="L21" s="24" t="n">
        <f aca="false">IF(ISERROR(+I21/E21)=TRUE(),0,++I21/E21)</f>
        <v>0.0268103136437082</v>
      </c>
      <c r="M21" s="25" t="n">
        <f aca="false">IF(ISERROR(+E21-G21)=TRUE(),0,++E21-G21)</f>
        <v>8366412</v>
      </c>
      <c r="N21" s="25" t="n">
        <f aca="false">IF(ISERROR(+E21-F21)=TRUE(),0,++E21-F21)</f>
        <v>8091946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5485717</v>
      </c>
      <c r="G22" s="22" t="n">
        <v>4967987</v>
      </c>
      <c r="H22" s="22" t="n">
        <v>3392528</v>
      </c>
      <c r="I22" s="22" t="n">
        <v>2894670</v>
      </c>
      <c r="J22" s="24" t="n">
        <f aca="false">IF(ISERROR(+G22/E22)=TRUE(),0,++G22/E22)</f>
        <v>0.255750225274943</v>
      </c>
      <c r="K22" s="24" t="n">
        <f aca="false">IF(ISERROR(+H22/E22)=TRUE(),0,++H22/E22)</f>
        <v>0.174646149487016</v>
      </c>
      <c r="L22" s="24" t="n">
        <f aca="false">IF(ISERROR(+I22/E22)=TRUE(),0,++I22/E22)</f>
        <v>0.149016594567703</v>
      </c>
      <c r="M22" s="25" t="n">
        <f aca="false">IF(ISERROR(+E22-G22)=TRUE(),0,++E22-G22)</f>
        <v>14457165</v>
      </c>
      <c r="N22" s="25" t="n">
        <f aca="false">IF(ISERROR(+E22-F22)=TRUE(),0,++E22-F22)</f>
        <v>13939435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4909200</v>
      </c>
      <c r="F23" s="26" t="n">
        <v>1637299</v>
      </c>
      <c r="G23" s="22" t="n">
        <v>571409</v>
      </c>
      <c r="H23" s="22" t="n">
        <v>544830</v>
      </c>
      <c r="I23" s="22" t="n">
        <v>302044</v>
      </c>
      <c r="J23" s="24" t="n">
        <f aca="false">IF(ISERROR(+G23/E23)=TRUE(),0,++G23/E23)</f>
        <v>0.116395543062006</v>
      </c>
      <c r="K23" s="24" t="n">
        <f aca="false">IF(ISERROR(+H23/E23)=TRUE(),0,++H23/E23)</f>
        <v>0.110981422635053</v>
      </c>
      <c r="L23" s="24" t="n">
        <f aca="false">IF(ISERROR(+I23/E23)=TRUE(),0,++I23/E23)</f>
        <v>0.0615261142344985</v>
      </c>
      <c r="M23" s="25" t="n">
        <f aca="false">IF(ISERROR(+E23-G23)=TRUE(),0,++E23-G23)</f>
        <v>4337791</v>
      </c>
      <c r="N23" s="25" t="n">
        <f aca="false">IF(ISERROR(+E23-F23)=TRUE(),0,++E23-F23)</f>
        <v>3271901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26" t="n">
        <v>1755207</v>
      </c>
      <c r="G24" s="22" t="n">
        <v>1536626</v>
      </c>
      <c r="H24" s="22" t="n">
        <v>1339381</v>
      </c>
      <c r="I24" s="22" t="n">
        <v>1136798</v>
      </c>
      <c r="J24" s="24" t="n">
        <f aca="false">IF(ISERROR(+G24/E24)=TRUE(),0,++G24/E24)</f>
        <v>0.161787214141012</v>
      </c>
      <c r="K24" s="24" t="n">
        <f aca="false">IF(ISERROR(+H24/E24)=TRUE(),0,++H24/E24)</f>
        <v>0.141019819177472</v>
      </c>
      <c r="L24" s="24" t="n">
        <f aca="false">IF(ISERROR(+I24/E24)=TRUE(),0,++I24/E24)</f>
        <v>0.119690400566614</v>
      </c>
      <c r="M24" s="25" t="n">
        <f aca="false">IF(ISERROR(+E24-G24)=TRUE(),0,++E24-G24)</f>
        <v>7961195</v>
      </c>
      <c r="N24" s="25" t="n">
        <f aca="false">IF(ISERROR(+E24-F24)=TRUE(),0,++E24-F24)</f>
        <v>7742614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9991398</v>
      </c>
      <c r="G25" s="22" t="n">
        <v>9115511</v>
      </c>
      <c r="H25" s="22" t="n">
        <v>7359207</v>
      </c>
      <c r="I25" s="22" t="n">
        <v>4064712</v>
      </c>
      <c r="J25" s="24" t="n">
        <f aca="false">IF(ISERROR(+G25/E25)=TRUE(),0,++G25/E25)</f>
        <v>0.396274377604793</v>
      </c>
      <c r="K25" s="24" t="n">
        <f aca="false">IF(ISERROR(+H25/E25)=TRUE(),0,++H25/E25)</f>
        <v>0.319923389219741</v>
      </c>
      <c r="L25" s="24" t="n">
        <f aca="false">IF(ISERROR(+I25/E25)=TRUE(),0,++I25/E25)</f>
        <v>0.176703337634361</v>
      </c>
      <c r="M25" s="25" t="n">
        <f aca="false">IF(ISERROR(+E25-G25)=TRUE(),0,++E25-G25)</f>
        <v>13887518</v>
      </c>
      <c r="N25" s="25" t="n">
        <f aca="false">IF(ISERROR(+E25-F25)=TRUE(),0,++E25-F25)</f>
        <v>13011631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26" t="n">
        <v>1614645</v>
      </c>
      <c r="G26" s="22" t="n">
        <v>1490788</v>
      </c>
      <c r="H26" s="22" t="n">
        <v>1340010</v>
      </c>
      <c r="I26" s="22" t="n">
        <v>1239825</v>
      </c>
      <c r="J26" s="24" t="n">
        <f aca="false">IF(ISERROR(+G26/E26)=TRUE(),0,++G26/E26)</f>
        <v>0.209362341326841</v>
      </c>
      <c r="K26" s="24" t="n">
        <f aca="false">IF(ISERROR(+H26/E26)=TRUE(),0,++H26/E26)</f>
        <v>0.18818747602032</v>
      </c>
      <c r="L26" s="24" t="n">
        <f aca="false">IF(ISERROR(+I26/E26)=TRUE(),0,++I26/E26)</f>
        <v>0.174117758417394</v>
      </c>
      <c r="M26" s="25" t="n">
        <f aca="false">IF(ISERROR(+E26-G26)=TRUE(),0,++E26-G26)</f>
        <v>5629824</v>
      </c>
      <c r="N26" s="25" t="n">
        <f aca="false">IF(ISERROR(+E26-F26)=TRUE(),0,++E26-F26)</f>
        <v>5505967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5942930</v>
      </c>
      <c r="G27" s="22" t="n">
        <v>1424141</v>
      </c>
      <c r="H27" s="22" t="n">
        <v>1422027</v>
      </c>
      <c r="I27" s="22" t="n">
        <v>1422027</v>
      </c>
      <c r="J27" s="24" t="n">
        <f aca="false">IF(ISERROR(+G27/E27)=TRUE(),0,++G27/E27)</f>
        <v>0.123212055590475</v>
      </c>
      <c r="K27" s="24" t="n">
        <f aca="false">IF(ISERROR(+H27/E27)=TRUE(),0,++H27/E27)</f>
        <v>0.123029159173955</v>
      </c>
      <c r="L27" s="24" t="n">
        <f aca="false">IF(ISERROR(+I27/E27)=TRUE(),0,++I27/E27)</f>
        <v>0.123029159173955</v>
      </c>
      <c r="M27" s="25" t="n">
        <f aca="false">IF(ISERROR(+E27-G27)=TRUE(),0,++E27-G27)</f>
        <v>10134314</v>
      </c>
      <c r="N27" s="25" t="n">
        <f aca="false">IF(ISERROR(+E27-F27)=TRUE(),0,++E27-F27)</f>
        <v>5615525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441500</v>
      </c>
      <c r="F28" s="26" t="n">
        <v>3446210</v>
      </c>
      <c r="G28" s="22" t="n">
        <v>2421722</v>
      </c>
      <c r="H28" s="22" t="n">
        <v>2049170</v>
      </c>
      <c r="I28" s="22" t="n">
        <v>1934673</v>
      </c>
      <c r="J28" s="24" t="n">
        <f aca="false">IF(ISERROR(+G28/E28)=TRUE(),0,++G28/E28)</f>
        <v>0.375956221377008</v>
      </c>
      <c r="K28" s="24" t="n">
        <f aca="false">IF(ISERROR(+H28/E28)=TRUE(),0,++H28/E28)</f>
        <v>0.318120003104867</v>
      </c>
      <c r="L28" s="24" t="n">
        <f aca="false">IF(ISERROR(+I28/E28)=TRUE(),0,++I28/E28)</f>
        <v>0.300345105953582</v>
      </c>
      <c r="M28" s="25" t="n">
        <f aca="false">IF(ISERROR(+E28-G28)=TRUE(),0,++E28-G28)</f>
        <v>4019778</v>
      </c>
      <c r="N28" s="25" t="n">
        <f aca="false">IF(ISERROR(+E28-F28)=TRUE(),0,++E28-F28)</f>
        <v>2995290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37717429</v>
      </c>
      <c r="G29" s="22" t="n">
        <v>19718637</v>
      </c>
      <c r="H29" s="22" t="n">
        <v>11929417</v>
      </c>
      <c r="I29" s="22" t="n">
        <v>9965985</v>
      </c>
      <c r="J29" s="24" t="n">
        <f aca="false">IF(ISERROR(+G29/E29)=TRUE(),0,++G29/E29)</f>
        <v>0.357576553600713</v>
      </c>
      <c r="K29" s="24" t="n">
        <f aca="false">IF(ISERROR(+H29/E29)=TRUE(),0,++H29/E29)</f>
        <v>0.216327315996829</v>
      </c>
      <c r="L29" s="24" t="n">
        <f aca="false">IF(ISERROR(+I29/E29)=TRUE(),0,++I29/E29)</f>
        <v>0.180722560567264</v>
      </c>
      <c r="M29" s="25" t="n">
        <f aca="false">IF(ISERROR(+E29-G29)=TRUE(),0,++E29-G29)</f>
        <v>35426581</v>
      </c>
      <c r="N29" s="25" t="n">
        <f aca="false">IF(ISERROR(+E29-F29)=TRUE(),0,++E29-F29)</f>
        <v>17427789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8801170</v>
      </c>
      <c r="G30" s="22" t="n">
        <v>5848278</v>
      </c>
      <c r="H30" s="22" t="n">
        <v>4134912</v>
      </c>
      <c r="I30" s="22" t="n">
        <v>3925231</v>
      </c>
      <c r="J30" s="24" t="n">
        <f aca="false">IF(ISERROR(+G30/E30)=TRUE(),0,++G30/E30)</f>
        <v>0.220867429947414</v>
      </c>
      <c r="K30" s="24" t="n">
        <f aca="false">IF(ISERROR(+H30/E30)=TRUE(),0,++H30/E30)</f>
        <v>0.156160050274409</v>
      </c>
      <c r="L30" s="24" t="n">
        <f aca="false">IF(ISERROR(+I30/E30)=TRUE(),0,++I30/E30)</f>
        <v>0.148241188760165</v>
      </c>
      <c r="M30" s="25" t="n">
        <f aca="false">IF(ISERROR(+E30-G30)=TRUE(),0,++E30-G30)</f>
        <v>20630402</v>
      </c>
      <c r="N30" s="25" t="n">
        <f aca="false">IF(ISERROR(+E30-F30)=TRUE(),0,++E30-F30)</f>
        <v>17677510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1747390</v>
      </c>
      <c r="F31" s="26" t="n">
        <v>4225503</v>
      </c>
      <c r="G31" s="22" t="n">
        <v>3843363</v>
      </c>
      <c r="H31" s="22" t="n">
        <v>2567575</v>
      </c>
      <c r="I31" s="22" t="n">
        <v>1628403</v>
      </c>
      <c r="J31" s="24" t="n">
        <f aca="false">IF(ISERROR(+G31/E31)=TRUE(),0,++G31/E31)</f>
        <v>0.327167396332292</v>
      </c>
      <c r="K31" s="24" t="n">
        <f aca="false">IF(ISERROR(+H31/E31)=TRUE(),0,++H31/E31)</f>
        <v>0.218565570735287</v>
      </c>
      <c r="L31" s="24" t="n">
        <f aca="false">IF(ISERROR(+I31/E31)=TRUE(),0,++I31/E31)</f>
        <v>0.138618280315883</v>
      </c>
      <c r="M31" s="25" t="n">
        <f aca="false">IF(ISERROR(+E31-G31)=TRUE(),0,++E31-G31)</f>
        <v>7904027</v>
      </c>
      <c r="N31" s="25" t="n">
        <f aca="false">IF(ISERROR(+E31-F31)=TRUE(),0,++E31-F31)</f>
        <v>7521887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26575</v>
      </c>
      <c r="F32" s="26" t="n">
        <v>3649940</v>
      </c>
      <c r="G32" s="22" t="n">
        <v>3216191</v>
      </c>
      <c r="H32" s="22" t="n">
        <v>2496149</v>
      </c>
      <c r="I32" s="22" t="n">
        <v>1745252</v>
      </c>
      <c r="J32" s="24" t="n">
        <f aca="false">IF(ISERROR(+G32/E32)=TRUE(),0,++G32/E32)</f>
        <v>0.323998055724155</v>
      </c>
      <c r="K32" s="24" t="n">
        <f aca="false">IF(ISERROR(+H32/E32)=TRUE(),0,++H32/E32)</f>
        <v>0.2514612542594</v>
      </c>
      <c r="L32" s="24" t="n">
        <f aca="false">IF(ISERROR(+I32/E32)=TRUE(),0,++I32/E32)</f>
        <v>0.175816129934041</v>
      </c>
      <c r="M32" s="25" t="n">
        <f aca="false">IF(ISERROR(+E32-G32)=TRUE(),0,++E32-G32)</f>
        <v>6710384</v>
      </c>
      <c r="N32" s="25" t="n">
        <f aca="false">IF(ISERROR(+E32-F32)=TRUE(),0,++E32-F32)</f>
        <v>6276635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1974519</v>
      </c>
      <c r="G33" s="22" t="n">
        <v>324623</v>
      </c>
      <c r="H33" s="22" t="n">
        <v>324081</v>
      </c>
      <c r="I33" s="22" t="n">
        <v>323441</v>
      </c>
      <c r="J33" s="24" t="n">
        <f aca="false">IF(ISERROR(+G33/E33)=TRUE(),0,++G33/E33)</f>
        <v>0.101703045016544</v>
      </c>
      <c r="K33" s="24" t="n">
        <f aca="false">IF(ISERROR(+H33/E33)=TRUE(),0,++H33/E33)</f>
        <v>0.101533238655322</v>
      </c>
      <c r="L33" s="24" t="n">
        <f aca="false">IF(ISERROR(+I33/E33)=TRUE(),0,++I33/E33)</f>
        <v>0.101332729298897</v>
      </c>
      <c r="M33" s="25" t="n">
        <f aca="false">IF(ISERROR(+E33-G33)=TRUE(),0,++E33-G33)</f>
        <v>2867248</v>
      </c>
      <c r="N33" s="25" t="n">
        <f aca="false">IF(ISERROR(+E33-F33)=TRUE(),0,++E33-F33)</f>
        <v>1217352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1106215</v>
      </c>
      <c r="G34" s="22" t="n">
        <v>605213</v>
      </c>
      <c r="H34" s="22" t="n">
        <v>579762</v>
      </c>
      <c r="I34" s="22" t="n">
        <v>569336</v>
      </c>
      <c r="J34" s="24" t="n">
        <f aca="false">IF(ISERROR(+G34/E34)=TRUE(),0,++G34/E34)</f>
        <v>0.110257538369327</v>
      </c>
      <c r="K34" s="24" t="n">
        <f aca="false">IF(ISERROR(+H34/E34)=TRUE(),0,++H34/E34)</f>
        <v>0.105620882168886</v>
      </c>
      <c r="L34" s="24" t="n">
        <f aca="false">IF(ISERROR(+I34/E34)=TRUE(),0,++I34/E34)</f>
        <v>0.103721476348062</v>
      </c>
      <c r="M34" s="25" t="n">
        <f aca="false">IF(ISERROR(+E34-G34)=TRUE(),0,++E34-G34)</f>
        <v>4883872</v>
      </c>
      <c r="N34" s="25" t="n">
        <f aca="false">IF(ISERROR(+E34-F34)=TRUE(),0,++E34-F34)</f>
        <v>4382870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4621338</v>
      </c>
      <c r="G35" s="22" t="n">
        <v>1267073</v>
      </c>
      <c r="H35" s="22" t="n">
        <v>1031868</v>
      </c>
      <c r="I35" s="22" t="n">
        <v>975420</v>
      </c>
      <c r="J35" s="24" t="n">
        <f aca="false">IF(ISERROR(+G35/E35)=TRUE(),0,++G35/E35)</f>
        <v>0.140923053994777</v>
      </c>
      <c r="K35" s="24" t="n">
        <f aca="false">IF(ISERROR(+H35/E35)=TRUE(),0,++H35/E35)</f>
        <v>0.114763703337916</v>
      </c>
      <c r="L35" s="24" t="n">
        <f aca="false">IF(ISERROR(+I35/E35)=TRUE(),0,++I35/E35)</f>
        <v>0.108485592643506</v>
      </c>
      <c r="M35" s="25" t="n">
        <f aca="false">IF(ISERROR(+E35-G35)=TRUE(),0,++E35-G35)</f>
        <v>7724167</v>
      </c>
      <c r="N35" s="25" t="n">
        <f aca="false">IF(ISERROR(+E35-F35)=TRUE(),0,++E35-F35)</f>
        <v>4369902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2855899</v>
      </c>
      <c r="G36" s="22" t="n">
        <v>658136</v>
      </c>
      <c r="H36" s="22" t="n">
        <v>585357</v>
      </c>
      <c r="I36" s="22" t="n">
        <v>564068</v>
      </c>
      <c r="J36" s="24" t="n">
        <f aca="false">IF(ISERROR(+G36/E36)=TRUE(),0,++G36/E36)</f>
        <v>0.108265497684782</v>
      </c>
      <c r="K36" s="24" t="n">
        <f aca="false">IF(ISERROR(+H36/E36)=TRUE(),0,++H36/E36)</f>
        <v>0.0962931171190615</v>
      </c>
      <c r="L36" s="24" t="n">
        <f aca="false">IF(ISERROR(+I36/E36)=TRUE(),0,++I36/E36)</f>
        <v>0.0927910078586483</v>
      </c>
      <c r="M36" s="25" t="n">
        <f aca="false">IF(ISERROR(+E36-G36)=TRUE(),0,++E36-G36)</f>
        <v>5420772</v>
      </c>
      <c r="N36" s="25" t="n">
        <f aca="false">IF(ISERROR(+E36-F36)=TRUE(),0,++E36-F36)</f>
        <v>3223009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686774</v>
      </c>
      <c r="G37" s="22" t="n">
        <v>571657</v>
      </c>
      <c r="H37" s="22" t="n">
        <v>537390</v>
      </c>
      <c r="I37" s="22" t="n">
        <v>492429</v>
      </c>
      <c r="J37" s="24" t="n">
        <f aca="false">IF(ISERROR(+G37/E37)=TRUE(),0,++G37/E37)</f>
        <v>0.193045125032883</v>
      </c>
      <c r="K37" s="24" t="n">
        <f aca="false">IF(ISERROR(+H37/E37)=TRUE(),0,++H37/E37)</f>
        <v>0.1814733655696</v>
      </c>
      <c r="L37" s="24" t="n">
        <f aca="false">IF(ISERROR(+I37/E37)=TRUE(),0,++I37/E37)</f>
        <v>0.166290306730815</v>
      </c>
      <c r="M37" s="25" t="n">
        <f aca="false">IF(ISERROR(+E37-G37)=TRUE(),0,++E37-G37)</f>
        <v>2389604</v>
      </c>
      <c r="N37" s="25" t="n">
        <f aca="false">IF(ISERROR(+E37-F37)=TRUE(),0,++E37-F37)</f>
        <v>2274487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671612</v>
      </c>
      <c r="G38" s="22" t="n">
        <v>444331</v>
      </c>
      <c r="H38" s="22" t="n">
        <v>436620</v>
      </c>
      <c r="I38" s="22" t="n">
        <v>433967</v>
      </c>
      <c r="J38" s="24" t="n">
        <f aca="false">IF(ISERROR(+G38/E38)=TRUE(),0,++G38/E38)</f>
        <v>0.134348359162521</v>
      </c>
      <c r="K38" s="24" t="n">
        <f aca="false">IF(ISERROR(+H38/E38)=TRUE(),0,++H38/E38)</f>
        <v>0.132016853601346</v>
      </c>
      <c r="L38" s="24" t="n">
        <f aca="false">IF(ISERROR(+I38/E38)=TRUE(),0,++I38/E38)</f>
        <v>0.131214689906132</v>
      </c>
      <c r="M38" s="25" t="n">
        <f aca="false">IF(ISERROR(+E38-G38)=TRUE(),0,++E38-G38)</f>
        <v>2862974</v>
      </c>
      <c r="N38" s="25" t="n">
        <f aca="false">IF(ISERROR(+E38-F38)=TRUE(),0,++E38-F38)</f>
        <v>635693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26" t="n">
        <v>49867</v>
      </c>
      <c r="G39" s="22" t="n">
        <v>49867</v>
      </c>
      <c r="H39" s="22" t="n">
        <v>49867</v>
      </c>
      <c r="I39" s="22" t="n">
        <v>49867</v>
      </c>
      <c r="J39" s="24" t="n">
        <f aca="false">IF(ISERROR(+G39/E39)=TRUE(),0,++G39/E39)</f>
        <v>0.015775713872644</v>
      </c>
      <c r="K39" s="24" t="n">
        <f aca="false">IF(ISERROR(+H39/E39)=TRUE(),0,++H39/E39)</f>
        <v>0.015775713872644</v>
      </c>
      <c r="L39" s="24" t="n">
        <f aca="false">IF(ISERROR(+I39/E39)=TRUE(),0,++I39/E39)</f>
        <v>0.015775713872644</v>
      </c>
      <c r="M39" s="25" t="n">
        <f aca="false">IF(ISERROR(+E39-G39)=TRUE(),0,++E39-G39)</f>
        <v>3111131</v>
      </c>
      <c r="N39" s="25" t="n">
        <f aca="false">IF(ISERROR(+E39-F39)=TRUE(),0,++E39-F39)</f>
        <v>3111131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1955742</v>
      </c>
      <c r="E40" s="23" t="n">
        <v>1955742</v>
      </c>
      <c r="F40" s="26" t="n">
        <v>1361809</v>
      </c>
      <c r="G40" s="22" t="n">
        <v>650210</v>
      </c>
      <c r="H40" s="22" t="n">
        <v>486211</v>
      </c>
      <c r="I40" s="22" t="n">
        <v>425487</v>
      </c>
      <c r="J40" s="24" t="n">
        <f aca="false">IF(ISERROR(+G40/E40)=TRUE(),0,++G40/E40)</f>
        <v>0.332462052765651</v>
      </c>
      <c r="K40" s="24" t="n">
        <f aca="false">IF(ISERROR(+H40/E40)=TRUE(),0,++H40/E40)</f>
        <v>0.248606922589994</v>
      </c>
      <c r="L40" s="24" t="n">
        <f aca="false">IF(ISERROR(+I40/E40)=TRUE(),0,++I40/E40)</f>
        <v>0.217557837383459</v>
      </c>
      <c r="M40" s="25" t="n">
        <f aca="false">IF(ISERROR(+E40-G40)=TRUE(),0,++E40-G40)</f>
        <v>1305532</v>
      </c>
      <c r="N40" s="25" t="n">
        <f aca="false">IF(ISERROR(+E40-F40)=TRUE(),0,++E40-F40)</f>
        <v>593933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778121</v>
      </c>
      <c r="G41" s="22" t="n">
        <v>579236</v>
      </c>
      <c r="H41" s="22" t="n">
        <v>395036</v>
      </c>
      <c r="I41" s="22" t="n">
        <v>395036</v>
      </c>
      <c r="J41" s="24" t="n">
        <f aca="false">IF(ISERROR(+G41/E41)=TRUE(),0,++G41/E41)</f>
        <v>0.204613767827968</v>
      </c>
      <c r="K41" s="24" t="n">
        <f aca="false">IF(ISERROR(+H41/E41)=TRUE(),0,++H41/E41)</f>
        <v>0.13954554687155</v>
      </c>
      <c r="L41" s="24" t="n">
        <f aca="false">IF(ISERROR(+I41/E41)=TRUE(),0,++I41/E41)</f>
        <v>0.13954554687155</v>
      </c>
      <c r="M41" s="25" t="n">
        <f aca="false">IF(ISERROR(+E41-G41)=TRUE(),0,++E41-G41)</f>
        <v>2251639</v>
      </c>
      <c r="N41" s="25" t="n">
        <f aca="false">IF(ISERROR(+E41-F41)=TRUE(),0,++E41-F41)</f>
        <v>1052754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2673057</v>
      </c>
      <c r="G42" s="22" t="n">
        <v>833610</v>
      </c>
      <c r="H42" s="22" t="n">
        <v>832838</v>
      </c>
      <c r="I42" s="22" t="n">
        <v>791655</v>
      </c>
      <c r="J42" s="24" t="n">
        <f aca="false">IF(ISERROR(+G42/E42)=TRUE(),0,++G42/E42)</f>
        <v>0.153942409313847</v>
      </c>
      <c r="K42" s="24" t="n">
        <f aca="false">IF(ISERROR(+H42/E42)=TRUE(),0,++H42/E42)</f>
        <v>0.153799844397411</v>
      </c>
      <c r="L42" s="24" t="n">
        <f aca="false">IF(ISERROR(+I42/E42)=TRUE(),0,++I42/E42)</f>
        <v>0.146194597048204</v>
      </c>
      <c r="M42" s="25" t="n">
        <f aca="false">IF(ISERROR(+E42-G42)=TRUE(),0,++E42-G42)</f>
        <v>4581467</v>
      </c>
      <c r="N42" s="25" t="n">
        <f aca="false">IF(ISERROR(+E42-F42)=TRUE(),0,++E42-F42)</f>
        <v>2742020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1254542</v>
      </c>
      <c r="G43" s="22" t="n">
        <v>283900</v>
      </c>
      <c r="H43" s="22" t="n">
        <v>274500</v>
      </c>
      <c r="I43" s="22" t="n">
        <v>274500</v>
      </c>
      <c r="J43" s="24" t="n">
        <f aca="false">IF(ISERROR(+G43/E43)=TRUE(),0,++G43/E43)</f>
        <v>0.0731362116215218</v>
      </c>
      <c r="K43" s="24" t="n">
        <f aca="false">IF(ISERROR(+H43/E43)=TRUE(),0,++H43/E43)</f>
        <v>0.07071465336424</v>
      </c>
      <c r="L43" s="24" t="n">
        <f aca="false">IF(ISERROR(+I43/E43)=TRUE(),0,++I43/E43)</f>
        <v>0.07071465336424</v>
      </c>
      <c r="M43" s="25" t="n">
        <f aca="false">IF(ISERROR(+E43-G43)=TRUE(),0,++E43-G43)</f>
        <v>3597898</v>
      </c>
      <c r="N43" s="25" t="n">
        <f aca="false">IF(ISERROR(+E43-F43)=TRUE(),0,++E43-F43)</f>
        <v>2627256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5341820</v>
      </c>
      <c r="G44" s="22" t="n">
        <v>2207597</v>
      </c>
      <c r="H44" s="22" t="n">
        <v>1871250</v>
      </c>
      <c r="I44" s="22" t="n">
        <v>1685802</v>
      </c>
      <c r="J44" s="24" t="n">
        <f aca="false">IF(ISERROR(+G44/E44)=TRUE(),0,++G44/E44)</f>
        <v>0.262438503523119</v>
      </c>
      <c r="K44" s="24" t="n">
        <f aca="false">IF(ISERROR(+H44/E44)=TRUE(),0,++H44/E44)</f>
        <v>0.222453667819641</v>
      </c>
      <c r="L44" s="24" t="n">
        <f aca="false">IF(ISERROR(+I44/E44)=TRUE(),0,++I44/E44)</f>
        <v>0.200407662320741</v>
      </c>
      <c r="M44" s="25" t="n">
        <f aca="false">IF(ISERROR(+E44-G44)=TRUE(),0,++E44-G44)</f>
        <v>6204267</v>
      </c>
      <c r="N44" s="25" t="n">
        <f aca="false">IF(ISERROR(+E44-F44)=TRUE(),0,++E44-F44)</f>
        <v>3070044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578605</v>
      </c>
      <c r="F45" s="26" t="n">
        <v>3584808</v>
      </c>
      <c r="G45" s="22" t="n">
        <v>1591511</v>
      </c>
      <c r="H45" s="22" t="n">
        <v>1502479</v>
      </c>
      <c r="I45" s="22" t="n">
        <v>1252501</v>
      </c>
      <c r="J45" s="24" t="n">
        <f aca="false">IF(ISERROR(+G45/E45)=TRUE(),0,++G45/E45)</f>
        <v>0.241922261634495</v>
      </c>
      <c r="K45" s="24" t="n">
        <f aca="false">IF(ISERROR(+H45/E45)=TRUE(),0,++H45/E45)</f>
        <v>0.228388693347602</v>
      </c>
      <c r="L45" s="24" t="n">
        <f aca="false">IF(ISERROR(+I45/E45)=TRUE(),0,++I45/E45)</f>
        <v>0.190390059898717</v>
      </c>
      <c r="M45" s="25" t="n">
        <f aca="false">IF(ISERROR(+E45-G45)=TRUE(),0,++E45-G45)</f>
        <v>4987094</v>
      </c>
      <c r="N45" s="25" t="n">
        <f aca="false">IF(ISERROR(+E45-F45)=TRUE(),0,++E45-F45)</f>
        <v>2993797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1975967</v>
      </c>
      <c r="G46" s="22" t="n">
        <v>500695</v>
      </c>
      <c r="H46" s="22" t="n">
        <v>486875</v>
      </c>
      <c r="I46" s="22" t="n">
        <v>472341</v>
      </c>
      <c r="J46" s="24" t="n">
        <f aca="false">IF(ISERROR(+G46/E46)=TRUE(),0,++G46/E46)</f>
        <v>0.0931126279800011</v>
      </c>
      <c r="K46" s="24" t="n">
        <f aca="false">IF(ISERROR(+H46/E46)=TRUE(),0,++H46/E46)</f>
        <v>0.0905425673269417</v>
      </c>
      <c r="L46" s="24" t="n">
        <f aca="false">IF(ISERROR(+I46/E46)=TRUE(),0,++I46/E46)</f>
        <v>0.0878397264056995</v>
      </c>
      <c r="M46" s="25" t="n">
        <f aca="false">IF(ISERROR(+E46-G46)=TRUE(),0,++E46-G46)</f>
        <v>4876610</v>
      </c>
      <c r="N46" s="25" t="n">
        <f aca="false">IF(ISERROR(+E46-F46)=TRUE(),0,++E46-F46)</f>
        <v>3401338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1664050</v>
      </c>
      <c r="F47" s="26" t="n">
        <v>30885</v>
      </c>
      <c r="G47" s="22" t="n">
        <v>16385</v>
      </c>
      <c r="H47" s="22" t="n">
        <v>13585</v>
      </c>
      <c r="I47" s="22" t="n">
        <v>11085</v>
      </c>
      <c r="J47" s="24" t="n">
        <f aca="false">IF(ISERROR(+G47/E47)=TRUE(),0,++G47/E47)</f>
        <v>0.00984645894053664</v>
      </c>
      <c r="K47" s="24" t="n">
        <f aca="false">IF(ISERROR(+H47/E47)=TRUE(),0,++H47/E47)</f>
        <v>0.008163817192993</v>
      </c>
      <c r="L47" s="24" t="n">
        <f aca="false">IF(ISERROR(+I47/E47)=TRUE(),0,++I47/E47)</f>
        <v>0.00666145848982903</v>
      </c>
      <c r="M47" s="25" t="n">
        <f aca="false">IF(ISERROR(+E47-G47)=TRUE(),0,++E47-G47)</f>
        <v>1647665</v>
      </c>
      <c r="N47" s="25" t="n">
        <f aca="false">IF(ISERROR(+E47-F47)=TRUE(),0,++E47-F47)</f>
        <v>1633165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0898</v>
      </c>
      <c r="G48" s="28" t="n">
        <v>10898</v>
      </c>
      <c r="H48" s="28" t="n">
        <v>10898</v>
      </c>
      <c r="I48" s="28" t="n">
        <v>2742</v>
      </c>
      <c r="J48" s="31" t="n">
        <f aca="false">IF(ISERROR(+G48/E48)=TRUE(),0,++G48/E48)</f>
        <v>0.0774731993061677</v>
      </c>
      <c r="K48" s="31" t="n">
        <f aca="false">IF(ISERROR(+H48/E48)=TRUE(),0,++H48/E48)</f>
        <v>0.0774731993061677</v>
      </c>
      <c r="L48" s="32" t="n">
        <f aca="false">IF(ISERROR(+I48/E48)=TRUE(),0,++I48/E48)</f>
        <v>0.0194927062302727</v>
      </c>
      <c r="M48" s="33" t="n">
        <f aca="false">IF(ISERROR(+E48-G48)=TRUE(),0,++E48-G48)</f>
        <v>129770</v>
      </c>
      <c r="N48" s="33" t="n">
        <f aca="false">IF(ISERROR(+E48-F48)=TRUE(),0,++E48-F48)</f>
        <v>12977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0867193</v>
      </c>
      <c r="E49" s="35" t="n">
        <f aca="false">SUM(E14:E48)</f>
        <v>447748778</v>
      </c>
      <c r="F49" s="35" t="n">
        <f aca="false">SUM(F14:F48)</f>
        <v>171773876</v>
      </c>
      <c r="G49" s="34" t="n">
        <f aca="false">SUM(G14:G48)</f>
        <v>84222715</v>
      </c>
      <c r="H49" s="34" t="n">
        <f aca="false">SUM(H14:H48)</f>
        <v>63771784</v>
      </c>
      <c r="I49" s="34" t="n">
        <f aca="false">SUM(I14:I48)</f>
        <v>54076030</v>
      </c>
      <c r="J49" s="36" t="n">
        <f aca="false">IF(ISERROR(+G49/E49)=TRUE(),0,++G49/E49)</f>
        <v>0.188102612755763</v>
      </c>
      <c r="K49" s="36" t="n">
        <f aca="false">IF(ISERROR(+H49/E49)=TRUE(),0,++H49/E49)</f>
        <v>0.142427600327253</v>
      </c>
      <c r="L49" s="36" t="n">
        <f aca="false">IF(ISERROR(+I49/E49)=TRUE(),0,++I49/E49)</f>
        <v>0.120773149268092</v>
      </c>
      <c r="M49" s="37" t="n">
        <f aca="false">SUM(M14:M48)</f>
        <v>363526063</v>
      </c>
      <c r="N49" s="37" t="n">
        <f aca="false">IF(ISERROR(+E49-F49)=TRUE(),0,++E49-F49)</f>
        <v>275974902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5405471</v>
      </c>
      <c r="G47" s="22" t="n">
        <v>2024030</v>
      </c>
      <c r="H47" s="22" t="n">
        <v>1302330</v>
      </c>
      <c r="I47" s="22" t="n">
        <v>1290339</v>
      </c>
      <c r="J47" s="24" t="n">
        <f aca="false">IF(ISERROR(+G47/E47)=TRUE(),0,++G47/E47)</f>
        <v>0.0986621772791685</v>
      </c>
      <c r="K47" s="24" t="n">
        <f aca="false">IF(ISERROR(+H47/E47)=TRUE(),0,++H47/E47)</f>
        <v>0.0634826130719305</v>
      </c>
      <c r="L47" s="24" t="n">
        <f aca="false">IF(ISERROR(+I47/E47)=TRUE(),0,++I47/E47)</f>
        <v>0.0628981068305436</v>
      </c>
      <c r="M47" s="25" t="n">
        <f aca="false">IF(ISERROR(+E47-G47)=TRUE(),0,++E47-G47)</f>
        <v>18490721</v>
      </c>
      <c r="N47" s="25" t="n">
        <f aca="false">IF(ISERROR(+E47-F47)=TRUE(),0,++E47-F47)</f>
        <v>15109280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5405471</v>
      </c>
      <c r="G49" s="34" t="n">
        <f aca="false">SUM(G14:G48)</f>
        <v>2024030</v>
      </c>
      <c r="H49" s="34" t="n">
        <f aca="false">SUM(H14:H48)</f>
        <v>1302330</v>
      </c>
      <c r="I49" s="34" t="n">
        <f aca="false">SUM(I14:I48)</f>
        <v>1290339</v>
      </c>
      <c r="J49" s="36" t="n">
        <f aca="false">IF(ISERROR(+G49/E49)=TRUE(),0,++G49/E49)</f>
        <v>0.0986621772791685</v>
      </c>
      <c r="K49" s="36" t="n">
        <f aca="false">IF(ISERROR(+H49/E49)=TRUE(),0,++H49/E49)</f>
        <v>0.0634826130719305</v>
      </c>
      <c r="L49" s="36" t="n">
        <f aca="false">IF(ISERROR(+I49/E49)=TRUE(),0,++I49/E49)</f>
        <v>0.0628981068305436</v>
      </c>
      <c r="M49" s="37" t="n">
        <f aca="false">SUM(M14:M48)</f>
        <v>18490721</v>
      </c>
      <c r="N49" s="37" t="n">
        <f aca="false">IF(ISERROR(+E49-F49)=TRUE(),0,++E49-F49)</f>
        <v>1510928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4045805</v>
      </c>
      <c r="E14" s="41" t="n">
        <v>4045805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4045805</v>
      </c>
      <c r="N14" s="20" t="n">
        <f aca="false">IF(ISERROR(+E14-F14)=TRUE(),0,++E14-F14)</f>
        <v>4045805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/>
      <c r="F15" s="26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704666</v>
      </c>
      <c r="E16" s="26" t="n">
        <v>704666</v>
      </c>
      <c r="F16" s="26" t="n">
        <v>182462</v>
      </c>
      <c r="G16" s="22" t="n">
        <v>95512</v>
      </c>
      <c r="H16" s="22" t="n">
        <v>67840</v>
      </c>
      <c r="I16" s="22" t="n">
        <v>0</v>
      </c>
      <c r="J16" s="24" t="n">
        <f aca="false">IF(ISERROR(+G16/E16)=TRUE(),0,++G16/E16)</f>
        <v>0.135542228516772</v>
      </c>
      <c r="K16" s="24" t="n">
        <f aca="false">IF(ISERROR(+H16/E16)=TRUE(),0,++H16/E16)</f>
        <v>0.0962725603335481</v>
      </c>
      <c r="L16" s="24" t="n">
        <f aca="false">IF(ISERROR(+I16/E16)=TRUE(),0,++I16/E16)</f>
        <v>0</v>
      </c>
      <c r="M16" s="25" t="n">
        <f aca="false">IF(ISERROR(+E16-G16)=TRUE(),0,++E16-G16)</f>
        <v>609154</v>
      </c>
      <c r="N16" s="25" t="n">
        <f aca="false">IF(ISERROR(+E16-F16)=TRUE(),0,++E16-F16)</f>
        <v>522204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06189</v>
      </c>
      <c r="E17" s="26" t="n">
        <v>106189</v>
      </c>
      <c r="F17" s="26" t="n">
        <v>415</v>
      </c>
      <c r="G17" s="22" t="n">
        <v>415</v>
      </c>
      <c r="H17" s="22" t="n">
        <v>415</v>
      </c>
      <c r="I17" s="22" t="n">
        <v>0</v>
      </c>
      <c r="J17" s="24" t="n">
        <f aca="false">IF(ISERROR(+G17/E17)=TRUE(),0,++G17/E17)</f>
        <v>0.00390812607708896</v>
      </c>
      <c r="K17" s="24" t="n">
        <f aca="false">IF(ISERROR(+H17/E17)=TRUE(),0,++H17/E17)</f>
        <v>0.00390812607708896</v>
      </c>
      <c r="L17" s="24" t="n">
        <f aca="false">IF(ISERROR(+I17/E17)=TRUE(),0,++I17/E17)</f>
        <v>0</v>
      </c>
      <c r="M17" s="25" t="n">
        <f aca="false">IF(ISERROR(+E17-G17)=TRUE(),0,++E17-G17)</f>
        <v>105774</v>
      </c>
      <c r="N17" s="25" t="n">
        <f aca="false">IF(ISERROR(+E17-F17)=TRUE(),0,++E17-F17)</f>
        <v>105774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/>
      <c r="H18" s="22"/>
      <c r="I18" s="22"/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2335411</v>
      </c>
      <c r="E19" s="26" t="n">
        <v>2335411</v>
      </c>
      <c r="F19" s="26" t="n">
        <v>962482</v>
      </c>
      <c r="G19" s="22" t="n">
        <v>541249</v>
      </c>
      <c r="H19" s="22" t="n">
        <v>86957</v>
      </c>
      <c r="I19" s="22" t="n">
        <v>0</v>
      </c>
      <c r="J19" s="24" t="n">
        <f aca="false">IF(ISERROR(+G19/E19)=TRUE(),0,++G19/E19)</f>
        <v>0.23175749364887</v>
      </c>
      <c r="K19" s="24" t="n">
        <f aca="false">IF(ISERROR(+H19/E19)=TRUE(),0,++H19/E19)</f>
        <v>0.0372341313798728</v>
      </c>
      <c r="L19" s="24" t="n">
        <f aca="false">IF(ISERROR(+I19/E19)=TRUE(),0,++I19/E19)</f>
        <v>0</v>
      </c>
      <c r="M19" s="25" t="n">
        <f aca="false">IF(ISERROR(+E19-G19)=TRUE(),0,++E19-G19)</f>
        <v>1794162</v>
      </c>
      <c r="N19" s="25" t="n">
        <f aca="false">IF(ISERROR(+E19-F19)=TRUE(),0,++E19-F19)</f>
        <v>1372929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1618131</v>
      </c>
      <c r="E20" s="26" t="n">
        <v>1618131</v>
      </c>
      <c r="F20" s="26" t="n">
        <v>382038</v>
      </c>
      <c r="G20" s="22" t="n">
        <v>91942</v>
      </c>
      <c r="H20" s="22" t="n">
        <v>0</v>
      </c>
      <c r="I20" s="22" t="n">
        <v>0</v>
      </c>
      <c r="J20" s="24" t="n">
        <f aca="false">IF(ISERROR(+G20/E20)=TRUE(),0,++G20/E20)</f>
        <v>0.0568198742870633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1526189</v>
      </c>
      <c r="N20" s="25" t="n">
        <f aca="false">IF(ISERROR(+E20-F20)=TRUE(),0,++E20-F20)</f>
        <v>1236093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3216474</v>
      </c>
      <c r="E21" s="26" t="n">
        <v>3216474</v>
      </c>
      <c r="F21" s="26" t="n">
        <v>922273</v>
      </c>
      <c r="G21" s="22" t="n">
        <v>552470</v>
      </c>
      <c r="H21" s="22" t="n">
        <v>312313</v>
      </c>
      <c r="I21" s="22" t="n">
        <v>0</v>
      </c>
      <c r="J21" s="24" t="n">
        <f aca="false">IF(ISERROR(+G21/E21)=TRUE(),0,++G21/E21)</f>
        <v>0.171762619564156</v>
      </c>
      <c r="K21" s="24" t="n">
        <f aca="false">IF(ISERROR(+H21/E21)=TRUE(),0,++H21/E21)</f>
        <v>0.0970979401667789</v>
      </c>
      <c r="L21" s="24" t="n">
        <f aca="false">IF(ISERROR(+I21/E21)=TRUE(),0,++I21/E21)</f>
        <v>0</v>
      </c>
      <c r="M21" s="25" t="n">
        <f aca="false">IF(ISERROR(+E21-G21)=TRUE(),0,++E21-G21)</f>
        <v>2664004</v>
      </c>
      <c r="N21" s="25" t="n">
        <f aca="false">IF(ISERROR(+E21-F21)=TRUE(),0,++E21-F21)</f>
        <v>2294201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4902649</v>
      </c>
      <c r="E22" s="26" t="n">
        <v>4902649</v>
      </c>
      <c r="F22" s="26" t="n">
        <v>312406</v>
      </c>
      <c r="G22" s="22" t="n">
        <v>117971</v>
      </c>
      <c r="H22" s="22" t="n">
        <v>36517</v>
      </c>
      <c r="I22" s="22" t="n">
        <v>32667</v>
      </c>
      <c r="J22" s="24" t="n">
        <f aca="false">IF(ISERROR(+G22/E22)=TRUE(),0,++G22/E22)</f>
        <v>0.0240627056923716</v>
      </c>
      <c r="K22" s="24" t="n">
        <f aca="false">IF(ISERROR(+H22/E22)=TRUE(),0,++H22/E22)</f>
        <v>0.0074484222713068</v>
      </c>
      <c r="L22" s="24" t="n">
        <f aca="false">IF(ISERROR(+I22/E22)=TRUE(),0,++I22/E22)</f>
        <v>0.00666313252284632</v>
      </c>
      <c r="M22" s="25" t="n">
        <f aca="false">IF(ISERROR(+E22-G22)=TRUE(),0,++E22-G22)</f>
        <v>4784678</v>
      </c>
      <c r="N22" s="25" t="n">
        <f aca="false">IF(ISERROR(+E22-F22)=TRUE(),0,++E22-F22)</f>
        <v>4590243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/>
      <c r="F23" s="26"/>
      <c r="G23" s="22"/>
      <c r="H23" s="22"/>
      <c r="I23" s="22"/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5720605</v>
      </c>
      <c r="E24" s="26" t="n">
        <v>5720605</v>
      </c>
      <c r="F24" s="26" t="n">
        <v>647593</v>
      </c>
      <c r="G24" s="22" t="n">
        <v>188409</v>
      </c>
      <c r="H24" s="22" t="n">
        <v>88026</v>
      </c>
      <c r="I24" s="22" t="n">
        <v>29766</v>
      </c>
      <c r="J24" s="24" t="n">
        <f aca="false">IF(ISERROR(+G24/E24)=TRUE(),0,++G24/E24)</f>
        <v>0.0329351528378554</v>
      </c>
      <c r="K24" s="24" t="n">
        <f aca="false">IF(ISERROR(+H24/E24)=TRUE(),0,++H24/E24)</f>
        <v>0.015387533311599</v>
      </c>
      <c r="L24" s="24" t="n">
        <f aca="false">IF(ISERROR(+I24/E24)=TRUE(),0,++I24/E24)</f>
        <v>0.00520329580525137</v>
      </c>
      <c r="M24" s="25" t="n">
        <f aca="false">IF(ISERROR(+E24-G24)=TRUE(),0,++E24-G24)</f>
        <v>5532196</v>
      </c>
      <c r="N24" s="25" t="n">
        <f aca="false">IF(ISERROR(+E24-F24)=TRUE(),0,++E24-F24)</f>
        <v>5073012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3200790</v>
      </c>
      <c r="E25" s="26" t="n">
        <v>3200790</v>
      </c>
      <c r="F25" s="26" t="n">
        <v>459412</v>
      </c>
      <c r="G25" s="22" t="n">
        <v>193721</v>
      </c>
      <c r="H25" s="22" t="n">
        <v>17457</v>
      </c>
      <c r="I25" s="22" t="n">
        <v>0</v>
      </c>
      <c r="J25" s="24" t="n">
        <f aca="false">IF(ISERROR(+G25/E25)=TRUE(),0,++G25/E25)</f>
        <v>0.0605228709162426</v>
      </c>
      <c r="K25" s="24" t="n">
        <f aca="false">IF(ISERROR(+H25/E25)=TRUE(),0,++H25/E25)</f>
        <v>0.00545396605213088</v>
      </c>
      <c r="L25" s="24" t="n">
        <f aca="false">IF(ISERROR(+I25/E25)=TRUE(),0,++I25/E25)</f>
        <v>0</v>
      </c>
      <c r="M25" s="25" t="n">
        <f aca="false">IF(ISERROR(+E25-G25)=TRUE(),0,++E25-G25)</f>
        <v>3007069</v>
      </c>
      <c r="N25" s="25" t="n">
        <f aca="false">IF(ISERROR(+E25-F25)=TRUE(),0,++E25-F25)</f>
        <v>2741378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14300</v>
      </c>
      <c r="G26" s="22" t="n">
        <v>14300</v>
      </c>
      <c r="H26" s="22" t="n">
        <v>3700</v>
      </c>
      <c r="I26" s="22" t="n">
        <v>0</v>
      </c>
      <c r="J26" s="24" t="n">
        <f aca="false">IF(ISERROR(+G26/E26)=TRUE(),0,++G26/E26)</f>
        <v>0.00560832039432375</v>
      </c>
      <c r="K26" s="24" t="n">
        <f aca="false">IF(ISERROR(+H26/E26)=TRUE(),0,++H26/E26)</f>
        <v>0.0014511038782516</v>
      </c>
      <c r="L26" s="24" t="n">
        <f aca="false">IF(ISERROR(+I26/E26)=TRUE(),0,++I26/E26)</f>
        <v>0</v>
      </c>
      <c r="M26" s="25" t="n">
        <f aca="false">IF(ISERROR(+E26-G26)=TRUE(),0,++E26-G26)</f>
        <v>2535483</v>
      </c>
      <c r="N26" s="25" t="n">
        <f aca="false">IF(ISERROR(+E26-F26)=TRUE(),0,++E26-F26)</f>
        <v>2535483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8547475</v>
      </c>
      <c r="E27" s="26" t="n">
        <v>8547475</v>
      </c>
      <c r="F27" s="26" t="n">
        <v>2402170</v>
      </c>
      <c r="G27" s="22" t="n">
        <v>913715</v>
      </c>
      <c r="H27" s="22" t="n">
        <v>462709</v>
      </c>
      <c r="I27" s="22" t="n">
        <v>182579</v>
      </c>
      <c r="J27" s="24" t="n">
        <f aca="false">IF(ISERROR(+G27/E27)=TRUE(),0,++G27/E27)</f>
        <v>0.106898820996844</v>
      </c>
      <c r="K27" s="24" t="n">
        <f aca="false">IF(ISERROR(+H27/E27)=TRUE(),0,++H27/E27)</f>
        <v>0.0541339986370244</v>
      </c>
      <c r="L27" s="24" t="n">
        <f aca="false">IF(ISERROR(+I27/E27)=TRUE(),0,++I27/E27)</f>
        <v>0.0213605772464968</v>
      </c>
      <c r="M27" s="25" t="n">
        <f aca="false">IF(ISERROR(+E27-G27)=TRUE(),0,++E27-G27)</f>
        <v>7633760</v>
      </c>
      <c r="N27" s="25" t="n">
        <f aca="false">IF(ISERROR(+E27-F27)=TRUE(),0,++E27-F27)</f>
        <v>6145305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2311588</v>
      </c>
      <c r="E28" s="26" t="n">
        <v>2311588</v>
      </c>
      <c r="F28" s="26" t="n">
        <v>1002971</v>
      </c>
      <c r="G28" s="22" t="n">
        <v>695234</v>
      </c>
      <c r="H28" s="22" t="n">
        <v>0</v>
      </c>
      <c r="I28" s="22" t="n">
        <v>0</v>
      </c>
      <c r="J28" s="24" t="n">
        <f aca="false">IF(ISERROR(+G28/E28)=TRUE(),0,++G28/E28)</f>
        <v>0.300760343106124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1616354</v>
      </c>
      <c r="N28" s="25" t="n">
        <f aca="false">IF(ISERROR(+E28-F28)=TRUE(),0,++E28-F28)</f>
        <v>1308617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6246877</v>
      </c>
      <c r="E29" s="26" t="n">
        <v>6246877</v>
      </c>
      <c r="F29" s="26" t="n">
        <v>127135</v>
      </c>
      <c r="G29" s="22" t="n">
        <v>79028</v>
      </c>
      <c r="H29" s="22" t="n">
        <v>1472</v>
      </c>
      <c r="I29" s="22" t="n">
        <v>1472</v>
      </c>
      <c r="J29" s="24" t="n">
        <f aca="false">IF(ISERROR(+G29/E29)=TRUE(),0,++G29/E29)</f>
        <v>0.0126508013524198</v>
      </c>
      <c r="K29" s="24" t="n">
        <f aca="false">IF(ISERROR(+H29/E29)=TRUE(),0,++H29/E29)</f>
        <v>0.000235637743467656</v>
      </c>
      <c r="L29" s="24" t="n">
        <f aca="false">IF(ISERROR(+I29/E29)=TRUE(),0,++I29/E29)</f>
        <v>0.000235637743467656</v>
      </c>
      <c r="M29" s="25" t="n">
        <f aca="false">IF(ISERROR(+E29-G29)=TRUE(),0,++E29-G29)</f>
        <v>6167849</v>
      </c>
      <c r="N29" s="25" t="n">
        <f aca="false">IF(ISERROR(+E29-F29)=TRUE(),0,++E29-F29)</f>
        <v>6119742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2919748</v>
      </c>
      <c r="E30" s="26" t="n">
        <v>2919748</v>
      </c>
      <c r="F30" s="26" t="n">
        <v>809381</v>
      </c>
      <c r="G30" s="22" t="n">
        <v>797174</v>
      </c>
      <c r="H30" s="22" t="n">
        <v>47577</v>
      </c>
      <c r="I30" s="22" t="n">
        <v>28777</v>
      </c>
      <c r="J30" s="24" t="n">
        <f aca="false">IF(ISERROR(+G30/E30)=TRUE(),0,++G30/E30)</f>
        <v>0.273028357241789</v>
      </c>
      <c r="K30" s="24" t="n">
        <f aca="false">IF(ISERROR(+H30/E30)=TRUE(),0,++H30/E30)</f>
        <v>0.0162948994228269</v>
      </c>
      <c r="L30" s="24" t="n">
        <f aca="false">IF(ISERROR(+I30/E30)=TRUE(),0,++I30/E30)</f>
        <v>0.00985598757153015</v>
      </c>
      <c r="M30" s="25" t="n">
        <f aca="false">IF(ISERROR(+E30-G30)=TRUE(),0,++E30-G30)</f>
        <v>2122574</v>
      </c>
      <c r="N30" s="25" t="n">
        <f aca="false">IF(ISERROR(+E30-F30)=TRUE(),0,++E30-F30)</f>
        <v>2110367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2002812</v>
      </c>
      <c r="E31" s="26" t="n">
        <v>2002812</v>
      </c>
      <c r="F31" s="26" t="n">
        <v>971463</v>
      </c>
      <c r="G31" s="22" t="n">
        <v>238950</v>
      </c>
      <c r="H31" s="22" t="n">
        <v>43985</v>
      </c>
      <c r="I31" s="22" t="n">
        <v>0</v>
      </c>
      <c r="J31" s="24" t="n">
        <f aca="false">IF(ISERROR(+G31/E31)=TRUE(),0,++G31/E31)</f>
        <v>0.119307254000875</v>
      </c>
      <c r="K31" s="24" t="n">
        <f aca="false">IF(ISERROR(+H31/E31)=TRUE(),0,++H31/E31)</f>
        <v>0.0219616219595249</v>
      </c>
      <c r="L31" s="24" t="n">
        <f aca="false">IF(ISERROR(+I31/E31)=TRUE(),0,++I31/E31)</f>
        <v>0</v>
      </c>
      <c r="M31" s="25" t="n">
        <f aca="false">IF(ISERROR(+E31-G31)=TRUE(),0,++E31-G31)</f>
        <v>1763862</v>
      </c>
      <c r="N31" s="25" t="n">
        <f aca="false">IF(ISERROR(+E31-F31)=TRUE(),0,++E31-F31)</f>
        <v>1031349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616229</v>
      </c>
      <c r="E32" s="26" t="n">
        <v>616229</v>
      </c>
      <c r="F32" s="26" t="n">
        <v>205679</v>
      </c>
      <c r="G32" s="22" t="n">
        <v>203750</v>
      </c>
      <c r="H32" s="22" t="n">
        <v>203750</v>
      </c>
      <c r="I32" s="22" t="n">
        <v>194309</v>
      </c>
      <c r="J32" s="24" t="n">
        <f aca="false">IF(ISERROR(+G32/E32)=TRUE(),0,++G32/E32)</f>
        <v>0.330640070493274</v>
      </c>
      <c r="K32" s="24" t="n">
        <f aca="false">IF(ISERROR(+H32/E32)=TRUE(),0,++H32/E32)</f>
        <v>0.330640070493274</v>
      </c>
      <c r="L32" s="24" t="n">
        <f aca="false">IF(ISERROR(+I32/E32)=TRUE(),0,++I32/E32)</f>
        <v>0.315319467275964</v>
      </c>
      <c r="M32" s="25" t="n">
        <f aca="false">IF(ISERROR(+E32-G32)=TRUE(),0,++E32-G32)</f>
        <v>412479</v>
      </c>
      <c r="N32" s="25" t="n">
        <f aca="false">IF(ISERROR(+E32-F32)=TRUE(),0,++E32-F32)</f>
        <v>41055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762675</v>
      </c>
      <c r="E33" s="26" t="n">
        <v>762675</v>
      </c>
      <c r="F33" s="26" t="n">
        <v>346893</v>
      </c>
      <c r="G33" s="22" t="n">
        <v>65431</v>
      </c>
      <c r="H33" s="22" t="n">
        <v>34938</v>
      </c>
      <c r="I33" s="22" t="n">
        <v>0</v>
      </c>
      <c r="J33" s="24" t="n">
        <f aca="false">IF(ISERROR(+G33/E33)=TRUE(),0,++G33/E33)</f>
        <v>0.0857914576982332</v>
      </c>
      <c r="K33" s="24" t="n">
        <f aca="false">IF(ISERROR(+H33/E33)=TRUE(),0,++H33/E33)</f>
        <v>0.0458098141410168</v>
      </c>
      <c r="L33" s="24" t="n">
        <f aca="false">IF(ISERROR(+I33/E33)=TRUE(),0,++I33/E33)</f>
        <v>0</v>
      </c>
      <c r="M33" s="25" t="n">
        <f aca="false">IF(ISERROR(+E33-G33)=TRUE(),0,++E33-G33)</f>
        <v>697244</v>
      </c>
      <c r="N33" s="25" t="n">
        <f aca="false">IF(ISERROR(+E33-F33)=TRUE(),0,++E33-F33)</f>
        <v>415782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/>
      <c r="F34" s="26"/>
      <c r="G34" s="22"/>
      <c r="H34" s="22"/>
      <c r="I34" s="22"/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1713991</v>
      </c>
      <c r="E35" s="26" t="n">
        <v>1479449</v>
      </c>
      <c r="F35" s="26" t="n">
        <v>756997</v>
      </c>
      <c r="G35" s="22" t="n">
        <v>304233</v>
      </c>
      <c r="H35" s="22" t="n">
        <v>167699</v>
      </c>
      <c r="I35" s="22" t="n">
        <v>28997</v>
      </c>
      <c r="J35" s="24" t="n">
        <f aca="false">IF(ISERROR(+G35/E35)=TRUE(),0,++G35/E35)</f>
        <v>0.205639396829495</v>
      </c>
      <c r="K35" s="24" t="n">
        <f aca="false">IF(ISERROR(+H35/E35)=TRUE(),0,++H35/E35)</f>
        <v>0.113352335903434</v>
      </c>
      <c r="L35" s="24" t="n">
        <f aca="false">IF(ISERROR(+I35/E35)=TRUE(),0,++I35/E35)</f>
        <v>0.0195998645441648</v>
      </c>
      <c r="M35" s="25" t="n">
        <f aca="false">IF(ISERROR(+E35-G35)=TRUE(),0,++E35-G35)</f>
        <v>1175216</v>
      </c>
      <c r="N35" s="25" t="n">
        <f aca="false">IF(ISERROR(+E35-F35)=TRUE(),0,++E35-F35)</f>
        <v>722452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889198</v>
      </c>
      <c r="E36" s="26" t="n">
        <v>889198</v>
      </c>
      <c r="F36" s="26" t="n">
        <v>75547</v>
      </c>
      <c r="G36" s="22" t="n">
        <v>31943</v>
      </c>
      <c r="H36" s="22" t="n">
        <v>13050</v>
      </c>
      <c r="I36" s="22" t="n">
        <v>0</v>
      </c>
      <c r="J36" s="24" t="n">
        <f aca="false">IF(ISERROR(+G36/E36)=TRUE(),0,++G36/E36)</f>
        <v>0.0359233826436857</v>
      </c>
      <c r="K36" s="24" t="n">
        <f aca="false">IF(ISERROR(+H36/E36)=TRUE(),0,++H36/E36)</f>
        <v>0.0146761463700998</v>
      </c>
      <c r="L36" s="24" t="n">
        <f aca="false">IF(ISERROR(+I36/E36)=TRUE(),0,++I36/E36)</f>
        <v>0</v>
      </c>
      <c r="M36" s="25" t="n">
        <f aca="false">IF(ISERROR(+E36-G36)=TRUE(),0,++E36-G36)</f>
        <v>857255</v>
      </c>
      <c r="N36" s="25" t="n">
        <f aca="false">IF(ISERROR(+E36-F36)=TRUE(),0,++E36-F36)</f>
        <v>813651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821247</v>
      </c>
      <c r="E37" s="26" t="n">
        <v>821247</v>
      </c>
      <c r="F37" s="26" t="n">
        <v>316187</v>
      </c>
      <c r="G37" s="22" t="n">
        <v>188446</v>
      </c>
      <c r="H37" s="22" t="n">
        <v>152354</v>
      </c>
      <c r="I37" s="22" t="n">
        <v>13812</v>
      </c>
      <c r="J37" s="24" t="n">
        <f aca="false">IF(ISERROR(+G37/E37)=TRUE(),0,++G37/E37)</f>
        <v>0.229463243092517</v>
      </c>
      <c r="K37" s="24" t="n">
        <f aca="false">IF(ISERROR(+H37/E37)=TRUE(),0,++H37/E37)</f>
        <v>0.185515441761127</v>
      </c>
      <c r="L37" s="24" t="n">
        <f aca="false">IF(ISERROR(+I37/E37)=TRUE(),0,++I37/E37)</f>
        <v>0.016818326276991</v>
      </c>
      <c r="M37" s="25" t="n">
        <f aca="false">IF(ISERROR(+E37-G37)=TRUE(),0,++E37-G37)</f>
        <v>632801</v>
      </c>
      <c r="N37" s="25" t="n">
        <f aca="false">IF(ISERROR(+E37-F37)=TRUE(),0,++E37-F37)</f>
        <v>50506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804821</v>
      </c>
      <c r="E38" s="26" t="n">
        <v>804821</v>
      </c>
      <c r="F38" s="26" t="n">
        <v>141382</v>
      </c>
      <c r="G38" s="22" t="n">
        <v>100571</v>
      </c>
      <c r="H38" s="22" t="n">
        <v>19702</v>
      </c>
      <c r="I38" s="22" t="n">
        <v>0</v>
      </c>
      <c r="J38" s="24" t="n">
        <f aca="false">IF(ISERROR(+G38/E38)=TRUE(),0,++G38/E38)</f>
        <v>0.12496070554819</v>
      </c>
      <c r="K38" s="24" t="n">
        <f aca="false">IF(ISERROR(+H38/E38)=TRUE(),0,++H38/E38)</f>
        <v>0.0244799775353774</v>
      </c>
      <c r="L38" s="24" t="n">
        <f aca="false">IF(ISERROR(+I38/E38)=TRUE(),0,++I38/E38)</f>
        <v>0</v>
      </c>
      <c r="M38" s="25" t="n">
        <f aca="false">IF(ISERROR(+E38-G38)=TRUE(),0,++E38-G38)</f>
        <v>704250</v>
      </c>
      <c r="N38" s="25" t="n">
        <f aca="false">IF(ISERROR(+E38-F38)=TRUE(),0,++E38-F38)</f>
        <v>663439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1789548</v>
      </c>
      <c r="E39" s="26" t="n">
        <v>1789548</v>
      </c>
      <c r="F39" s="26" t="n">
        <v>59663</v>
      </c>
      <c r="G39" s="22" t="n">
        <v>46314</v>
      </c>
      <c r="H39" s="22" t="n">
        <v>46314</v>
      </c>
      <c r="I39" s="22" t="n">
        <v>33421</v>
      </c>
      <c r="J39" s="24" t="n">
        <f aca="false">IF(ISERROR(+G39/E39)=TRUE(),0,++G39/E39)</f>
        <v>0.0258802781484487</v>
      </c>
      <c r="K39" s="24" t="n">
        <f aca="false">IF(ISERROR(+H39/E39)=TRUE(),0,++H39/E39)</f>
        <v>0.0258802781484487</v>
      </c>
      <c r="L39" s="24" t="n">
        <f aca="false">IF(ISERROR(+I39/E39)=TRUE(),0,++I39/E39)</f>
        <v>0.0186756655870644</v>
      </c>
      <c r="M39" s="25" t="n">
        <f aca="false">IF(ISERROR(+E39-G39)=TRUE(),0,++E39-G39)</f>
        <v>1743234</v>
      </c>
      <c r="N39" s="25" t="n">
        <f aca="false">IF(ISERROR(+E39-F39)=TRUE(),0,++E39-F39)</f>
        <v>1729885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2248393</v>
      </c>
      <c r="E40" s="26" t="n">
        <v>2248393</v>
      </c>
      <c r="F40" s="26" t="n">
        <v>248000</v>
      </c>
      <c r="G40" s="22" t="n">
        <v>65287</v>
      </c>
      <c r="H40" s="22" t="n">
        <v>65287</v>
      </c>
      <c r="I40" s="22" t="n">
        <v>65287</v>
      </c>
      <c r="J40" s="24" t="n">
        <f aca="false">IF(ISERROR(+G40/E40)=TRUE(),0,++G40/E40)</f>
        <v>0.0290371834461324</v>
      </c>
      <c r="K40" s="24" t="n">
        <f aca="false">IF(ISERROR(+H40/E40)=TRUE(),0,++H40/E40)</f>
        <v>0.0290371834461324</v>
      </c>
      <c r="L40" s="24" t="n">
        <f aca="false">IF(ISERROR(+I40/E40)=TRUE(),0,++I40/E40)</f>
        <v>0.0290371834461324</v>
      </c>
      <c r="M40" s="25" t="n">
        <f aca="false">IF(ISERROR(+E40-G40)=TRUE(),0,++E40-G40)</f>
        <v>2183106</v>
      </c>
      <c r="N40" s="25" t="n">
        <f aca="false">IF(ISERROR(+E40-F40)=TRUE(),0,++E40-F40)</f>
        <v>2000393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698751</v>
      </c>
      <c r="E41" s="26" t="n">
        <v>698751</v>
      </c>
      <c r="F41" s="26" t="n">
        <v>199595</v>
      </c>
      <c r="G41" s="22" t="n">
        <v>199595</v>
      </c>
      <c r="H41" s="22" t="n">
        <v>199595</v>
      </c>
      <c r="I41" s="22" t="n">
        <v>112728</v>
      </c>
      <c r="J41" s="24" t="n">
        <f aca="false">IF(ISERROR(+G41/E41)=TRUE(),0,++G41/E41)</f>
        <v>0.285645387269571</v>
      </c>
      <c r="K41" s="24" t="n">
        <f aca="false">IF(ISERROR(+H41/E41)=TRUE(),0,++H41/E41)</f>
        <v>0.285645387269571</v>
      </c>
      <c r="L41" s="24" t="n">
        <f aca="false">IF(ISERROR(+I41/E41)=TRUE(),0,++I41/E41)</f>
        <v>0.16132785498697</v>
      </c>
      <c r="M41" s="25" t="n">
        <f aca="false">IF(ISERROR(+E41-G41)=TRUE(),0,++E41-G41)</f>
        <v>499156</v>
      </c>
      <c r="N41" s="25" t="n">
        <f aca="false">IF(ISERROR(+E41-F41)=TRUE(),0,++E41-F41)</f>
        <v>499156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966354</v>
      </c>
      <c r="E42" s="26" t="n">
        <v>966354</v>
      </c>
      <c r="F42" s="26" t="n">
        <v>57730</v>
      </c>
      <c r="G42" s="22" t="n">
        <v>50817</v>
      </c>
      <c r="H42" s="22" t="n">
        <v>48792</v>
      </c>
      <c r="I42" s="22" t="n">
        <v>22473</v>
      </c>
      <c r="J42" s="24" t="n">
        <f aca="false">IF(ISERROR(+G42/E42)=TRUE(),0,++G42/E42)</f>
        <v>0.0525863192991388</v>
      </c>
      <c r="K42" s="24" t="n">
        <f aca="false">IF(ISERROR(+H42/E42)=TRUE(),0,++H42/E42)</f>
        <v>0.0504908139253317</v>
      </c>
      <c r="L42" s="24" t="n">
        <f aca="false">IF(ISERROR(+I42/E42)=TRUE(),0,++I42/E42)</f>
        <v>0.0232554529706505</v>
      </c>
      <c r="M42" s="25" t="n">
        <f aca="false">IF(ISERROR(+E42-G42)=TRUE(),0,++E42-G42)</f>
        <v>915537</v>
      </c>
      <c r="N42" s="25" t="n">
        <f aca="false">IF(ISERROR(+E42-F42)=TRUE(),0,++E42-F42)</f>
        <v>908624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151949</v>
      </c>
      <c r="E43" s="26" t="n">
        <v>1151949</v>
      </c>
      <c r="F43" s="26" t="n">
        <v>47289</v>
      </c>
      <c r="G43" s="22" t="n">
        <v>37599</v>
      </c>
      <c r="H43" s="22" t="n">
        <v>33926</v>
      </c>
      <c r="I43" s="22" t="n">
        <v>33926</v>
      </c>
      <c r="J43" s="24" t="n">
        <f aca="false">IF(ISERROR(+G43/E43)=TRUE(),0,++G43/E43)</f>
        <v>0.0326394658096843</v>
      </c>
      <c r="K43" s="24" t="n">
        <f aca="false">IF(ISERROR(+H43/E43)=TRUE(),0,++H43/E43)</f>
        <v>0.0294509565961688</v>
      </c>
      <c r="L43" s="24" t="n">
        <f aca="false">IF(ISERROR(+I43/E43)=TRUE(),0,++I43/E43)</f>
        <v>0.0294509565961688</v>
      </c>
      <c r="M43" s="25" t="n">
        <f aca="false">IF(ISERROR(+E43-G43)=TRUE(),0,++E43-G43)</f>
        <v>1114350</v>
      </c>
      <c r="N43" s="25" t="n">
        <f aca="false">IF(ISERROR(+E43-F43)=TRUE(),0,++E43-F43)</f>
        <v>110466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652042</v>
      </c>
      <c r="E44" s="26" t="n">
        <v>652042</v>
      </c>
      <c r="F44" s="26" t="n">
        <v>37324</v>
      </c>
      <c r="G44" s="22" t="n">
        <v>37324</v>
      </c>
      <c r="H44" s="22" t="n">
        <v>12548</v>
      </c>
      <c r="I44" s="22" t="n">
        <v>0</v>
      </c>
      <c r="J44" s="24" t="n">
        <f aca="false">IF(ISERROR(+G44/E44)=TRUE(),0,++G44/E44)</f>
        <v>0.0572417114234973</v>
      </c>
      <c r="K44" s="24" t="n">
        <f aca="false">IF(ISERROR(+H44/E44)=TRUE(),0,++H44/E44)</f>
        <v>0.0192441591185844</v>
      </c>
      <c r="L44" s="24" t="n">
        <f aca="false">IF(ISERROR(+I44/E44)=TRUE(),0,++I44/E44)</f>
        <v>0</v>
      </c>
      <c r="M44" s="25" t="n">
        <f aca="false">IF(ISERROR(+E44-G44)=TRUE(),0,++E44-G44)</f>
        <v>614718</v>
      </c>
      <c r="N44" s="25" t="n">
        <f aca="false">IF(ISERROR(+E44-F44)=TRUE(),0,++E44-F44)</f>
        <v>614718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921026</v>
      </c>
      <c r="E45" s="26" t="n">
        <v>921026</v>
      </c>
      <c r="F45" s="26" t="n">
        <v>106645</v>
      </c>
      <c r="G45" s="22" t="n">
        <v>12963</v>
      </c>
      <c r="H45" s="22" t="n">
        <v>0</v>
      </c>
      <c r="I45" s="22" t="n">
        <v>0</v>
      </c>
      <c r="J45" s="24" t="n">
        <f aca="false">IF(ISERROR(+G45/E45)=TRUE(),0,++G45/E45)</f>
        <v>0.0140745212404427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908063</v>
      </c>
      <c r="N45" s="25" t="n">
        <f aca="false">IF(ISERROR(+E45-F45)=TRUE(),0,++E45-F45)</f>
        <v>814381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145413</v>
      </c>
      <c r="E46" s="26" t="n">
        <v>1145413</v>
      </c>
      <c r="F46" s="26" t="n">
        <v>353000</v>
      </c>
      <c r="G46" s="22" t="n">
        <v>900</v>
      </c>
      <c r="H46" s="22" t="n">
        <v>0</v>
      </c>
      <c r="I46" s="22" t="n">
        <v>0</v>
      </c>
      <c r="J46" s="24" t="n">
        <f aca="false">IF(ISERROR(+G46/E46)=TRUE(),0,++G46/E46)</f>
        <v>0.000785742784480358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1144513</v>
      </c>
      <c r="N46" s="25" t="n">
        <f aca="false">IF(ISERROR(+E46-F46)=TRUE(),0,++E46-F46)</f>
        <v>792413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0429118</v>
      </c>
      <c r="E47" s="26" t="n">
        <v>10429118</v>
      </c>
      <c r="F47" s="26" t="n">
        <v>7152050</v>
      </c>
      <c r="G47" s="22" t="n">
        <v>4965106</v>
      </c>
      <c r="H47" s="22" t="n">
        <v>2409901</v>
      </c>
      <c r="I47" s="22" t="n">
        <v>1733058</v>
      </c>
      <c r="J47" s="24" t="n">
        <f aca="false">IF(ISERROR(+G47/E47)=TRUE(),0,++G47/E47)</f>
        <v>0.4760811029274</v>
      </c>
      <c r="K47" s="24" t="n">
        <f aca="false">IF(ISERROR(+H47/E47)=TRUE(),0,++H47/E47)</f>
        <v>0.231074286435344</v>
      </c>
      <c r="L47" s="24" t="n">
        <f aca="false">IF(ISERROR(+I47/E47)=TRUE(),0,++I47/E47)</f>
        <v>0.166174934447956</v>
      </c>
      <c r="M47" s="25" t="n">
        <f aca="false">IF(ISERROR(+E47-G47)=TRUE(),0,++E47-G47)</f>
        <v>5464012</v>
      </c>
      <c r="N47" s="25" t="n">
        <f aca="false">IF(ISERROR(+E47-F47)=TRUE(),0,++E47-F47)</f>
        <v>3277068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/>
      <c r="F48" s="30"/>
      <c r="G48" s="28"/>
      <c r="H48" s="28"/>
      <c r="I48" s="28"/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76039827</v>
      </c>
      <c r="E49" s="35" t="n">
        <f aca="false">SUM(E14:E48)</f>
        <v>75805285</v>
      </c>
      <c r="F49" s="35" t="n">
        <f aca="false">SUM(F14:F48)</f>
        <v>19300482</v>
      </c>
      <c r="G49" s="34" t="n">
        <f aca="false">SUM(G14:G48)</f>
        <v>10830369</v>
      </c>
      <c r="H49" s="34" t="n">
        <f aca="false">SUM(H14:H48)</f>
        <v>4576824</v>
      </c>
      <c r="I49" s="34" t="n">
        <f aca="false">SUM(I14:I48)</f>
        <v>2513272</v>
      </c>
      <c r="J49" s="36" t="n">
        <f aca="false">IF(ISERROR(+G49/E49)=TRUE(),0,++G49/E49)</f>
        <v>0.142870896138706</v>
      </c>
      <c r="K49" s="36" t="n">
        <f aca="false">IF(ISERROR(+H49/E49)=TRUE(),0,++H49/E49)</f>
        <v>0.0603760542553201</v>
      </c>
      <c r="L49" s="36" t="n">
        <f aca="false">IF(ISERROR(+I49/E49)=TRUE(),0,++I49/E49)</f>
        <v>0.0331543110747489</v>
      </c>
      <c r="M49" s="37" t="n">
        <f aca="false">SUM(M14:M48)</f>
        <v>64974916</v>
      </c>
      <c r="N49" s="37" t="n">
        <f aca="false">IF(ISERROR(+E49-F49)=TRUE(),0,++E49-F49)</f>
        <v>5650480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1-04-14T22:11:36Z</cp:lastPrinted>
  <dcterms:modified xsi:type="dcterms:W3CDTF">2012-04-18T17:30:13Z</dcterms:modified>
  <cp:revision>0</cp:revision>
  <dc:subject/>
  <dc:title/>
</cp:coreProperties>
</file>