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2
AL MES: MAY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MAYO
(3)</t>
  </si>
  <si>
    <t xml:space="preserve">DEVENGADO
ENE-MAYO
(4)</t>
  </si>
  <si>
    <t xml:space="preserve">GIRO
ENE-MAYO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y Base de Datos  MEF al 11 de Junio del 2012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1175319686</v>
      </c>
      <c r="E14" s="18" t="n">
        <v>757393176</v>
      </c>
      <c r="F14" s="18" t="n">
        <v>345389721</v>
      </c>
      <c r="G14" s="17" t="n">
        <v>220380345</v>
      </c>
      <c r="H14" s="17" t="n">
        <v>163348855.63</v>
      </c>
      <c r="I14" s="17" t="n">
        <v>156132990.17</v>
      </c>
      <c r="J14" s="19" t="n">
        <f aca="false">IF(ISERROR(+G14/E14)=TRUE(),0,++G14/E14)</f>
        <v>0.290972181930512</v>
      </c>
      <c r="K14" s="19" t="n">
        <f aca="false">IF(ISERROR(+H14/E14)=TRUE(),0,++H14/E14)</f>
        <v>0.215672468152789</v>
      </c>
      <c r="L14" s="19" t="n">
        <f aca="false">IF(ISERROR(+I14/E14)=TRUE(),0,++I14/E14)</f>
        <v>0.206145229607931</v>
      </c>
      <c r="M14" s="20" t="n">
        <f aca="false">IF(ISERROR(+E14-G14)=TRUE(),0,++E14-G14)</f>
        <v>537012831</v>
      </c>
      <c r="N14" s="20" t="n">
        <f aca="false">IF(ISERROR(+E14-F14)=TRUE(),0,++E14-F14)</f>
        <v>412003455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25023757</v>
      </c>
      <c r="E15" s="23" t="n">
        <v>25023757</v>
      </c>
      <c r="F15" s="23" t="n">
        <v>20257785</v>
      </c>
      <c r="G15" s="22" t="n">
        <v>8830203</v>
      </c>
      <c r="H15" s="22" t="n">
        <v>8640714.4</v>
      </c>
      <c r="I15" s="22" t="n">
        <v>8570296.86</v>
      </c>
      <c r="J15" s="24" t="n">
        <f aca="false">IF(ISERROR(+G15/E15)=TRUE(),0,++G15/E15)</f>
        <v>0.352872792043177</v>
      </c>
      <c r="K15" s="24" t="n">
        <f aca="false">IF(ISERROR(+H15/E15)=TRUE(),0,++H15/E15)</f>
        <v>0.345300443894176</v>
      </c>
      <c r="L15" s="24" t="n">
        <f aca="false">IF(ISERROR(+I15/E15)=TRUE(),0,++I15/E15)</f>
        <v>0.342486416408216</v>
      </c>
      <c r="M15" s="25" t="n">
        <f aca="false">IF(ISERROR(+E15-G15)=TRUE(),0,++E15-G15)</f>
        <v>16193554</v>
      </c>
      <c r="N15" s="25" t="n">
        <f aca="false">IF(ISERROR(+E15-F15)=TRUE(),0,++E15-F15)</f>
        <v>4765972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35808876</v>
      </c>
      <c r="E16" s="23" t="n">
        <v>35808876</v>
      </c>
      <c r="F16" s="23" t="n">
        <v>22918011</v>
      </c>
      <c r="G16" s="22" t="n">
        <v>9771277</v>
      </c>
      <c r="H16" s="22" t="n">
        <v>9492103.24</v>
      </c>
      <c r="I16" s="22" t="n">
        <v>9487112.48</v>
      </c>
      <c r="J16" s="24" t="n">
        <f aca="false">IF(ISERROR(+G16/E16)=TRUE(),0,++G16/E16)</f>
        <v>0.27287304410225</v>
      </c>
      <c r="K16" s="24" t="n">
        <f aca="false">IF(ISERROR(+H16/E16)=TRUE(),0,++H16/E16)</f>
        <v>0.26507682732069</v>
      </c>
      <c r="L16" s="24" t="n">
        <f aca="false">IF(ISERROR(+I16/E16)=TRUE(),0,++I16/E16)</f>
        <v>0.264937455171729</v>
      </c>
      <c r="M16" s="25" t="n">
        <f aca="false">IF(ISERROR(+E16-G16)=TRUE(),0,++E16-G16)</f>
        <v>26037599</v>
      </c>
      <c r="N16" s="25" t="n">
        <f aca="false">IF(ISERROR(+E16-F16)=TRUE(),0,++E16-F16)</f>
        <v>12890865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19483547</v>
      </c>
      <c r="E17" s="23" t="n">
        <v>19483547</v>
      </c>
      <c r="F17" s="23" t="n">
        <v>11326186</v>
      </c>
      <c r="G17" s="22" t="n">
        <v>5357825</v>
      </c>
      <c r="H17" s="22" t="n">
        <v>4867301.55</v>
      </c>
      <c r="I17" s="22" t="n">
        <v>4721117.92</v>
      </c>
      <c r="J17" s="24" t="n">
        <f aca="false">IF(ISERROR(+G17/E17)=TRUE(),0,++G17/E17)</f>
        <v>0.274992279383215</v>
      </c>
      <c r="K17" s="24" t="n">
        <f aca="false">IF(ISERROR(+H17/E17)=TRUE(),0,++H17/E17)</f>
        <v>0.249815988331078</v>
      </c>
      <c r="L17" s="24" t="n">
        <f aca="false">IF(ISERROR(+I17/E17)=TRUE(),0,++I17/E17)</f>
        <v>0.242313061374297</v>
      </c>
      <c r="M17" s="25" t="n">
        <f aca="false">IF(ISERROR(+E17-G17)=TRUE(),0,++E17-G17)</f>
        <v>14125722</v>
      </c>
      <c r="N17" s="25" t="n">
        <f aca="false">IF(ISERROR(+E17-F17)=TRUE(),0,++E17-F17)</f>
        <v>8157361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95119308</v>
      </c>
      <c r="E18" s="23" t="n">
        <v>95119308</v>
      </c>
      <c r="F18" s="23" t="n">
        <v>20746207</v>
      </c>
      <c r="G18" s="22" t="n">
        <v>10814111</v>
      </c>
      <c r="H18" s="22" t="n">
        <v>10813970.05</v>
      </c>
      <c r="I18" s="22" t="n">
        <v>10405723.99</v>
      </c>
      <c r="J18" s="24" t="n">
        <f aca="false">IF(ISERROR(+G18/E18)=TRUE(),0,++G18/E18)</f>
        <v>0.113689967130543</v>
      </c>
      <c r="K18" s="24" t="n">
        <f aca="false">IF(ISERROR(+H18/E18)=TRUE(),0,++H18/E18)</f>
        <v>0.113688485307315</v>
      </c>
      <c r="L18" s="24" t="n">
        <f aca="false">IF(ISERROR(+I18/E18)=TRUE(),0,++I18/E18)</f>
        <v>0.109396548490449</v>
      </c>
      <c r="M18" s="25" t="n">
        <f aca="false">IF(ISERROR(+E18-G18)=TRUE(),0,++E18-G18)</f>
        <v>84305197</v>
      </c>
      <c r="N18" s="25" t="n">
        <f aca="false">IF(ISERROR(+E18-F18)=TRUE(),0,++E18-F18)</f>
        <v>74373101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17564004</v>
      </c>
      <c r="E19" s="23" t="n">
        <v>117564004</v>
      </c>
      <c r="F19" s="23" t="n">
        <v>96309735</v>
      </c>
      <c r="G19" s="22" t="n">
        <v>50131493</v>
      </c>
      <c r="H19" s="22" t="n">
        <v>48067683.79</v>
      </c>
      <c r="I19" s="22" t="n">
        <v>46795634.66</v>
      </c>
      <c r="J19" s="24" t="n">
        <f aca="false">IF(ISERROR(+G19/E19)=TRUE(),0,++G19/E19)</f>
        <v>0.426418727623465</v>
      </c>
      <c r="K19" s="24" t="n">
        <f aca="false">IF(ISERROR(+H19/E19)=TRUE(),0,++H19/E19)</f>
        <v>0.40886395626675</v>
      </c>
      <c r="L19" s="24" t="n">
        <f aca="false">IF(ISERROR(+I19/E19)=TRUE(),0,++I19/E19)</f>
        <v>0.398043900069957</v>
      </c>
      <c r="M19" s="25" t="n">
        <f aca="false">IF(ISERROR(+E19-G19)=TRUE(),0,++E19-G19)</f>
        <v>67432511</v>
      </c>
      <c r="N19" s="25" t="n">
        <f aca="false">IF(ISERROR(+E19-F19)=TRUE(),0,++E19-F19)</f>
        <v>21254269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77280458</v>
      </c>
      <c r="E20" s="23" t="n">
        <v>77280458</v>
      </c>
      <c r="F20" s="23" t="n">
        <v>68913930</v>
      </c>
      <c r="G20" s="22" t="n">
        <v>32924476</v>
      </c>
      <c r="H20" s="22" t="n">
        <v>32174791.97</v>
      </c>
      <c r="I20" s="22" t="n">
        <v>32059299.95</v>
      </c>
      <c r="J20" s="24" t="n">
        <f aca="false">IF(ISERROR(+G20/E20)=TRUE(),0,++G20/E20)</f>
        <v>0.426038831188086</v>
      </c>
      <c r="K20" s="24" t="n">
        <f aca="false">IF(ISERROR(+H20/E20)=TRUE(),0,++H20/E20)</f>
        <v>0.41633800837464</v>
      </c>
      <c r="L20" s="24" t="n">
        <f aca="false">IF(ISERROR(+I20/E20)=TRUE(),0,++I20/E20)</f>
        <v>0.414843555274996</v>
      </c>
      <c r="M20" s="25" t="n">
        <f aca="false">IF(ISERROR(+E20-G20)=TRUE(),0,++E20-G20)</f>
        <v>44355982</v>
      </c>
      <c r="N20" s="25" t="n">
        <f aca="false">IF(ISERROR(+E20-F20)=TRUE(),0,++E20-F20)</f>
        <v>8366528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83532340</v>
      </c>
      <c r="E21" s="23" t="n">
        <v>83532340</v>
      </c>
      <c r="F21" s="23" t="n">
        <v>70326674</v>
      </c>
      <c r="G21" s="22" t="n">
        <v>35829144</v>
      </c>
      <c r="H21" s="22" t="n">
        <v>33621250.9399999</v>
      </c>
      <c r="I21" s="22" t="n">
        <v>33003619.21</v>
      </c>
      <c r="J21" s="24" t="n">
        <f aca="false">IF(ISERROR(+G21/E21)=TRUE(),0,++G21/E21)</f>
        <v>0.428925419783523</v>
      </c>
      <c r="K21" s="24" t="n">
        <f aca="false">IF(ISERROR(+H21/E21)=TRUE(),0,++H21/E21)</f>
        <v>0.402493823829189</v>
      </c>
      <c r="L21" s="24" t="n">
        <f aca="false">IF(ISERROR(+I21/E21)=TRUE(),0,++I21/E21)</f>
        <v>0.395099900349972</v>
      </c>
      <c r="M21" s="25" t="n">
        <f aca="false">IF(ISERROR(+E21-G21)=TRUE(),0,++E21-G21)</f>
        <v>47703196</v>
      </c>
      <c r="N21" s="25" t="n">
        <f aca="false">IF(ISERROR(+E21-F21)=TRUE(),0,++E21-F21)</f>
        <v>13205666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87282358</v>
      </c>
      <c r="E22" s="23" t="n">
        <v>86616172</v>
      </c>
      <c r="F22" s="23" t="n">
        <v>67157146</v>
      </c>
      <c r="G22" s="22" t="n">
        <v>34982709</v>
      </c>
      <c r="H22" s="22" t="n">
        <v>33320899.04</v>
      </c>
      <c r="I22" s="22" t="n">
        <v>32648923.85</v>
      </c>
      <c r="J22" s="24" t="n">
        <f aca="false">IF(ISERROR(+G22/E22)=TRUE(),0,++G22/E22)</f>
        <v>0.403881956362606</v>
      </c>
      <c r="K22" s="24" t="n">
        <f aca="false">IF(ISERROR(+H22/E22)=TRUE(),0,++H22/E22)</f>
        <v>0.384696047754223</v>
      </c>
      <c r="L22" s="24" t="n">
        <f aca="false">IF(ISERROR(+I22/E22)=TRUE(),0,++I22/E22)</f>
        <v>0.376937967773501</v>
      </c>
      <c r="M22" s="25" t="n">
        <f aca="false">IF(ISERROR(+E22-G22)=TRUE(),0,++E22-G22)</f>
        <v>51633463</v>
      </c>
      <c r="N22" s="25" t="n">
        <f aca="false">IF(ISERROR(+E22-F22)=TRUE(),0,++E22-F22)</f>
        <v>19459026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27692811</v>
      </c>
      <c r="E23" s="23" t="n">
        <v>27692811</v>
      </c>
      <c r="F23" s="23" t="n">
        <v>19391806</v>
      </c>
      <c r="G23" s="22" t="n">
        <v>9957192</v>
      </c>
      <c r="H23" s="22" t="n">
        <v>9734372.16</v>
      </c>
      <c r="I23" s="22" t="n">
        <v>9361509.48</v>
      </c>
      <c r="J23" s="24" t="n">
        <f aca="false">IF(ISERROR(+G23/E23)=TRUE(),0,++G23/E23)</f>
        <v>0.359558731686718</v>
      </c>
      <c r="K23" s="24" t="n">
        <f aca="false">IF(ISERROR(+H23/E23)=TRUE(),0,++H23/E23)</f>
        <v>0.351512605925054</v>
      </c>
      <c r="L23" s="24" t="n">
        <f aca="false">IF(ISERROR(+I23/E23)=TRUE(),0,++I23/E23)</f>
        <v>0.338048364970967</v>
      </c>
      <c r="M23" s="25" t="n">
        <f aca="false">IF(ISERROR(+E23-G23)=TRUE(),0,++E23-G23)</f>
        <v>17735619</v>
      </c>
      <c r="N23" s="25" t="n">
        <f aca="false">IF(ISERROR(+E23-F23)=TRUE(),0,++E23-F23)</f>
        <v>8301005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49298429</v>
      </c>
      <c r="E24" s="23" t="n">
        <v>48911660</v>
      </c>
      <c r="F24" s="23" t="n">
        <v>24925521</v>
      </c>
      <c r="G24" s="22" t="n">
        <v>20150112</v>
      </c>
      <c r="H24" s="22" t="n">
        <v>19365175.36</v>
      </c>
      <c r="I24" s="22" t="n">
        <v>19287307.87</v>
      </c>
      <c r="J24" s="24" t="n">
        <f aca="false">IF(ISERROR(+G24/E24)=TRUE(),0,++G24/E24)</f>
        <v>0.411969497661703</v>
      </c>
      <c r="K24" s="24" t="n">
        <f aca="false">IF(ISERROR(+H24/E24)=TRUE(),0,++H24/E24)</f>
        <v>0.395921450222708</v>
      </c>
      <c r="L24" s="24" t="n">
        <f aca="false">IF(ISERROR(+I24/E24)=TRUE(),0,++I24/E24)</f>
        <v>0.394329447620465</v>
      </c>
      <c r="M24" s="25" t="n">
        <f aca="false">IF(ISERROR(+E24-G24)=TRUE(),0,++E24-G24)</f>
        <v>28761548</v>
      </c>
      <c r="N24" s="25" t="n">
        <f aca="false">IF(ISERROR(+E24-F24)=TRUE(),0,++E24-F24)</f>
        <v>23986139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89362650</v>
      </c>
      <c r="E25" s="23" t="n">
        <v>89362650</v>
      </c>
      <c r="F25" s="23" t="n">
        <v>72027748</v>
      </c>
      <c r="G25" s="22" t="n">
        <v>40697079</v>
      </c>
      <c r="H25" s="22" t="n">
        <v>39941041.8</v>
      </c>
      <c r="I25" s="22" t="n">
        <v>38794533</v>
      </c>
      <c r="J25" s="24" t="n">
        <f aca="false">IF(ISERROR(+G25/E25)=TRUE(),0,++G25/E25)</f>
        <v>0.455414862920918</v>
      </c>
      <c r="K25" s="24" t="n">
        <f aca="false">IF(ISERROR(+H25/E25)=TRUE(),0,++H25/E25)</f>
        <v>0.446954536375096</v>
      </c>
      <c r="L25" s="24" t="n">
        <f aca="false">IF(ISERROR(+I25/E25)=TRUE(),0,++I25/E25)</f>
        <v>0.434124693034506</v>
      </c>
      <c r="M25" s="25" t="n">
        <f aca="false">IF(ISERROR(+E25-G25)=TRUE(),0,++E25-G25)</f>
        <v>48665571</v>
      </c>
      <c r="N25" s="25" t="n">
        <f aca="false">IF(ISERROR(+E25-F25)=TRUE(),0,++E25-F25)</f>
        <v>17334902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50990596</v>
      </c>
      <c r="E26" s="23" t="n">
        <v>50990596</v>
      </c>
      <c r="F26" s="23" t="n">
        <v>16966376</v>
      </c>
      <c r="G26" s="22" t="n">
        <v>8962003</v>
      </c>
      <c r="H26" s="22" t="n">
        <v>8322985.41</v>
      </c>
      <c r="I26" s="22" t="n">
        <v>8198147.83</v>
      </c>
      <c r="J26" s="24" t="n">
        <f aca="false">IF(ISERROR(+G26/E26)=TRUE(),0,++G26/E26)</f>
        <v>0.17575795740846</v>
      </c>
      <c r="K26" s="24" t="n">
        <f aca="false">IF(ISERROR(+H26/E26)=TRUE(),0,++H26/E26)</f>
        <v>0.163225889926841</v>
      </c>
      <c r="L26" s="24" t="n">
        <f aca="false">IF(ISERROR(+I26/E26)=TRUE(),0,++I26/E26)</f>
        <v>0.160777642802998</v>
      </c>
      <c r="M26" s="25" t="n">
        <f aca="false">IF(ISERROR(+E26-G26)=TRUE(),0,++E26-G26)</f>
        <v>42028593</v>
      </c>
      <c r="N26" s="25" t="n">
        <f aca="false">IF(ISERROR(+E26-F26)=TRUE(),0,++E26-F26)</f>
        <v>34024220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72561955</v>
      </c>
      <c r="E27" s="23" t="n">
        <v>72561955</v>
      </c>
      <c r="F27" s="26" t="n">
        <v>64498941</v>
      </c>
      <c r="G27" s="22" t="n">
        <v>30019713</v>
      </c>
      <c r="H27" s="22" t="n">
        <v>29504798.69</v>
      </c>
      <c r="I27" s="22" t="n">
        <v>29139411.76</v>
      </c>
      <c r="J27" s="24" t="n">
        <f aca="false">IF(ISERROR(+G27/E27)=TRUE(),0,++G27/E27)</f>
        <v>0.413711469047382</v>
      </c>
      <c r="K27" s="24" t="n">
        <f aca="false">IF(ISERROR(+H27/E27)=TRUE(),0,++H27/E27)</f>
        <v>0.406615266774441</v>
      </c>
      <c r="L27" s="24" t="n">
        <f aca="false">IF(ISERROR(+I27/E27)=TRUE(),0,++I27/E27)</f>
        <v>0.401579750159709</v>
      </c>
      <c r="M27" s="25" t="n">
        <f aca="false">IF(ISERROR(+E27-G27)=TRUE(),0,++E27-G27)</f>
        <v>42542242</v>
      </c>
      <c r="N27" s="25" t="n">
        <f aca="false">IF(ISERROR(+E27-F27)=TRUE(),0,++E27-F27)</f>
        <v>8063014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4633013</v>
      </c>
      <c r="E28" s="23" t="n">
        <v>24627013</v>
      </c>
      <c r="F28" s="26" t="n">
        <v>14496995</v>
      </c>
      <c r="G28" s="22" t="n">
        <v>7606916</v>
      </c>
      <c r="H28" s="22" t="n">
        <v>7353486.42</v>
      </c>
      <c r="I28" s="22" t="n">
        <v>7003446.12</v>
      </c>
      <c r="J28" s="24" t="n">
        <f aca="false">IF(ISERROR(+G28/E28)=TRUE(),0,++G28/E28)</f>
        <v>0.308885044239835</v>
      </c>
      <c r="K28" s="24" t="n">
        <f aca="false">IF(ISERROR(+H28/E28)=TRUE(),0,++H28/E28)</f>
        <v>0.298594328918412</v>
      </c>
      <c r="L28" s="24" t="n">
        <f aca="false">IF(ISERROR(+I28/E28)=TRUE(),0,++I28/E28)</f>
        <v>0.284380656314268</v>
      </c>
      <c r="M28" s="25" t="n">
        <f aca="false">IF(ISERROR(+E28-G28)=TRUE(),0,++E28-G28)</f>
        <v>17020097</v>
      </c>
      <c r="N28" s="25" t="n">
        <f aca="false">IF(ISERROR(+E28-F28)=TRUE(),0,++E28-F28)</f>
        <v>10130018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09388224</v>
      </c>
      <c r="E29" s="23" t="n">
        <v>109367444</v>
      </c>
      <c r="F29" s="26" t="n">
        <v>97129338</v>
      </c>
      <c r="G29" s="22" t="n">
        <v>47830821</v>
      </c>
      <c r="H29" s="22" t="n">
        <v>40863311.59</v>
      </c>
      <c r="I29" s="22" t="n">
        <v>39907711.53</v>
      </c>
      <c r="J29" s="24" t="n">
        <f aca="false">IF(ISERROR(+G29/E29)=TRUE(),0,++G29/E29)</f>
        <v>0.437340576415044</v>
      </c>
      <c r="K29" s="24" t="n">
        <f aca="false">IF(ISERROR(+H29/E29)=TRUE(),0,++H29/E29)</f>
        <v>0.373633232116131</v>
      </c>
      <c r="L29" s="24" t="n">
        <f aca="false">IF(ISERROR(+I29/E29)=TRUE(),0,++I29/E29)</f>
        <v>0.364895713664114</v>
      </c>
      <c r="M29" s="25" t="n">
        <f aca="false">IF(ISERROR(+E29-G29)=TRUE(),0,++E29-G29)</f>
        <v>61536623</v>
      </c>
      <c r="N29" s="25" t="n">
        <f aca="false">IF(ISERROR(+E29-F29)=TRUE(),0,++E29-F29)</f>
        <v>12238106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03664462</v>
      </c>
      <c r="E30" s="23" t="n">
        <v>103664462</v>
      </c>
      <c r="F30" s="26" t="n">
        <v>57311562</v>
      </c>
      <c r="G30" s="22" t="n">
        <v>44393032</v>
      </c>
      <c r="H30" s="22" t="n">
        <v>39306502.32</v>
      </c>
      <c r="I30" s="22" t="n">
        <v>38146437.27</v>
      </c>
      <c r="J30" s="24" t="n">
        <f aca="false">IF(ISERROR(+G30/E30)=TRUE(),0,++G30/E30)</f>
        <v>0.428237711782076</v>
      </c>
      <c r="K30" s="24" t="n">
        <f aca="false">IF(ISERROR(+H30/E30)=TRUE(),0,++H30/E30)</f>
        <v>0.379170465573824</v>
      </c>
      <c r="L30" s="24" t="n">
        <f aca="false">IF(ISERROR(+I30/E30)=TRUE(),0,++I30/E30)</f>
        <v>0.36797988948228</v>
      </c>
      <c r="M30" s="25" t="n">
        <f aca="false">IF(ISERROR(+E30-G30)=TRUE(),0,++E30-G30)</f>
        <v>59271430</v>
      </c>
      <c r="N30" s="25" t="n">
        <f aca="false">IF(ISERROR(+E30-F30)=TRUE(),0,++E30-F30)</f>
        <v>46352900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53187900</v>
      </c>
      <c r="E31" s="23" t="n">
        <v>52941158</v>
      </c>
      <c r="F31" s="26" t="n">
        <v>26232704</v>
      </c>
      <c r="G31" s="22" t="n">
        <v>23274496</v>
      </c>
      <c r="H31" s="22" t="n">
        <v>22550566.5</v>
      </c>
      <c r="I31" s="22" t="n">
        <v>22406710.28</v>
      </c>
      <c r="J31" s="24" t="n">
        <f aca="false">IF(ISERROR(+G31/E31)=TRUE(),0,++G31/E31)</f>
        <v>0.439629522270744</v>
      </c>
      <c r="K31" s="24" t="n">
        <f aca="false">IF(ISERROR(+H31/E31)=TRUE(),0,++H31/E31)</f>
        <v>0.425955293611069</v>
      </c>
      <c r="L31" s="24" t="n">
        <f aca="false">IF(ISERROR(+I31/E31)=TRUE(),0,++I31/E31)</f>
        <v>0.423238008507483</v>
      </c>
      <c r="M31" s="25" t="n">
        <f aca="false">IF(ISERROR(+E31-G31)=TRUE(),0,++E31-G31)</f>
        <v>29666662</v>
      </c>
      <c r="N31" s="25" t="n">
        <f aca="false">IF(ISERROR(+E31-F31)=TRUE(),0,++E31-F31)</f>
        <v>26708454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31127344</v>
      </c>
      <c r="E32" s="23" t="n">
        <v>31127344</v>
      </c>
      <c r="F32" s="26" t="n">
        <v>13935661</v>
      </c>
      <c r="G32" s="22" t="n">
        <v>13155132</v>
      </c>
      <c r="H32" s="22" t="n">
        <v>12589972.35</v>
      </c>
      <c r="I32" s="22" t="n">
        <v>11913899.19</v>
      </c>
      <c r="J32" s="24" t="n">
        <f aca="false">IF(ISERROR(+G32/E32)=TRUE(),0,++G32/E32)</f>
        <v>0.422623015956646</v>
      </c>
      <c r="K32" s="24" t="n">
        <f aca="false">IF(ISERROR(+H32/E32)=TRUE(),0,++H32/E32)</f>
        <v>0.404466643540162</v>
      </c>
      <c r="L32" s="24" t="n">
        <f aca="false">IF(ISERROR(+I32/E32)=TRUE(),0,++I32/E32)</f>
        <v>0.382747053201841</v>
      </c>
      <c r="M32" s="25" t="n">
        <f aca="false">IF(ISERROR(+E32-G32)=TRUE(),0,++E32-G32)</f>
        <v>17972212</v>
      </c>
      <c r="N32" s="25" t="n">
        <f aca="false">IF(ISERROR(+E32-F32)=TRUE(),0,++E32-F32)</f>
        <v>17191683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26206563</v>
      </c>
      <c r="E33" s="23" t="n">
        <v>26206563</v>
      </c>
      <c r="F33" s="26" t="n">
        <v>21018776</v>
      </c>
      <c r="G33" s="22" t="n">
        <v>9664241</v>
      </c>
      <c r="H33" s="22" t="n">
        <v>9146034.31000001</v>
      </c>
      <c r="I33" s="22" t="n">
        <v>9145784.25000001</v>
      </c>
      <c r="J33" s="24" t="n">
        <f aca="false">IF(ISERROR(+G33/E33)=TRUE(),0,++G33/E33)</f>
        <v>0.368771784380882</v>
      </c>
      <c r="K33" s="24" t="n">
        <f aca="false">IF(ISERROR(+H33/E33)=TRUE(),0,++H33/E33)</f>
        <v>0.348997856376665</v>
      </c>
      <c r="L33" s="24" t="n">
        <f aca="false">IF(ISERROR(+I33/E33)=TRUE(),0,++I33/E33)</f>
        <v>0.348988314492061</v>
      </c>
      <c r="M33" s="25" t="n">
        <f aca="false">IF(ISERROR(+E33-G33)=TRUE(),0,++E33-G33)</f>
        <v>16542322</v>
      </c>
      <c r="N33" s="25" t="n">
        <f aca="false">IF(ISERROR(+E33-F33)=TRUE(),0,++E33-F33)</f>
        <v>5187787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40228856</v>
      </c>
      <c r="E34" s="23" t="n">
        <v>40228856</v>
      </c>
      <c r="F34" s="26" t="n">
        <v>20201401</v>
      </c>
      <c r="G34" s="22" t="n">
        <v>17078249</v>
      </c>
      <c r="H34" s="22" t="n">
        <v>16608627.71</v>
      </c>
      <c r="I34" s="22" t="n">
        <v>16497375.25</v>
      </c>
      <c r="J34" s="24" t="n">
        <f aca="false">IF(ISERROR(+G34/E34)=TRUE(),0,++G34/E34)</f>
        <v>0.424527334309482</v>
      </c>
      <c r="K34" s="24" t="n">
        <f aca="false">IF(ISERROR(+H34/E34)=TRUE(),0,++H34/E34)</f>
        <v>0.412853592207544</v>
      </c>
      <c r="L34" s="24" t="n">
        <f aca="false">IF(ISERROR(+I34/E34)=TRUE(),0,++I34/E34)</f>
        <v>0.410088103176486</v>
      </c>
      <c r="M34" s="25" t="n">
        <f aca="false">IF(ISERROR(+E34-G34)=TRUE(),0,++E34-G34)</f>
        <v>23150607</v>
      </c>
      <c r="N34" s="25" t="n">
        <f aca="false">IF(ISERROR(+E34-F34)=TRUE(),0,++E34-F34)</f>
        <v>20027455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61387251</v>
      </c>
      <c r="E35" s="23" t="n">
        <v>61387251</v>
      </c>
      <c r="F35" s="26" t="n">
        <v>50679420</v>
      </c>
      <c r="G35" s="22" t="n">
        <v>26144464</v>
      </c>
      <c r="H35" s="22" t="n">
        <v>24659228.02</v>
      </c>
      <c r="I35" s="22" t="n">
        <v>24306884.46</v>
      </c>
      <c r="J35" s="24" t="n">
        <f aca="false">IF(ISERROR(+G35/E35)=TRUE(),0,++G35/E35)</f>
        <v>0.42589403457731</v>
      </c>
      <c r="K35" s="24" t="n">
        <f aca="false">IF(ISERROR(+H35/E35)=TRUE(),0,++H35/E35)</f>
        <v>0.401699499787016</v>
      </c>
      <c r="L35" s="24" t="n">
        <f aca="false">IF(ISERROR(+I35/E35)=TRUE(),0,++I35/E35)</f>
        <v>0.395959813544998</v>
      </c>
      <c r="M35" s="25" t="n">
        <f aca="false">IF(ISERROR(+E35-G35)=TRUE(),0,++E35-G35)</f>
        <v>35242787</v>
      </c>
      <c r="N35" s="25" t="n">
        <f aca="false">IF(ISERROR(+E35-F35)=TRUE(),0,++E35-F35)</f>
        <v>10707831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31589485</v>
      </c>
      <c r="E36" s="23" t="n">
        <v>31589485</v>
      </c>
      <c r="F36" s="26" t="n">
        <v>28465173</v>
      </c>
      <c r="G36" s="22" t="n">
        <v>13224919</v>
      </c>
      <c r="H36" s="22" t="n">
        <v>13067190.37</v>
      </c>
      <c r="I36" s="22" t="n">
        <v>12799936.55</v>
      </c>
      <c r="J36" s="24" t="n">
        <f aca="false">IF(ISERROR(+G36/E36)=TRUE(),0,++G36/E36)</f>
        <v>0.418649401850014</v>
      </c>
      <c r="K36" s="24" t="n">
        <f aca="false">IF(ISERROR(+H36/E36)=TRUE(),0,++H36/E36)</f>
        <v>0.413656328047133</v>
      </c>
      <c r="L36" s="24" t="n">
        <f aca="false">IF(ISERROR(+I36/E36)=TRUE(),0,++I36/E36)</f>
        <v>0.405196113516887</v>
      </c>
      <c r="M36" s="25" t="n">
        <f aca="false">IF(ISERROR(+E36-G36)=TRUE(),0,++E36-G36)</f>
        <v>18364566</v>
      </c>
      <c r="N36" s="25" t="n">
        <f aca="false">IF(ISERROR(+E36-F36)=TRUE(),0,++E36-F36)</f>
        <v>3124312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13715232</v>
      </c>
      <c r="E37" s="23" t="n">
        <v>13715232</v>
      </c>
      <c r="F37" s="26" t="n">
        <v>8094104</v>
      </c>
      <c r="G37" s="22" t="n">
        <v>5477622</v>
      </c>
      <c r="H37" s="22" t="n">
        <v>5265664.14</v>
      </c>
      <c r="I37" s="22" t="n">
        <v>5256335.17</v>
      </c>
      <c r="J37" s="24" t="n">
        <f aca="false">IF(ISERROR(+G37/E37)=TRUE(),0,++G37/E37)</f>
        <v>0.399382380115772</v>
      </c>
      <c r="K37" s="24" t="n">
        <f aca="false">IF(ISERROR(+H37/E37)=TRUE(),0,++H37/E37)</f>
        <v>0.383928185830178</v>
      </c>
      <c r="L37" s="24" t="n">
        <f aca="false">IF(ISERROR(+I37/E37)=TRUE(),0,++I37/E37)</f>
        <v>0.383247995367486</v>
      </c>
      <c r="M37" s="25" t="n">
        <f aca="false">IF(ISERROR(+E37-G37)=TRUE(),0,++E37-G37)</f>
        <v>8237610</v>
      </c>
      <c r="N37" s="25" t="n">
        <f aca="false">IF(ISERROR(+E37-F37)=TRUE(),0,++E37-F37)</f>
        <v>5621128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46462103</v>
      </c>
      <c r="E38" s="23" t="n">
        <v>46462103</v>
      </c>
      <c r="F38" s="26" t="n">
        <v>18422542</v>
      </c>
      <c r="G38" s="22" t="n">
        <v>16107093</v>
      </c>
      <c r="H38" s="22" t="n">
        <v>15799396.63</v>
      </c>
      <c r="I38" s="22" t="n">
        <v>15002736.12</v>
      </c>
      <c r="J38" s="24" t="n">
        <f aca="false">IF(ISERROR(+G38/E44)=TRUE(),0,++G38/E44)</f>
        <v>0.740947117878637</v>
      </c>
      <c r="K38" s="24" t="n">
        <f aca="false">IF(ISERROR(+H38/E44)=TRUE(),0,++H38/E44)</f>
        <v>0.726792686751108</v>
      </c>
      <c r="L38" s="24" t="n">
        <f aca="false">IF(ISERROR(+I38/E44)=TRUE(),0,++I38/E44)</f>
        <v>0.690145272545936</v>
      </c>
      <c r="M38" s="25" t="n">
        <f aca="false">IF(ISERROR(+E44-G38)=TRUE(),0,++E44-G38)</f>
        <v>5631426</v>
      </c>
      <c r="N38" s="25" t="n">
        <f aca="false">IF(ISERROR(+E44-F44)=TRUE(),0,++E44-F44)</f>
        <v>1921060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40541499</v>
      </c>
      <c r="E39" s="23" t="n">
        <v>40541499</v>
      </c>
      <c r="F39" s="26" t="n">
        <v>30537436</v>
      </c>
      <c r="G39" s="22" t="n">
        <v>18766652</v>
      </c>
      <c r="H39" s="22" t="n">
        <v>16031265.88</v>
      </c>
      <c r="I39" s="22" t="n">
        <v>15618408.63</v>
      </c>
      <c r="J39" s="24" t="n">
        <f aca="false">IF(ISERROR(+G39/E39)=TRUE(),0,++G39/E39)</f>
        <v>0.462899805456133</v>
      </c>
      <c r="K39" s="24" t="n">
        <f aca="false">IF(ISERROR(+H39/E39)=TRUE(),0,++H39/E39)</f>
        <v>0.395428542985054</v>
      </c>
      <c r="L39" s="24" t="n">
        <f aca="false">IF(ISERROR(+I39/E39)=TRUE(),0,++I39/E39)</f>
        <v>0.385244971578382</v>
      </c>
      <c r="M39" s="25" t="n">
        <f aca="false">IF(ISERROR(+E39-G39)=TRUE(),0,++E39-G39)</f>
        <v>21774847</v>
      </c>
      <c r="N39" s="25" t="n">
        <f aca="false">IF(ISERROR(+E39-F39)=TRUE(),0,++E39-F39)</f>
        <v>10004063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46253551</v>
      </c>
      <c r="E40" s="23" t="n">
        <v>46253551</v>
      </c>
      <c r="F40" s="26" t="n">
        <v>36802975</v>
      </c>
      <c r="G40" s="22" t="n">
        <v>19399406</v>
      </c>
      <c r="H40" s="22" t="n">
        <v>19056911.1</v>
      </c>
      <c r="I40" s="22" t="n">
        <v>18590066.66</v>
      </c>
      <c r="J40" s="24" t="n">
        <f aca="false">IF(ISERROR(+G40/E40)=TRUE(),0,++G40/E40)</f>
        <v>0.419414414257621</v>
      </c>
      <c r="K40" s="24" t="n">
        <f aca="false">IF(ISERROR(+H40/E40)=TRUE(),0,++H40/E40)</f>
        <v>0.412009687645387</v>
      </c>
      <c r="L40" s="24" t="n">
        <f aca="false">IF(ISERROR(+I40/E40)=TRUE(),0,++I40/E40)</f>
        <v>0.401916528743923</v>
      </c>
      <c r="M40" s="25" t="n">
        <f aca="false">IF(ISERROR(+E40-G40)=TRUE(),0,++E40-G40)</f>
        <v>26854145</v>
      </c>
      <c r="N40" s="25" t="n">
        <f aca="false">IF(ISERROR(+E40-F40)=TRUE(),0,++E40-F40)</f>
        <v>9450576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27177438</v>
      </c>
      <c r="E41" s="23" t="n">
        <v>27177438</v>
      </c>
      <c r="F41" s="26" t="n">
        <v>24712624</v>
      </c>
      <c r="G41" s="22" t="n">
        <v>11496863</v>
      </c>
      <c r="H41" s="22" t="n">
        <v>11480653.17</v>
      </c>
      <c r="I41" s="22" t="n">
        <v>11399823.46</v>
      </c>
      <c r="J41" s="24" t="n">
        <f aca="false">IF(ISERROR(+G41/E41)=TRUE(),0,++G41/E41)</f>
        <v>0.423029683666282</v>
      </c>
      <c r="K41" s="24" t="n">
        <f aca="false">IF(ISERROR(+H41/E41)=TRUE(),0,++H41/E41)</f>
        <v>0.422433239292092</v>
      </c>
      <c r="L41" s="24" t="n">
        <f aca="false">IF(ISERROR(+I41/E41)=TRUE(),0,++I41/E41)</f>
        <v>0.419459091765751</v>
      </c>
      <c r="M41" s="25" t="n">
        <f aca="false">IF(ISERROR(+E41-G41)=TRUE(),0,++E41-G41)</f>
        <v>15680575</v>
      </c>
      <c r="N41" s="25" t="n">
        <f aca="false">IF(ISERROR(+E41-F41)=TRUE(),0,++E41-F41)</f>
        <v>2464814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38916473</v>
      </c>
      <c r="E42" s="23" t="n">
        <v>38916473</v>
      </c>
      <c r="F42" s="26" t="n">
        <v>32933661</v>
      </c>
      <c r="G42" s="22" t="n">
        <v>16507437</v>
      </c>
      <c r="H42" s="22" t="n">
        <v>16488049.39</v>
      </c>
      <c r="I42" s="22" t="n">
        <v>16466265.55</v>
      </c>
      <c r="J42" s="24" t="n">
        <f aca="false">IF(ISERROR(+G42/E42)=TRUE(),0,++G42/E42)</f>
        <v>0.424176080910518</v>
      </c>
      <c r="K42" s="24" t="n">
        <f aca="false">IF(ISERROR(+H42/E42)=TRUE(),0,++H42/E42)</f>
        <v>0.423677895733254</v>
      </c>
      <c r="L42" s="24" t="n">
        <f aca="false">IF(ISERROR(+I42/E42)=TRUE(),0,++I42/E42)</f>
        <v>0.423118136887688</v>
      </c>
      <c r="M42" s="25" t="n">
        <f aca="false">IF(ISERROR(+E42-G42)=TRUE(),0,++E42-G42)</f>
        <v>22409036</v>
      </c>
      <c r="N42" s="25" t="n">
        <f aca="false">IF(ISERROR(+E42-F42)=TRUE(),0,++E42-F42)</f>
        <v>5982812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35679483</v>
      </c>
      <c r="E43" s="23" t="n">
        <v>35679483</v>
      </c>
      <c r="F43" s="26" t="n">
        <v>31695657</v>
      </c>
      <c r="G43" s="22" t="n">
        <v>16096454</v>
      </c>
      <c r="H43" s="22" t="n">
        <v>15708350.09</v>
      </c>
      <c r="I43" s="22" t="n">
        <v>15683956.86</v>
      </c>
      <c r="J43" s="24" t="n">
        <f aca="false">IF(ISERROR(+G43/E43)=TRUE(),0,++G43/E43)</f>
        <v>0.451140337431459</v>
      </c>
      <c r="K43" s="24" t="n">
        <f aca="false">IF(ISERROR(+H43/E43)=TRUE(),0,++H43/E43)</f>
        <v>0.440262828079656</v>
      </c>
      <c r="L43" s="24" t="n">
        <f aca="false">IF(ISERROR(+I43/E43)=TRUE(),0,++I43/E43)</f>
        <v>0.439579151413153</v>
      </c>
      <c r="M43" s="25" t="n">
        <f aca="false">IF(ISERROR(+E43-G43)=TRUE(),0,++E43-G43)</f>
        <v>19583029</v>
      </c>
      <c r="N43" s="25" t="n">
        <f aca="false">IF(ISERROR(+E43-F43)=TRUE(),0,++E43-F43)</f>
        <v>3983826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22247807</v>
      </c>
      <c r="E44" s="23" t="n">
        <v>21738519</v>
      </c>
      <c r="F44" s="26" t="n">
        <v>19817459</v>
      </c>
      <c r="G44" s="22" t="n">
        <v>10785808</v>
      </c>
      <c r="H44" s="22" t="n">
        <v>10655043.89</v>
      </c>
      <c r="I44" s="22" t="n">
        <v>10181094.24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20708465</v>
      </c>
      <c r="E45" s="23" t="n">
        <v>20448648</v>
      </c>
      <c r="F45" s="26" t="n">
        <v>12919530</v>
      </c>
      <c r="G45" s="22" t="n">
        <v>10267046</v>
      </c>
      <c r="H45" s="22" t="n">
        <v>10080186.21</v>
      </c>
      <c r="I45" s="22" t="n">
        <v>10026296.33</v>
      </c>
      <c r="J45" s="24" t="n">
        <f aca="false">IF(ISERROR(+G45/E45)=TRUE(),0,++G45/E45)</f>
        <v>0.502089233478908</v>
      </c>
      <c r="K45" s="24" t="n">
        <f aca="false">IF(ISERROR(+H45/E45)=TRUE(),0,++H45/E45)</f>
        <v>0.492951231299008</v>
      </c>
      <c r="L45" s="24" t="n">
        <f aca="false">IF(ISERROR(+I45/E45)=TRUE(),0,++I45/E45)</f>
        <v>0.490315855111791</v>
      </c>
      <c r="M45" s="25" t="n">
        <f aca="false">IF(ISERROR(+E45-G45)=TRUE(),0,++E45-G45)</f>
        <v>10181602</v>
      </c>
      <c r="N45" s="25" t="n">
        <f aca="false">IF(ISERROR(+E45-F45)=TRUE(),0,++E45-F45)</f>
        <v>7529118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61582178</v>
      </c>
      <c r="E46" s="23" t="n">
        <v>61009198</v>
      </c>
      <c r="F46" s="26" t="n">
        <v>54425733</v>
      </c>
      <c r="G46" s="22" t="n">
        <v>26511015</v>
      </c>
      <c r="H46" s="22" t="n">
        <v>25672341.69</v>
      </c>
      <c r="I46" s="22" t="n">
        <v>25347755.73</v>
      </c>
      <c r="J46" s="24" t="n">
        <f aca="false">IF(ISERROR(+G46/E46)=TRUE(),0,++G46/E46)</f>
        <v>0.434541280152544</v>
      </c>
      <c r="K46" s="24" t="n">
        <f aca="false">IF(ISERROR(+H46/E46)=TRUE(),0,++H46/E46)</f>
        <v>0.420794610183206</v>
      </c>
      <c r="L46" s="24" t="n">
        <f aca="false">IF(ISERROR(+I46/E46)=TRUE(),0,++I46/E46)</f>
        <v>0.415474331100042</v>
      </c>
      <c r="M46" s="25" t="n">
        <f aca="false">IF(ISERROR(+E46-G46)=TRUE(),0,++E46-G46)</f>
        <v>34498183</v>
      </c>
      <c r="N46" s="25" t="n">
        <f aca="false">IF(ISERROR(+E46-F46)=TRUE(),0,++E46-F46)</f>
        <v>6583465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135627817</v>
      </c>
      <c r="E47" s="23" t="n">
        <v>118731460</v>
      </c>
      <c r="F47" s="26" t="n">
        <v>83036218</v>
      </c>
      <c r="G47" s="22" t="n">
        <v>26450288</v>
      </c>
      <c r="H47" s="22" t="n">
        <v>19991187.88</v>
      </c>
      <c r="I47" s="22" t="n">
        <v>19735674.25</v>
      </c>
      <c r="J47" s="24" t="n">
        <f aca="false">IF(ISERROR(+G47/E47)=TRUE(),0,++G47/E47)</f>
        <v>0.222774048259829</v>
      </c>
      <c r="K47" s="24" t="n">
        <f aca="false">IF(ISERROR(+H47/E47)=TRUE(),0,++H47/E47)</f>
        <v>0.168373132782162</v>
      </c>
      <c r="L47" s="24" t="n">
        <f aca="false">IF(ISERROR(+I47/E47)=TRUE(),0,++I47/E47)</f>
        <v>0.166221103067376</v>
      </c>
      <c r="M47" s="25" t="n">
        <f aca="false">IF(ISERROR(+E47-G47)=TRUE(),0,++E47-G47)</f>
        <v>92281172</v>
      </c>
      <c r="N47" s="25" t="n">
        <f aca="false">IF(ISERROR(+E47-F47)=TRUE(),0,++E47-F47)</f>
        <v>35695242</v>
      </c>
    </row>
    <row r="48" customFormat="false" ht="20.1" hidden="false" customHeight="true" outlineLevel="0" collapsed="false">
      <c r="B48" s="27" t="s">
        <v>52</v>
      </c>
      <c r="C48" s="28" t="n">
        <v>426495693</v>
      </c>
      <c r="D48" s="28" t="n">
        <v>641276890</v>
      </c>
      <c r="E48" s="29" t="n">
        <v>555977751</v>
      </c>
      <c r="F48" s="30" t="n">
        <v>250927011</v>
      </c>
      <c r="G48" s="28" t="n">
        <v>240741386</v>
      </c>
      <c r="H48" s="28" t="n">
        <v>215582328.63</v>
      </c>
      <c r="I48" s="28" t="n">
        <v>212963330.17</v>
      </c>
      <c r="J48" s="31" t="n">
        <f aca="false">IF(ISERROR(+G48/E48)=TRUE(),0,++G48/E48)</f>
        <v>0.433005431542889</v>
      </c>
      <c r="K48" s="31" t="n">
        <f aca="false">IF(ISERROR(+H48/E48)=TRUE(),0,++H48/E48)</f>
        <v>0.387753517550381</v>
      </c>
      <c r="L48" s="32" t="n">
        <f aca="false">IF(ISERROR(+I48/E48)=TRUE(),0,++I48/E48)</f>
        <v>0.383042900164543</v>
      </c>
      <c r="M48" s="33" t="n">
        <f aca="false">IF(ISERROR(+E48-G48)=TRUE(),0,++E48-G48)</f>
        <v>315236365</v>
      </c>
      <c r="N48" s="33" t="n">
        <f aca="false">IF(ISERROR(+E48-F48)=TRUE(),0,++E48-F48)</f>
        <v>30505074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722868199</v>
      </c>
      <c r="D49" s="34" t="n">
        <f aca="false">SUM(D14:D48)</f>
        <v>3617922809</v>
      </c>
      <c r="E49" s="35" t="n">
        <f aca="false">SUM(E14:E48)</f>
        <v>3095132241</v>
      </c>
      <c r="F49" s="35" t="n">
        <f aca="false">SUM(F14:F48)</f>
        <v>1854951767</v>
      </c>
      <c r="G49" s="34" t="n">
        <f aca="false">SUM(G14:G48)</f>
        <v>1139787022</v>
      </c>
      <c r="H49" s="34" t="n">
        <f aca="false">SUM(H14:H48)</f>
        <v>1019172242.32</v>
      </c>
      <c r="I49" s="34" t="n">
        <f aca="false">SUM(I14:I48)</f>
        <v>997005557.1</v>
      </c>
      <c r="J49" s="36" t="n">
        <f aca="false">IF(ISERROR(+G49/E49)=TRUE(),0,++G49/E49)</f>
        <v>0.368251477885723</v>
      </c>
      <c r="K49" s="36" t="n">
        <f aca="false">IF(ISERROR(+H49/E49)=TRUE(),0,++H49/E49)</f>
        <v>0.329282293279565</v>
      </c>
      <c r="L49" s="36" t="n">
        <f aca="false">IF(ISERROR(+I49/E49)=TRUE(),0,++I49/E49)</f>
        <v>0.322120503897397</v>
      </c>
      <c r="M49" s="37" t="n">
        <f aca="false">SUM(M14:M48)</f>
        <v>1919668924</v>
      </c>
      <c r="N49" s="37" t="n">
        <f aca="false">IF(ISERROR(+E49-F49)=TRUE(),0,++E49-F49)</f>
        <v>1240180474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8294087</v>
      </c>
      <c r="F14" s="18" t="n">
        <v>15543972</v>
      </c>
      <c r="G14" s="17" t="n">
        <v>12076242</v>
      </c>
      <c r="H14" s="17" t="n">
        <v>5605560.11</v>
      </c>
      <c r="I14" s="17" t="n">
        <v>5354433.84</v>
      </c>
      <c r="J14" s="19" t="n">
        <f aca="false">IF(ISERROR(+G14/E14)=TRUE(),0,++G14/E14)</f>
        <v>0.122858275289744</v>
      </c>
      <c r="K14" s="19" t="n">
        <f aca="false">IF(ISERROR(+H14/E14)=TRUE(),0,++H14/E14)</f>
        <v>0.0570284569609971</v>
      </c>
      <c r="L14" s="19" t="n">
        <f aca="false">IF(ISERROR(+I14/E14)=TRUE(),0,++I14/E14)</f>
        <v>0.054473610808349</v>
      </c>
      <c r="M14" s="20" t="n">
        <f aca="false">IF(ISERROR(+E14-G14)=TRUE(),0,++E14-G14)</f>
        <v>86217845</v>
      </c>
      <c r="N14" s="20" t="n">
        <f aca="false">IF(ISERROR(+E14-F14)=TRUE(),0,++E14-F14)</f>
        <v>82750115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26" t="n">
        <v>1218065</v>
      </c>
      <c r="G15" s="22" t="n">
        <v>742332</v>
      </c>
      <c r="H15" s="22" t="n">
        <v>275854.94</v>
      </c>
      <c r="I15" s="22" t="n">
        <v>274772.58</v>
      </c>
      <c r="J15" s="24" t="n">
        <f aca="false">IF(ISERROR(+G15/E15)=TRUE(),0,++G15/E15)</f>
        <v>0.102784590480671</v>
      </c>
      <c r="K15" s="24" t="n">
        <f aca="false">IF(ISERROR(+H15/E15)=TRUE(),0,++H15/E15)</f>
        <v>0.0381953587343267</v>
      </c>
      <c r="L15" s="24" t="n">
        <f aca="false">IF(ISERROR(+I15/E15)=TRUE(),0,++I15/E15)</f>
        <v>0.0380454932706896</v>
      </c>
      <c r="M15" s="25" t="n">
        <f aca="false">IF(ISERROR(+E15-G15)=TRUE(),0,++E15-G15)</f>
        <v>6479879</v>
      </c>
      <c r="N15" s="25" t="n">
        <f aca="false">IF(ISERROR(+E15-F15)=TRUE(),0,++E15-F15)</f>
        <v>6004146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323382</v>
      </c>
      <c r="F16" s="26" t="n">
        <v>5604637</v>
      </c>
      <c r="G16" s="22" t="n">
        <v>2759207</v>
      </c>
      <c r="H16" s="22" t="n">
        <v>2524056.41</v>
      </c>
      <c r="I16" s="22" t="n">
        <v>2304342.77</v>
      </c>
      <c r="J16" s="24" t="n">
        <f aca="false">IF(ISERROR(+G16/E16)=TRUE(),0,++G16/E16)</f>
        <v>0.331500704881742</v>
      </c>
      <c r="K16" s="24" t="n">
        <f aca="false">IF(ISERROR(+H16/E16)=TRUE(),0,++H16/E16)</f>
        <v>0.303248896902725</v>
      </c>
      <c r="L16" s="24" t="n">
        <f aca="false">IF(ISERROR(+I16/E16)=TRUE(),0,++I16/E16)</f>
        <v>0.276851737671057</v>
      </c>
      <c r="M16" s="25" t="n">
        <f aca="false">IF(ISERROR(+E16-G16)=TRUE(),0,++E16-G16)</f>
        <v>5564175</v>
      </c>
      <c r="N16" s="25" t="n">
        <f aca="false">IF(ISERROR(+E16-F16)=TRUE(),0,++E16-F16)</f>
        <v>2718745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26" t="n">
        <v>17920057</v>
      </c>
      <c r="G17" s="22" t="n">
        <v>8308240</v>
      </c>
      <c r="H17" s="22" t="n">
        <v>7495562.15</v>
      </c>
      <c r="I17" s="22" t="n">
        <v>7061057.91</v>
      </c>
      <c r="J17" s="24" t="n">
        <f aca="false">IF(ISERROR(+G17/E17)=TRUE(),0,++G17/E17)</f>
        <v>0.301522940830736</v>
      </c>
      <c r="K17" s="24" t="n">
        <f aca="false">IF(ISERROR(+H17/E17)=TRUE(),0,++H17/E17)</f>
        <v>0.272029207467231</v>
      </c>
      <c r="L17" s="24" t="n">
        <f aca="false">IF(ISERROR(+I17/E17)=TRUE(),0,++I17/E17)</f>
        <v>0.256260164174281</v>
      </c>
      <c r="M17" s="25" t="n">
        <f aca="false">IF(ISERROR(+E17-G17)=TRUE(),0,++E17-G17)</f>
        <v>19246015</v>
      </c>
      <c r="N17" s="25" t="n">
        <f aca="false">IF(ISERROR(+E17-F17)=TRUE(),0,++E17-F17)</f>
        <v>9634198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26" t="n">
        <v>2442852</v>
      </c>
      <c r="G18" s="22" t="n">
        <v>1002334</v>
      </c>
      <c r="H18" s="22" t="n">
        <v>987509.09</v>
      </c>
      <c r="I18" s="22" t="n">
        <v>892554.8</v>
      </c>
      <c r="J18" s="24" t="n">
        <f aca="false">IF(ISERROR(+G18/E18)=TRUE(),0,++G18/E18)</f>
        <v>0.163108017684</v>
      </c>
      <c r="K18" s="24" t="n">
        <f aca="false">IF(ISERROR(+H18/E18)=TRUE(),0,++H18/E18)</f>
        <v>0.16069558661567</v>
      </c>
      <c r="L18" s="24" t="n">
        <f aca="false">IF(ISERROR(+I18/E18)=TRUE(),0,++I18/E18)</f>
        <v>0.145243844968183</v>
      </c>
      <c r="M18" s="25" t="n">
        <f aca="false">IF(ISERROR(+E18-G18)=TRUE(),0,++E18-G18)</f>
        <v>5142882</v>
      </c>
      <c r="N18" s="25" t="n">
        <f aca="false">IF(ISERROR(+E18-F18)=TRUE(),0,++E18-F18)</f>
        <v>3702364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26" t="n">
        <v>18592309</v>
      </c>
      <c r="G19" s="22" t="n">
        <v>9219794</v>
      </c>
      <c r="H19" s="22" t="n">
        <v>8293814.01</v>
      </c>
      <c r="I19" s="22" t="n">
        <v>7149896.91</v>
      </c>
      <c r="J19" s="24" t="n">
        <f aca="false">IF(ISERROR(+G19/E19)=TRUE(),0,++G19/E19)</f>
        <v>0.350290707890649</v>
      </c>
      <c r="K19" s="24" t="n">
        <f aca="false">IF(ISERROR(+H19/E19)=TRUE(),0,++H19/E19)</f>
        <v>0.315109641351671</v>
      </c>
      <c r="L19" s="24" t="n">
        <f aca="false">IF(ISERROR(+I19/E19)=TRUE(),0,++I19/E19)</f>
        <v>0.271648417518772</v>
      </c>
      <c r="M19" s="25" t="n">
        <f aca="false">IF(ISERROR(+E19-G19)=TRUE(),0,++E19-G19)</f>
        <v>17100613</v>
      </c>
      <c r="N19" s="25" t="n">
        <f aca="false">IF(ISERROR(+E19-F19)=TRUE(),0,++E19-F19)</f>
        <v>7728098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457545</v>
      </c>
      <c r="F20" s="26" t="n">
        <v>11143580</v>
      </c>
      <c r="G20" s="22" t="n">
        <v>6066564</v>
      </c>
      <c r="H20" s="22" t="n">
        <v>5901061.06</v>
      </c>
      <c r="I20" s="22" t="n">
        <v>5691570.33</v>
      </c>
      <c r="J20" s="24" t="n">
        <f aca="false">IF(ISERROR(+G20/E20)=TRUE(),0,++G20/E20)</f>
        <v>0.347503844326336</v>
      </c>
      <c r="K20" s="24" t="n">
        <f aca="false">IF(ISERROR(+H20/E20)=TRUE(),0,++H20/E20)</f>
        <v>0.338023534236916</v>
      </c>
      <c r="L20" s="24" t="n">
        <f aca="false">IF(ISERROR(+I20/E20)=TRUE(),0,++I20/E20)</f>
        <v>0.32602352335337</v>
      </c>
      <c r="M20" s="25" t="n">
        <f aca="false">IF(ISERROR(+E20-G20)=TRUE(),0,++E20-G20)</f>
        <v>11390981</v>
      </c>
      <c r="N20" s="25" t="n">
        <f aca="false">IF(ISERROR(+E20-F20)=TRUE(),0,++E20-F20)</f>
        <v>6313965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26" t="n">
        <v>1676493</v>
      </c>
      <c r="G21" s="22" t="n">
        <v>1521532</v>
      </c>
      <c r="H21" s="22" t="n">
        <v>1264171.4</v>
      </c>
      <c r="I21" s="22" t="n">
        <v>972415.4</v>
      </c>
      <c r="J21" s="24" t="n">
        <f aca="false">IF(ISERROR(+G21/E21)=TRUE(),0,++G21/E21)</f>
        <v>0.17634998784758</v>
      </c>
      <c r="K21" s="24" t="n">
        <f aca="false">IF(ISERROR(+H21/E21)=TRUE(),0,++H21/E21)</f>
        <v>0.146521145153213</v>
      </c>
      <c r="L21" s="24" t="n">
        <f aca="false">IF(ISERROR(+I21/E21)=TRUE(),0,++I21/E21)</f>
        <v>0.112705775476822</v>
      </c>
      <c r="M21" s="25" t="n">
        <f aca="false">IF(ISERROR(+E21-G21)=TRUE(),0,++E21-G21)</f>
        <v>7106379</v>
      </c>
      <c r="N21" s="25" t="n">
        <f aca="false">IF(ISERROR(+E21-F21)=TRUE(),0,++E21-F21)</f>
        <v>6951418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26" t="n">
        <v>9188464</v>
      </c>
      <c r="G22" s="22" t="n">
        <v>7550946</v>
      </c>
      <c r="H22" s="22" t="n">
        <v>6929118.21</v>
      </c>
      <c r="I22" s="22" t="n">
        <v>6096170</v>
      </c>
      <c r="J22" s="24" t="n">
        <f aca="false">IF(ISERROR(+G22/E22)=TRUE(),0,++G22/E22)</f>
        <v>0.388720047081228</v>
      </c>
      <c r="K22" s="24" t="n">
        <f aca="false">IF(ISERROR(+H22/E22)=TRUE(),0,++H22/E22)</f>
        <v>0.356708570929072</v>
      </c>
      <c r="L22" s="24" t="n">
        <f aca="false">IF(ISERROR(+I22/E22)=TRUE(),0,++I22/E22)</f>
        <v>0.313828689731746</v>
      </c>
      <c r="M22" s="25" t="n">
        <f aca="false">IF(ISERROR(+E22-G22)=TRUE(),0,++E22-G22)</f>
        <v>11874206</v>
      </c>
      <c r="N22" s="25" t="n">
        <f aca="false">IF(ISERROR(+E22-F22)=TRUE(),0,++E22-F22)</f>
        <v>10236688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8073590</v>
      </c>
      <c r="F23" s="26" t="n">
        <v>2633211</v>
      </c>
      <c r="G23" s="22" t="n">
        <v>1377401</v>
      </c>
      <c r="H23" s="22" t="n">
        <v>1322600.47</v>
      </c>
      <c r="I23" s="22" t="n">
        <v>1258539.07</v>
      </c>
      <c r="J23" s="24" t="n">
        <f aca="false">IF(ISERROR(+G23/E23)=TRUE(),0,++G23/E23)</f>
        <v>0.170605765217208</v>
      </c>
      <c r="K23" s="24" t="n">
        <f aca="false">IF(ISERROR(+H23/E23)=TRUE(),0,++H23/E23)</f>
        <v>0.16381813666535</v>
      </c>
      <c r="L23" s="24" t="n">
        <f aca="false">IF(ISERROR(+I23/E23)=TRUE(),0,++I23/E23)</f>
        <v>0.155883450856434</v>
      </c>
      <c r="M23" s="25" t="n">
        <f aca="false">IF(ISERROR(+E23-G23)=TRUE(),0,++E23-G23)</f>
        <v>6696189</v>
      </c>
      <c r="N23" s="25" t="n">
        <f aca="false">IF(ISERROR(+E23-F23)=TRUE(),0,++E23-F23)</f>
        <v>5440379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97821</v>
      </c>
      <c r="F24" s="26" t="n">
        <v>3510080</v>
      </c>
      <c r="G24" s="22" t="n">
        <v>2978314</v>
      </c>
      <c r="H24" s="22" t="n">
        <v>2633160.67</v>
      </c>
      <c r="I24" s="22" t="n">
        <v>2583704.72</v>
      </c>
      <c r="J24" s="24" t="n">
        <f aca="false">IF(ISERROR(+G24/E24)=TRUE(),0,++G24/E24)</f>
        <v>0.313578661884658</v>
      </c>
      <c r="K24" s="24" t="n">
        <f aca="false">IF(ISERROR(+H24/E24)=TRUE(),0,++H24/E24)</f>
        <v>0.277238397101819</v>
      </c>
      <c r="L24" s="24" t="n">
        <f aca="false">IF(ISERROR(+I24/E24)=TRUE(),0,++I24/E24)</f>
        <v>0.272031313287543</v>
      </c>
      <c r="M24" s="25" t="n">
        <f aca="false">IF(ISERROR(+E24-G24)=TRUE(),0,++E24-G24)</f>
        <v>6519507</v>
      </c>
      <c r="N24" s="25" t="n">
        <f aca="false">IF(ISERROR(+E24-F24)=TRUE(),0,++E24-F24)</f>
        <v>5987741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26" t="n">
        <v>12712289</v>
      </c>
      <c r="G25" s="22" t="n">
        <v>11257763</v>
      </c>
      <c r="H25" s="22" t="n">
        <v>9881242.54</v>
      </c>
      <c r="I25" s="22" t="n">
        <v>8725670.83</v>
      </c>
      <c r="J25" s="24" t="n">
        <f aca="false">IF(ISERROR(+G25/E25)=TRUE(),0,++G25/E25)</f>
        <v>0.489403504208076</v>
      </c>
      <c r="K25" s="24" t="n">
        <f aca="false">IF(ISERROR(+H25/E25)=TRUE(),0,++H25/E25)</f>
        <v>0.429562669333678</v>
      </c>
      <c r="L25" s="24" t="n">
        <f aca="false">IF(ISERROR(+I25/E25)=TRUE(),0,++I25/E25)</f>
        <v>0.379327036887186</v>
      </c>
      <c r="M25" s="25" t="n">
        <f aca="false">IF(ISERROR(+E25-G25)=TRUE(),0,++E25-G25)</f>
        <v>11745266</v>
      </c>
      <c r="N25" s="25" t="n">
        <f aca="false">IF(ISERROR(+E25-F25)=TRUE(),0,++E25-F25)</f>
        <v>10290740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120612</v>
      </c>
      <c r="F26" s="26" t="n">
        <v>3375157</v>
      </c>
      <c r="G26" s="22" t="n">
        <v>2446296</v>
      </c>
      <c r="H26" s="22" t="n">
        <v>2064966</v>
      </c>
      <c r="I26" s="22" t="n">
        <v>1929671.73</v>
      </c>
      <c r="J26" s="24" t="n">
        <f aca="false">IF(ISERROR(+G26/E26)=TRUE(),0,++G26/E26)</f>
        <v>0.34355136889919</v>
      </c>
      <c r="K26" s="24" t="n">
        <f aca="false">IF(ISERROR(+H26/E26)=TRUE(),0,++H26/E26)</f>
        <v>0.289998387779028</v>
      </c>
      <c r="L26" s="24" t="n">
        <f aca="false">IF(ISERROR(+I26/E26)=TRUE(),0,++I26/E26)</f>
        <v>0.270998016743505</v>
      </c>
      <c r="M26" s="25" t="n">
        <f aca="false">IF(ISERROR(+E26-G26)=TRUE(),0,++E26-G26)</f>
        <v>4674316</v>
      </c>
      <c r="N26" s="25" t="n">
        <f aca="false">IF(ISERROR(+E26-F26)=TRUE(),0,++E26-F26)</f>
        <v>3745455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26" t="n">
        <v>6822997</v>
      </c>
      <c r="G27" s="22" t="n">
        <v>2326040</v>
      </c>
      <c r="H27" s="22" t="n">
        <v>1691775.24</v>
      </c>
      <c r="I27" s="22" t="n">
        <v>1682663.24</v>
      </c>
      <c r="J27" s="24" t="n">
        <f aca="false">IF(ISERROR(+G27/E27)=TRUE(),0,++G27/E27)</f>
        <v>0.201241428893395</v>
      </c>
      <c r="K27" s="24" t="n">
        <f aca="false">IF(ISERROR(+H27/E27)=TRUE(),0,++H27/E27)</f>
        <v>0.146366901112649</v>
      </c>
      <c r="L27" s="24" t="n">
        <f aca="false">IF(ISERROR(+I27/E27)=TRUE(),0,++I27/E27)</f>
        <v>0.145578560456393</v>
      </c>
      <c r="M27" s="25" t="n">
        <f aca="false">IF(ISERROR(+E27-G27)=TRUE(),0,++E27-G27)</f>
        <v>9232415</v>
      </c>
      <c r="N27" s="25" t="n">
        <f aca="false">IF(ISERROR(+E27-F27)=TRUE(),0,++E27-F27)</f>
        <v>4735458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935478</v>
      </c>
      <c r="F28" s="26" t="n">
        <v>4363150</v>
      </c>
      <c r="G28" s="22" t="n">
        <v>3208184</v>
      </c>
      <c r="H28" s="22" t="n">
        <v>2897630.56</v>
      </c>
      <c r="I28" s="22" t="n">
        <v>2853552.36</v>
      </c>
      <c r="J28" s="24" t="n">
        <f aca="false">IF(ISERROR(+G28/E28)=TRUE(),0,++G28/E28)</f>
        <v>0.462575759017619</v>
      </c>
      <c r="K28" s="24" t="n">
        <f aca="false">IF(ISERROR(+H28/E28)=TRUE(),0,++H28/E28)</f>
        <v>0.41779824836875</v>
      </c>
      <c r="L28" s="24" t="n">
        <f aca="false">IF(ISERROR(+I28/E28)=TRUE(),0,++I28/E28)</f>
        <v>0.411442781593425</v>
      </c>
      <c r="M28" s="25" t="n">
        <f aca="false">IF(ISERROR(+E28-G28)=TRUE(),0,++E28-G28)</f>
        <v>3727294</v>
      </c>
      <c r="N28" s="25" t="n">
        <f aca="false">IF(ISERROR(+E28-F28)=TRUE(),0,++E28-F28)</f>
        <v>2572328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26" t="n">
        <v>42356140</v>
      </c>
      <c r="G29" s="22" t="n">
        <v>27562545</v>
      </c>
      <c r="H29" s="22" t="n">
        <v>20562644.13</v>
      </c>
      <c r="I29" s="22" t="n">
        <v>19945463.61</v>
      </c>
      <c r="J29" s="24" t="n">
        <f aca="false">IF(ISERROR(+G29/E29)=TRUE(),0,++G29/E29)</f>
        <v>0.499817500041436</v>
      </c>
      <c r="K29" s="24" t="n">
        <f aca="false">IF(ISERROR(+H29/E29)=TRUE(),0,++H29/E29)</f>
        <v>0.372881727115486</v>
      </c>
      <c r="L29" s="24" t="n">
        <f aca="false">IF(ISERROR(+I29/E29)=TRUE(),0,++I29/E29)</f>
        <v>0.361689813430423</v>
      </c>
      <c r="M29" s="25" t="n">
        <f aca="false">IF(ISERROR(+E29-G29)=TRUE(),0,++E29-G29)</f>
        <v>27582673</v>
      </c>
      <c r="N29" s="25" t="n">
        <f aca="false">IF(ISERROR(+E29-F29)=TRUE(),0,++E29-F29)</f>
        <v>12789078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26" t="n">
        <v>11555475</v>
      </c>
      <c r="G30" s="22" t="n">
        <v>9338756</v>
      </c>
      <c r="H30" s="22" t="n">
        <v>8065743.11</v>
      </c>
      <c r="I30" s="22" t="n">
        <v>7212278.66</v>
      </c>
      <c r="J30" s="24" t="n">
        <f aca="false">IF(ISERROR(+G30/E30)=TRUE(),0,++G30/E30)</f>
        <v>0.352689635586064</v>
      </c>
      <c r="K30" s="24" t="n">
        <f aca="false">IF(ISERROR(+H30/E30)=TRUE(),0,++H30/E30)</f>
        <v>0.304612734093996</v>
      </c>
      <c r="L30" s="24" t="n">
        <f aca="false">IF(ISERROR(+I30/E30)=TRUE(),0,++I30/E30)</f>
        <v>0.272380596766908</v>
      </c>
      <c r="M30" s="25" t="n">
        <f aca="false">IF(ISERROR(+E30-G30)=TRUE(),0,++E30-G30)</f>
        <v>17139924</v>
      </c>
      <c r="N30" s="25" t="n">
        <f aca="false">IF(ISERROR(+E30-F30)=TRUE(),0,++E30-F30)</f>
        <v>14923205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2605690</v>
      </c>
      <c r="F31" s="26" t="n">
        <v>6013703</v>
      </c>
      <c r="G31" s="22" t="n">
        <v>5093549</v>
      </c>
      <c r="H31" s="22" t="n">
        <v>4742706.59</v>
      </c>
      <c r="I31" s="22" t="n">
        <v>4042742.24</v>
      </c>
      <c r="J31" s="24" t="n">
        <f aca="false">IF(ISERROR(+G31/E31)=TRUE(),0,++G31/E31)</f>
        <v>0.40406744890601</v>
      </c>
      <c r="K31" s="24" t="n">
        <f aca="false">IF(ISERROR(+H31/E31)=TRUE(),0,++H31/E31)</f>
        <v>0.376235381799806</v>
      </c>
      <c r="L31" s="24" t="n">
        <f aca="false">IF(ISERROR(+I31/E31)=TRUE(),0,++I31/E31)</f>
        <v>0.320707731191232</v>
      </c>
      <c r="M31" s="25" t="n">
        <f aca="false">IF(ISERROR(+E31-G31)=TRUE(),0,++E31-G31)</f>
        <v>7512141</v>
      </c>
      <c r="N31" s="25" t="n">
        <f aca="false">IF(ISERROR(+E31-F31)=TRUE(),0,++E31-F31)</f>
        <v>6591987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9927575</v>
      </c>
      <c r="E32" s="23" t="n">
        <v>9927575</v>
      </c>
      <c r="F32" s="26" t="n">
        <v>5169628</v>
      </c>
      <c r="G32" s="22" t="n">
        <v>4640049</v>
      </c>
      <c r="H32" s="22" t="n">
        <v>4202522.19</v>
      </c>
      <c r="I32" s="22" t="n">
        <v>3496777.88</v>
      </c>
      <c r="J32" s="24" t="n">
        <f aca="false">IF(ISERROR(+G32/E32)=TRUE(),0,++G32/E32)</f>
        <v>0.467389971871278</v>
      </c>
      <c r="K32" s="24" t="n">
        <f aca="false">IF(ISERROR(+H32/E32)=TRUE(),0,++H32/E32)</f>
        <v>0.423318100341725</v>
      </c>
      <c r="L32" s="24" t="n">
        <f aca="false">IF(ISERROR(+I32/E32)=TRUE(),0,++I32/E32)</f>
        <v>0.35222880512109</v>
      </c>
      <c r="M32" s="25" t="n">
        <f aca="false">IF(ISERROR(+E32-G32)=TRUE(),0,++E32-G32)</f>
        <v>5287526</v>
      </c>
      <c r="N32" s="25" t="n">
        <f aca="false">IF(ISERROR(+E32-F32)=TRUE(),0,++E32-F32)</f>
        <v>4757947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26" t="n">
        <v>2358473</v>
      </c>
      <c r="G33" s="22" t="n">
        <v>898718</v>
      </c>
      <c r="H33" s="22" t="n">
        <v>666812.45</v>
      </c>
      <c r="I33" s="22" t="n">
        <v>666811.72</v>
      </c>
      <c r="J33" s="24" t="n">
        <f aca="false">IF(ISERROR(+G33/E33)=TRUE(),0,++G33/E33)</f>
        <v>0.281564637167354</v>
      </c>
      <c r="K33" s="24" t="n">
        <f aca="false">IF(ISERROR(+H33/E33)=TRUE(),0,++H33/E33)</f>
        <v>0.208909586258342</v>
      </c>
      <c r="L33" s="24" t="n">
        <f aca="false">IF(ISERROR(+I33/E33)=TRUE(),0,++I33/E33)</f>
        <v>0.208909357552357</v>
      </c>
      <c r="M33" s="25" t="n">
        <f aca="false">IF(ISERROR(+E33-G33)=TRUE(),0,++E33-G33)</f>
        <v>2293153</v>
      </c>
      <c r="N33" s="25" t="n">
        <f aca="false">IF(ISERROR(+E33-F33)=TRUE(),0,++E33-F33)</f>
        <v>833398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26" t="n">
        <v>1516578</v>
      </c>
      <c r="G34" s="22" t="n">
        <v>1222926</v>
      </c>
      <c r="H34" s="22" t="n">
        <v>1130418.1</v>
      </c>
      <c r="I34" s="22" t="n">
        <v>933052.46</v>
      </c>
      <c r="J34" s="24" t="n">
        <f aca="false">IF(ISERROR(+G34/E34)=TRUE(),0,++G34/E34)</f>
        <v>0.222792323310716</v>
      </c>
      <c r="K34" s="24" t="n">
        <f aca="false">IF(ISERROR(+H34/E34)=TRUE(),0,++H34/E34)</f>
        <v>0.205939259457633</v>
      </c>
      <c r="L34" s="24" t="n">
        <f aca="false">IF(ISERROR(+I34/E34)=TRUE(),0,++I34/E34)</f>
        <v>0.169983241287027</v>
      </c>
      <c r="M34" s="25" t="n">
        <f aca="false">IF(ISERROR(+E34-G34)=TRUE(),0,++E34-G34)</f>
        <v>4266159</v>
      </c>
      <c r="N34" s="25" t="n">
        <f aca="false">IF(ISERROR(+E34-F34)=TRUE(),0,++E34-F34)</f>
        <v>3972507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26" t="n">
        <v>7148109</v>
      </c>
      <c r="G35" s="22" t="n">
        <v>2587487</v>
      </c>
      <c r="H35" s="22" t="n">
        <v>2422503.43</v>
      </c>
      <c r="I35" s="22" t="n">
        <v>2361250.31</v>
      </c>
      <c r="J35" s="24" t="n">
        <f aca="false">IF(ISERROR(+G35/E35)=TRUE(),0,++G35/E35)</f>
        <v>0.28777866011807</v>
      </c>
      <c r="K35" s="24" t="n">
        <f aca="false">IF(ISERROR(+H35/E35)=TRUE(),0,++H35/E35)</f>
        <v>0.269429292288939</v>
      </c>
      <c r="L35" s="24" t="n">
        <f aca="false">IF(ISERROR(+I35/E35)=TRUE(),0,++I35/E35)</f>
        <v>0.262616759201178</v>
      </c>
      <c r="M35" s="25" t="n">
        <f aca="false">IF(ISERROR(+E35-G35)=TRUE(),0,++E35-G35)</f>
        <v>6403753</v>
      </c>
      <c r="N35" s="25" t="n">
        <f aca="false">IF(ISERROR(+E35-F35)=TRUE(),0,++E35-F35)</f>
        <v>1843131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26" t="n">
        <v>3821645</v>
      </c>
      <c r="G36" s="22" t="n">
        <v>1637565</v>
      </c>
      <c r="H36" s="22" t="n">
        <v>1540227.42</v>
      </c>
      <c r="I36" s="22" t="n">
        <v>1451801.07</v>
      </c>
      <c r="J36" s="24" t="n">
        <f aca="false">IF(ISERROR(+G36/E36)=TRUE(),0,++G36/E36)</f>
        <v>0.26938473159982</v>
      </c>
      <c r="K36" s="24" t="n">
        <f aca="false">IF(ISERROR(+H36/E36)=TRUE(),0,++H36/E36)</f>
        <v>0.253372385303413</v>
      </c>
      <c r="L36" s="24" t="n">
        <f aca="false">IF(ISERROR(+I36/E36)=TRUE(),0,++I36/E36)</f>
        <v>0.238825965123999</v>
      </c>
      <c r="M36" s="25" t="n">
        <f aca="false">IF(ISERROR(+E36-G36)=TRUE(),0,++E36-G36)</f>
        <v>4441343</v>
      </c>
      <c r="N36" s="25" t="n">
        <f aca="false">IF(ISERROR(+E36-F36)=TRUE(),0,++E36-F36)</f>
        <v>2257263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26" t="n">
        <v>1347117</v>
      </c>
      <c r="G37" s="22" t="n">
        <v>860318</v>
      </c>
      <c r="H37" s="22" t="n">
        <v>842708.77</v>
      </c>
      <c r="I37" s="22" t="n">
        <v>802745.58</v>
      </c>
      <c r="J37" s="24" t="n">
        <f aca="false">IF(ISERROR(+G37/E37)=TRUE(),0,++G37/E37)</f>
        <v>0.290524205735327</v>
      </c>
      <c r="K37" s="24" t="n">
        <f aca="false">IF(ISERROR(+H37/E37)=TRUE(),0,++H37/E37)</f>
        <v>0.284577674848654</v>
      </c>
      <c r="L37" s="24" t="n">
        <f aca="false">IF(ISERROR(+I37/E37)=TRUE(),0,++I37/E37)</f>
        <v>0.271082346338266</v>
      </c>
      <c r="M37" s="25" t="n">
        <f aca="false">IF(ISERROR(+E37-G37)=TRUE(),0,++E37-G37)</f>
        <v>2100943</v>
      </c>
      <c r="N37" s="25" t="n">
        <f aca="false">IF(ISERROR(+E37-F37)=TRUE(),0,++E37-F37)</f>
        <v>1614144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26" t="n">
        <v>2643591</v>
      </c>
      <c r="G38" s="22" t="n">
        <v>771282</v>
      </c>
      <c r="H38" s="22" t="n">
        <v>760119.57</v>
      </c>
      <c r="I38" s="22" t="n">
        <v>738634.33</v>
      </c>
      <c r="J38" s="24" t="n">
        <f aca="false">IF(ISERROR(+G38/E38)=TRUE(),0,++G38/E38)</f>
        <v>0.233205585816851</v>
      </c>
      <c r="K38" s="24" t="n">
        <f aca="false">IF(ISERROR(+H38/E38)=TRUE(),0,++H38/E38)</f>
        <v>0.229830502478604</v>
      </c>
      <c r="L38" s="24" t="n">
        <f aca="false">IF(ISERROR(+I38/E38)=TRUE(),0,++I38/E38)</f>
        <v>0.223334204132972</v>
      </c>
      <c r="M38" s="25" t="n">
        <f aca="false">IF(ISERROR(+E38-G38)=TRUE(),0,++E38-G38)</f>
        <v>2536023</v>
      </c>
      <c r="N38" s="25" t="n">
        <f aca="false">IF(ISERROR(+E38-F38)=TRUE(),0,++E38-F38)</f>
        <v>663714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60998</v>
      </c>
      <c r="F39" s="26" t="n">
        <v>1042279</v>
      </c>
      <c r="G39" s="22" t="n">
        <v>537467</v>
      </c>
      <c r="H39" s="22" t="n">
        <v>537392</v>
      </c>
      <c r="I39" s="22" t="n">
        <v>537392</v>
      </c>
      <c r="J39" s="24" t="n">
        <f aca="false">IF(ISERROR(+G39/E39)=TRUE(),0,++G39/E39)</f>
        <v>0.170030794071999</v>
      </c>
      <c r="K39" s="24" t="n">
        <f aca="false">IF(ISERROR(+H39/E39)=TRUE(),0,++H39/E39)</f>
        <v>0.170007067388211</v>
      </c>
      <c r="L39" s="24" t="n">
        <f aca="false">IF(ISERROR(+I39/E39)=TRUE(),0,++I39/E39)</f>
        <v>0.170007067388211</v>
      </c>
      <c r="M39" s="25" t="n">
        <f aca="false">IF(ISERROR(+E39-G39)=TRUE(),0,++E39-G39)</f>
        <v>2623531</v>
      </c>
      <c r="N39" s="25" t="n">
        <f aca="false">IF(ISERROR(+E39-F39)=TRUE(),0,++E39-F39)</f>
        <v>2118719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1955742</v>
      </c>
      <c r="E40" s="23" t="n">
        <v>1955742</v>
      </c>
      <c r="F40" s="26" t="n">
        <v>1594913</v>
      </c>
      <c r="G40" s="22" t="n">
        <v>938331</v>
      </c>
      <c r="H40" s="22" t="n">
        <v>901927.96</v>
      </c>
      <c r="I40" s="22" t="n">
        <v>764767.96</v>
      </c>
      <c r="J40" s="24" t="n">
        <f aca="false">IF(ISERROR(+G40/E40)=TRUE(),0,++G40/E40)</f>
        <v>0.479782609362585</v>
      </c>
      <c r="K40" s="24" t="n">
        <f aca="false">IF(ISERROR(+H40/E40)=TRUE(),0,++H40/E40)</f>
        <v>0.461169193073524</v>
      </c>
      <c r="L40" s="24" t="n">
        <f aca="false">IF(ISERROR(+I40/E40)=TRUE(),0,++I40/E40)</f>
        <v>0.391037243153749</v>
      </c>
      <c r="M40" s="25" t="n">
        <f aca="false">IF(ISERROR(+E40-G40)=TRUE(),0,++E40-G40)</f>
        <v>1017411</v>
      </c>
      <c r="N40" s="25" t="n">
        <f aca="false">IF(ISERROR(+E40-F40)=TRUE(),0,++E40-F40)</f>
        <v>360829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26" t="n">
        <v>1831243</v>
      </c>
      <c r="G41" s="22" t="n">
        <v>813998</v>
      </c>
      <c r="H41" s="22" t="n">
        <v>813993.32</v>
      </c>
      <c r="I41" s="22" t="n">
        <v>813993.32</v>
      </c>
      <c r="J41" s="24" t="n">
        <f aca="false">IF(ISERROR(+G41/E41)=TRUE(),0,++G41/E41)</f>
        <v>0.28754289751402</v>
      </c>
      <c r="K41" s="24" t="n">
        <f aca="false">IF(ISERROR(+H41/E41)=TRUE(),0,++H41/E41)</f>
        <v>0.28754124431492</v>
      </c>
      <c r="L41" s="24" t="n">
        <f aca="false">IF(ISERROR(+I41/E41)=TRUE(),0,++I41/E41)</f>
        <v>0.28754124431492</v>
      </c>
      <c r="M41" s="25" t="n">
        <f aca="false">IF(ISERROR(+E41-G41)=TRUE(),0,++E41-G41)</f>
        <v>2016877</v>
      </c>
      <c r="N41" s="25" t="n">
        <f aca="false">IF(ISERROR(+E41-F41)=TRUE(),0,++E41-F41)</f>
        <v>999632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26" t="n">
        <v>3020372</v>
      </c>
      <c r="G42" s="22" t="n">
        <v>1503333</v>
      </c>
      <c r="H42" s="22" t="n">
        <v>1503333.72</v>
      </c>
      <c r="I42" s="22" t="n">
        <v>1503333.72</v>
      </c>
      <c r="J42" s="24" t="n">
        <f aca="false">IF(ISERROR(+G42/E42)=TRUE(),0,++G42/E42)</f>
        <v>0.277619875026708</v>
      </c>
      <c r="K42" s="24" t="n">
        <f aca="false">IF(ISERROR(+H42/E42)=TRUE(),0,++H42/E42)</f>
        <v>0.277620007988806</v>
      </c>
      <c r="L42" s="24" t="n">
        <f aca="false">IF(ISERROR(+I42/E42)=TRUE(),0,++I42/E42)</f>
        <v>0.277620007988806</v>
      </c>
      <c r="M42" s="25" t="n">
        <f aca="false">IF(ISERROR(+E42-G42)=TRUE(),0,++E42-G42)</f>
        <v>3911744</v>
      </c>
      <c r="N42" s="25" t="n">
        <f aca="false">IF(ISERROR(+E42-F42)=TRUE(),0,++E42-F42)</f>
        <v>2394705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26" t="n">
        <v>1680583</v>
      </c>
      <c r="G43" s="22" t="n">
        <v>996040</v>
      </c>
      <c r="H43" s="22" t="n">
        <v>490600</v>
      </c>
      <c r="I43" s="22" t="n">
        <v>490600</v>
      </c>
      <c r="J43" s="24" t="n">
        <f aca="false">IF(ISERROR(+G43/E43)=TRUE(),0,++G43/E43)</f>
        <v>0.256592434742869</v>
      </c>
      <c r="K43" s="24" t="n">
        <f aca="false">IF(ISERROR(+H43/E43)=TRUE(),0,++H43/E43)</f>
        <v>0.126384732023665</v>
      </c>
      <c r="L43" s="24" t="n">
        <f aca="false">IF(ISERROR(+I43/E43)=TRUE(),0,++I43/E43)</f>
        <v>0.126384732023665</v>
      </c>
      <c r="M43" s="25" t="n">
        <f aca="false">IF(ISERROR(+E43-G43)=TRUE(),0,++E43-G43)</f>
        <v>2885758</v>
      </c>
      <c r="N43" s="25" t="n">
        <f aca="false">IF(ISERROR(+E43-F43)=TRUE(),0,++E43-F43)</f>
        <v>2201215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26" t="n">
        <v>6220102</v>
      </c>
      <c r="G44" s="22" t="n">
        <v>3453226</v>
      </c>
      <c r="H44" s="22" t="n">
        <v>3216145.43</v>
      </c>
      <c r="I44" s="22" t="n">
        <v>2902193.86</v>
      </c>
      <c r="J44" s="24" t="n">
        <f aca="false">IF(ISERROR(+G44/E44)=TRUE(),0,++G44/E44)</f>
        <v>0.410518524788323</v>
      </c>
      <c r="K44" s="24" t="n">
        <f aca="false">IF(ISERROR(+H44/E44)=TRUE(),0,++H44/E44)</f>
        <v>0.382334454052039</v>
      </c>
      <c r="L44" s="24" t="n">
        <f aca="false">IF(ISERROR(+I44/E44)=TRUE(),0,++I44/E44)</f>
        <v>0.345011980697738</v>
      </c>
      <c r="M44" s="25" t="n">
        <f aca="false">IF(ISERROR(+E44-G44)=TRUE(),0,++E44-G44)</f>
        <v>4958638</v>
      </c>
      <c r="N44" s="25" t="n">
        <f aca="false">IF(ISERROR(+E44-F44)=TRUE(),0,++E44-F44)</f>
        <v>2191762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675047</v>
      </c>
      <c r="F45" s="26" t="n">
        <v>3951358</v>
      </c>
      <c r="G45" s="22" t="n">
        <v>2561255</v>
      </c>
      <c r="H45" s="22" t="n">
        <v>2526482.61</v>
      </c>
      <c r="I45" s="22" t="n">
        <v>2383345.61</v>
      </c>
      <c r="J45" s="24" t="n">
        <f aca="false">IF(ISERROR(+G45/E45)=TRUE(),0,++G45/E45)</f>
        <v>0.383705912482714</v>
      </c>
      <c r="K45" s="24" t="n">
        <f aca="false">IF(ISERROR(+H45/E45)=TRUE(),0,++H45/E45)</f>
        <v>0.378496602346021</v>
      </c>
      <c r="L45" s="24" t="n">
        <f aca="false">IF(ISERROR(+I45/E45)=TRUE(),0,++I45/E45)</f>
        <v>0.357053008016273</v>
      </c>
      <c r="M45" s="25" t="n">
        <f aca="false">IF(ISERROR(+E45-G45)=TRUE(),0,++E45-G45)</f>
        <v>4113792</v>
      </c>
      <c r="N45" s="25" t="n">
        <f aca="false">IF(ISERROR(+E45-F45)=TRUE(),0,++E45-F45)</f>
        <v>2723689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26" t="n">
        <v>2063974</v>
      </c>
      <c r="G46" s="22" t="n">
        <v>1207419</v>
      </c>
      <c r="H46" s="22" t="n">
        <v>827008.83</v>
      </c>
      <c r="I46" s="22" t="n">
        <v>819767.83</v>
      </c>
      <c r="J46" s="24" t="n">
        <f aca="false">IF(ISERROR(+G46/E46)=TRUE(),0,++G46/E46)</f>
        <v>0.224539802001188</v>
      </c>
      <c r="K46" s="24" t="n">
        <f aca="false">IF(ISERROR(+H46/E46)=TRUE(),0,++H46/E46)</f>
        <v>0.153796154393325</v>
      </c>
      <c r="L46" s="24" t="n">
        <f aca="false">IF(ISERROR(+I46/E46)=TRUE(),0,++I46/E46)</f>
        <v>0.15244956906852</v>
      </c>
      <c r="M46" s="25" t="n">
        <f aca="false">IF(ISERROR(+E46-G46)=TRUE(),0,++E46-G46)</f>
        <v>4169886</v>
      </c>
      <c r="N46" s="25" t="n">
        <f aca="false">IF(ISERROR(+E46-F46)=TRUE(),0,++E46-F46)</f>
        <v>3313331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2611792</v>
      </c>
      <c r="F47" s="26" t="n">
        <v>68407</v>
      </c>
      <c r="G47" s="22" t="n">
        <v>61173</v>
      </c>
      <c r="H47" s="22" t="n">
        <v>61174.08</v>
      </c>
      <c r="I47" s="22" t="n">
        <v>55567.62</v>
      </c>
      <c r="J47" s="24" t="n">
        <f aca="false">IF(ISERROR(+G47/E47)=TRUE(),0,++G47/E47)</f>
        <v>0.0234218498257135</v>
      </c>
      <c r="K47" s="24" t="n">
        <f aca="false">IF(ISERROR(+H47/E47)=TRUE(),0,++H47/E47)</f>
        <v>0.0234222633349057</v>
      </c>
      <c r="L47" s="24" t="n">
        <f aca="false">IF(ISERROR(+I47/E47)=TRUE(),0,++I47/E47)</f>
        <v>0.0212756682002242</v>
      </c>
      <c r="M47" s="25" t="n">
        <f aca="false">IF(ISERROR(+E47-G47)=TRUE(),0,++E47-G47)</f>
        <v>2550619</v>
      </c>
      <c r="N47" s="25" t="n">
        <f aca="false">IF(ISERROR(+E47-F47)=TRUE(),0,++E47-F47)</f>
        <v>2543385</v>
      </c>
    </row>
    <row r="48" customFormat="false" ht="20.1" hidden="false" customHeight="true" outlineLevel="0" collapsed="false">
      <c r="B48" s="27" t="s">
        <v>52</v>
      </c>
      <c r="C48" s="28" t="n">
        <v>15000</v>
      </c>
      <c r="D48" s="28" t="n">
        <v>140668</v>
      </c>
      <c r="E48" s="29" t="n">
        <v>140668</v>
      </c>
      <c r="F48" s="30" t="n">
        <v>12917</v>
      </c>
      <c r="G48" s="28" t="n">
        <v>12917</v>
      </c>
      <c r="H48" s="28" t="n">
        <v>12917.01</v>
      </c>
      <c r="I48" s="28" t="n">
        <v>10897.9</v>
      </c>
      <c r="J48" s="31" t="n">
        <f aca="false">IF(ISERROR(+G48/E48)=TRUE(),0,++G48/E48)</f>
        <v>0.0918261438280206</v>
      </c>
      <c r="K48" s="31" t="n">
        <f aca="false">IF(ISERROR(+H48/E48)=TRUE(),0,++H48/E48)</f>
        <v>0.0918262149173942</v>
      </c>
      <c r="L48" s="32" t="n">
        <f aca="false">IF(ISERROR(+I48/E48)=TRUE(),0,++I48/E48)</f>
        <v>0.0774724884124321</v>
      </c>
      <c r="M48" s="33" t="n">
        <f aca="false">IF(ISERROR(+E48-G48)=TRUE(),0,++E48-G48)</f>
        <v>127751</v>
      </c>
      <c r="N48" s="33" t="n">
        <f aca="false">IF(ISERROR(+E48-F48)=TRUE(),0,++E48-F48)</f>
        <v>127751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9485657</v>
      </c>
      <c r="D49" s="34" t="n">
        <f aca="false">SUM(D14:D48)</f>
        <v>460867193</v>
      </c>
      <c r="E49" s="35" t="n">
        <f aca="false">SUM(E14:E48)</f>
        <v>460197150</v>
      </c>
      <c r="F49" s="35" t="n">
        <f aca="false">SUM(F14:F48)</f>
        <v>222163920</v>
      </c>
      <c r="G49" s="34" t="n">
        <f aca="false">SUM(G14:G48)</f>
        <v>139539543</v>
      </c>
      <c r="H49" s="34" t="n">
        <f aca="false">SUM(H14:H48)</f>
        <v>115595463.58</v>
      </c>
      <c r="I49" s="34" t="n">
        <f aca="false">SUM(I14:I48)</f>
        <v>106764434.17</v>
      </c>
      <c r="J49" s="36" t="n">
        <f aca="false">IF(ISERROR(+G49/E49)=TRUE(),0,++G49/E49)</f>
        <v>0.303216877809869</v>
      </c>
      <c r="K49" s="36" t="n">
        <f aca="false">IF(ISERROR(+H49/E49)=TRUE(),0,++H49/E49)</f>
        <v>0.251186830644214</v>
      </c>
      <c r="L49" s="36" t="n">
        <f aca="false">IF(ISERROR(+I49/E49)=TRUE(),0,++I49/E49)</f>
        <v>0.231997165062843</v>
      </c>
      <c r="M49" s="37" t="n">
        <f aca="false">SUM(M14:M48)</f>
        <v>320657607</v>
      </c>
      <c r="N49" s="37" t="n">
        <f aca="false">IF(ISERROR(+E49-F49)=TRUE(),0,++E49-F49)</f>
        <v>23803323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486625</v>
      </c>
      <c r="E14" s="41" t="n">
        <v>5233355</v>
      </c>
      <c r="F14" s="41" t="n">
        <v>27848</v>
      </c>
      <c r="G14" s="17" t="n">
        <v>8738</v>
      </c>
      <c r="H14" s="17" t="n">
        <v>0</v>
      </c>
      <c r="I14" s="17" t="n">
        <v>0</v>
      </c>
      <c r="J14" s="19" t="n">
        <f aca="false">IF(ISERROR(+G14/E14)=TRUE(),0,++G14/E14)</f>
        <v>0.00166967461599681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5224617</v>
      </c>
      <c r="N14" s="20" t="n">
        <f aca="false">IF(ISERROR(+E14-F14)=TRUE(),0,++E14-F14)</f>
        <v>5205507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547777</v>
      </c>
      <c r="E16" s="26" t="n">
        <v>1272587</v>
      </c>
      <c r="F16" s="26" t="n">
        <v>653920</v>
      </c>
      <c r="G16" s="22" t="n">
        <v>398234</v>
      </c>
      <c r="H16" s="22" t="n">
        <v>394894.25</v>
      </c>
      <c r="I16" s="22" t="n">
        <v>389543.86</v>
      </c>
      <c r="J16" s="24" t="n">
        <f aca="false">IF(ISERROR(+G16/E16)=TRUE(),0,++G16/E16)</f>
        <v>0.312932632503711</v>
      </c>
      <c r="K16" s="24" t="n">
        <f aca="false">IF(ISERROR(+H16/E16)=TRUE(),0,++H16/E16)</f>
        <v>0.310308253973992</v>
      </c>
      <c r="L16" s="24" t="n">
        <f aca="false">IF(ISERROR(+I16/E16)=TRUE(),0,++I16/E16)</f>
        <v>0.306103912738383</v>
      </c>
      <c r="M16" s="25" t="n">
        <f aca="false">IF(ISERROR(+E16-G16)=TRUE(),0,++E16-G16)</f>
        <v>874353</v>
      </c>
      <c r="N16" s="25" t="n">
        <f aca="false">IF(ISERROR(+E16-F16)=TRUE(),0,++E16-F16)</f>
        <v>618667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131398</v>
      </c>
      <c r="E17" s="26" t="n">
        <v>108607</v>
      </c>
      <c r="F17" s="26" t="n">
        <v>6805</v>
      </c>
      <c r="G17" s="22" t="n">
        <v>3805</v>
      </c>
      <c r="H17" s="22" t="n">
        <v>3805</v>
      </c>
      <c r="I17" s="22" t="n">
        <v>3805</v>
      </c>
      <c r="J17" s="24" t="n">
        <f aca="false">IF(ISERROR(+G17/E17)=TRUE(),0,++G17/E17)</f>
        <v>0.0350345741987165</v>
      </c>
      <c r="K17" s="24" t="n">
        <f aca="false">IF(ISERROR(+H17/E17)=TRUE(),0,++H17/E17)</f>
        <v>0.0350345741987165</v>
      </c>
      <c r="L17" s="24" t="n">
        <f aca="false">IF(ISERROR(+I17/E17)=TRUE(),0,++I17/E17)</f>
        <v>0.0350345741987165</v>
      </c>
      <c r="M17" s="25" t="n">
        <f aca="false">IF(ISERROR(+E17-G17)=TRUE(),0,++E17-G17)</f>
        <v>104802</v>
      </c>
      <c r="N17" s="25" t="n">
        <f aca="false">IF(ISERROR(+E17-F17)=TRUE(),0,++E17-F17)</f>
        <v>101802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69</v>
      </c>
      <c r="E18" s="26" t="n">
        <v>69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6050253</v>
      </c>
      <c r="E19" s="26" t="n">
        <v>3824906</v>
      </c>
      <c r="F19" s="26" t="n">
        <v>2665200</v>
      </c>
      <c r="G19" s="22" t="n">
        <v>1796765</v>
      </c>
      <c r="H19" s="22" t="n">
        <v>1372617.07</v>
      </c>
      <c r="I19" s="22" t="n">
        <v>967239.11</v>
      </c>
      <c r="J19" s="24" t="n">
        <f aca="false">IF(ISERROR(+G19/E19)=TRUE(),0,++G19/E19)</f>
        <v>0.469754027942125</v>
      </c>
      <c r="K19" s="24" t="n">
        <f aca="false">IF(ISERROR(+H19/E19)=TRUE(),0,++H19/E19)</f>
        <v>0.358862955063471</v>
      </c>
      <c r="L19" s="24" t="n">
        <f aca="false">IF(ISERROR(+I19/E19)=TRUE(),0,++I19/E19)</f>
        <v>0.252879184481919</v>
      </c>
      <c r="M19" s="25" t="n">
        <f aca="false">IF(ISERROR(+E19-G19)=TRUE(),0,++E19-G19)</f>
        <v>2028141</v>
      </c>
      <c r="N19" s="25" t="n">
        <f aca="false">IF(ISERROR(+E19-F19)=TRUE(),0,++E19-F19)</f>
        <v>1159706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2401830</v>
      </c>
      <c r="E20" s="26" t="n">
        <v>1619511</v>
      </c>
      <c r="F20" s="26" t="n">
        <v>930746</v>
      </c>
      <c r="G20" s="22" t="n">
        <v>570030</v>
      </c>
      <c r="H20" s="22" t="n">
        <v>540891.93</v>
      </c>
      <c r="I20" s="22" t="n">
        <v>537622.25</v>
      </c>
      <c r="J20" s="24" t="n">
        <f aca="false">IF(ISERROR(+G20/E20)=TRUE(),0,++G20/E20)</f>
        <v>0.351976615163466</v>
      </c>
      <c r="K20" s="24" t="n">
        <f aca="false">IF(ISERROR(+H20/E20)=TRUE(),0,++H20/E20)</f>
        <v>0.333984721314026</v>
      </c>
      <c r="L20" s="24" t="n">
        <f aca="false">IF(ISERROR(+I20/E20)=TRUE(),0,++I20/E20)</f>
        <v>0.33196579090849</v>
      </c>
      <c r="M20" s="25" t="n">
        <f aca="false">IF(ISERROR(+E20-G20)=TRUE(),0,++E20-G20)</f>
        <v>1049481</v>
      </c>
      <c r="N20" s="25" t="n">
        <f aca="false">IF(ISERROR(+E20-F20)=TRUE(),0,++E20-F20)</f>
        <v>688765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3919818</v>
      </c>
      <c r="E21" s="26" t="n">
        <v>3918713</v>
      </c>
      <c r="F21" s="26" t="n">
        <v>2160092</v>
      </c>
      <c r="G21" s="22" t="n">
        <v>1112171</v>
      </c>
      <c r="H21" s="22" t="n">
        <v>934749.58</v>
      </c>
      <c r="I21" s="22" t="n">
        <v>818334.46</v>
      </c>
      <c r="J21" s="24" t="n">
        <f aca="false">IF(ISERROR(+G21/E21)=TRUE(),0,++G21/E21)</f>
        <v>0.283810271382467</v>
      </c>
      <c r="K21" s="24" t="n">
        <f aca="false">IF(ISERROR(+H21/E21)=TRUE(),0,++H21/E21)</f>
        <v>0.238534840392751</v>
      </c>
      <c r="L21" s="24" t="n">
        <f aca="false">IF(ISERROR(+I21/E21)=TRUE(),0,++I21/E21)</f>
        <v>0.208827352245495</v>
      </c>
      <c r="M21" s="25" t="n">
        <f aca="false">IF(ISERROR(+E21-G21)=TRUE(),0,++E21-G21)</f>
        <v>2806542</v>
      </c>
      <c r="N21" s="25" t="n">
        <f aca="false">IF(ISERROR(+E21-F21)=TRUE(),0,++E21-F21)</f>
        <v>1758621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6957249</v>
      </c>
      <c r="E22" s="26" t="n">
        <v>6952927</v>
      </c>
      <c r="F22" s="26" t="n">
        <v>3401114</v>
      </c>
      <c r="G22" s="22" t="n">
        <v>2371264</v>
      </c>
      <c r="H22" s="22" t="n">
        <v>1126749.73</v>
      </c>
      <c r="I22" s="22" t="n">
        <v>1003480.03</v>
      </c>
      <c r="J22" s="24" t="n">
        <f aca="false">IF(ISERROR(+G22/E22)=TRUE(),0,++G22/E22)</f>
        <v>0.341045433096018</v>
      </c>
      <c r="K22" s="24" t="n">
        <f aca="false">IF(ISERROR(+H22/E22)=TRUE(),0,++H22/E22)</f>
        <v>0.162054014086442</v>
      </c>
      <c r="L22" s="24" t="n">
        <f aca="false">IF(ISERROR(+I22/E22)=TRUE(),0,++I22/E22)</f>
        <v>0.144324833268061</v>
      </c>
      <c r="M22" s="25" t="n">
        <f aca="false">IF(ISERROR(+E22-G22)=TRUE(),0,++E22-G22)</f>
        <v>4581663</v>
      </c>
      <c r="N22" s="25" t="n">
        <f aca="false">IF(ISERROR(+E22-F22)=TRUE(),0,++E22-F22)</f>
        <v>3551813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6878842</v>
      </c>
      <c r="E24" s="26" t="n">
        <v>5724208</v>
      </c>
      <c r="F24" s="26" t="n">
        <v>2147696</v>
      </c>
      <c r="G24" s="22" t="n">
        <v>1646365</v>
      </c>
      <c r="H24" s="22" t="n">
        <v>584343.57</v>
      </c>
      <c r="I24" s="22" t="n">
        <v>526323.55</v>
      </c>
      <c r="J24" s="24" t="n">
        <f aca="false">IF(ISERROR(+G24/E24)=TRUE(),0,++G24/E24)</f>
        <v>0.287614461249486</v>
      </c>
      <c r="K24" s="24" t="n">
        <f aca="false">IF(ISERROR(+H24/E24)=TRUE(),0,++H24/E24)</f>
        <v>0.102082868057904</v>
      </c>
      <c r="L24" s="24" t="n">
        <f aca="false">IF(ISERROR(+I24/E24)=TRUE(),0,++I24/E24)</f>
        <v>0.0919469645407714</v>
      </c>
      <c r="M24" s="25" t="n">
        <f aca="false">IF(ISERROR(+E24-G24)=TRUE(),0,++E24-G24)</f>
        <v>4077843</v>
      </c>
      <c r="N24" s="25" t="n">
        <f aca="false">IF(ISERROR(+E24-F24)=TRUE(),0,++E24-F24)</f>
        <v>3576512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11915356</v>
      </c>
      <c r="E25" s="26" t="n">
        <v>7211307</v>
      </c>
      <c r="F25" s="26" t="n">
        <v>3627525</v>
      </c>
      <c r="G25" s="22" t="n">
        <v>2160102</v>
      </c>
      <c r="H25" s="22" t="n">
        <v>1376468.05</v>
      </c>
      <c r="I25" s="22" t="n">
        <v>1160986.52</v>
      </c>
      <c r="J25" s="24" t="n">
        <f aca="false">IF(ISERROR(+G25/E25)=TRUE(),0,++G25/E25)</f>
        <v>0.299543758156462</v>
      </c>
      <c r="K25" s="24" t="n">
        <f aca="false">IF(ISERROR(+H25/E25)=TRUE(),0,++H25/E25)</f>
        <v>0.190876362634402</v>
      </c>
      <c r="L25" s="24" t="n">
        <f aca="false">IF(ISERROR(+I25/E25)=TRUE(),0,++I25/E25)</f>
        <v>0.16099529807842</v>
      </c>
      <c r="M25" s="25" t="n">
        <f aca="false">IF(ISERROR(+E25-G25)=TRUE(),0,++E25-G25)</f>
        <v>5051205</v>
      </c>
      <c r="N25" s="25" t="n">
        <f aca="false">IF(ISERROR(+E25-F25)=TRUE(),0,++E25-F25)</f>
        <v>3583782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49783</v>
      </c>
      <c r="E26" s="26" t="n">
        <v>2549783</v>
      </c>
      <c r="F26" s="26" t="n">
        <v>367455</v>
      </c>
      <c r="G26" s="22" t="n">
        <v>232479</v>
      </c>
      <c r="H26" s="22" t="n">
        <v>51814.78</v>
      </c>
      <c r="I26" s="22" t="n">
        <v>19633.75</v>
      </c>
      <c r="J26" s="24" t="n">
        <f aca="false">IF(ISERROR(+G26/E26)=TRUE(),0,++G26/E26)</f>
        <v>0.091175994192447</v>
      </c>
      <c r="K26" s="24" t="n">
        <f aca="false">IF(ISERROR(+H26/E26)=TRUE(),0,++H26/E26)</f>
        <v>0.0203212508672307</v>
      </c>
      <c r="L26" s="24" t="n">
        <f aca="false">IF(ISERROR(+I26/E26)=TRUE(),0,++I26/E26)</f>
        <v>0.00770016507287091</v>
      </c>
      <c r="M26" s="25" t="n">
        <f aca="false">IF(ISERROR(+E26-G26)=TRUE(),0,++E26-G26)</f>
        <v>2317304</v>
      </c>
      <c r="N26" s="25" t="n">
        <f aca="false">IF(ISERROR(+E26-F26)=TRUE(),0,++E26-F26)</f>
        <v>2182328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11403025</v>
      </c>
      <c r="E27" s="26" t="n">
        <v>11393514</v>
      </c>
      <c r="F27" s="26" t="n">
        <v>6309532</v>
      </c>
      <c r="G27" s="22" t="n">
        <v>3471959</v>
      </c>
      <c r="H27" s="22" t="n">
        <v>3164564.58</v>
      </c>
      <c r="I27" s="22" t="n">
        <v>3076143.18</v>
      </c>
      <c r="J27" s="24" t="n">
        <f aca="false">IF(ISERROR(+G27/E27)=TRUE(),0,++G27/E27)</f>
        <v>0.3047311830222</v>
      </c>
      <c r="K27" s="24" t="n">
        <f aca="false">IF(ISERROR(+H27/E27)=TRUE(),0,++H27/E27)</f>
        <v>0.277751410144403</v>
      </c>
      <c r="L27" s="24" t="n">
        <f aca="false">IF(ISERROR(+I27/E27)=TRUE(),0,++I27/E27)</f>
        <v>0.269990731568856</v>
      </c>
      <c r="M27" s="25" t="n">
        <f aca="false">IF(ISERROR(+E27-G27)=TRUE(),0,++E27-G27)</f>
        <v>7921555</v>
      </c>
      <c r="N27" s="25" t="n">
        <f aca="false">IF(ISERROR(+E27-F27)=TRUE(),0,++E27-F27)</f>
        <v>5083982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2311588</v>
      </c>
      <c r="E28" s="26" t="n">
        <v>2311588</v>
      </c>
      <c r="F28" s="26" t="n">
        <v>1358227</v>
      </c>
      <c r="G28" s="22" t="n">
        <v>1231697</v>
      </c>
      <c r="H28" s="22" t="n">
        <v>1053366.08</v>
      </c>
      <c r="I28" s="22" t="n">
        <v>701193.37</v>
      </c>
      <c r="J28" s="24" t="n">
        <f aca="false">IF(ISERROR(+G28/E28)=TRUE(),0,++G28/E28)</f>
        <v>0.53283586867556</v>
      </c>
      <c r="K28" s="24" t="n">
        <f aca="false">IF(ISERROR(+H28/E28)=TRUE(),0,++H28/E28)</f>
        <v>0.4556893702511</v>
      </c>
      <c r="L28" s="24" t="n">
        <f aca="false">IF(ISERROR(+I28/E28)=TRUE(),0,++I28/E28)</f>
        <v>0.30333838469485</v>
      </c>
      <c r="M28" s="25" t="n">
        <f aca="false">IF(ISERROR(+E28-G28)=TRUE(),0,++E28-G28)</f>
        <v>1079891</v>
      </c>
      <c r="N28" s="25" t="n">
        <f aca="false">IF(ISERROR(+E28-F28)=TRUE(),0,++E28-F28)</f>
        <v>953361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7208625</v>
      </c>
      <c r="E29" s="26" t="n">
        <v>7208625</v>
      </c>
      <c r="F29" s="26" t="n">
        <v>1119851</v>
      </c>
      <c r="G29" s="22" t="n">
        <v>331803</v>
      </c>
      <c r="H29" s="22" t="n">
        <v>258240.77</v>
      </c>
      <c r="I29" s="22" t="n">
        <v>238930.77</v>
      </c>
      <c r="J29" s="24" t="n">
        <f aca="false">IF(ISERROR(+G29/E29)=TRUE(),0,++G29/E29)</f>
        <v>0.0460286115590699</v>
      </c>
      <c r="K29" s="24" t="n">
        <f aca="false">IF(ISERROR(+H29/E29)=TRUE(),0,++H29/E29)</f>
        <v>0.0358238596126168</v>
      </c>
      <c r="L29" s="24" t="n">
        <f aca="false">IF(ISERROR(+I29/E29)=TRUE(),0,++I29/E29)</f>
        <v>0.0331451240701243</v>
      </c>
      <c r="M29" s="25" t="n">
        <f aca="false">IF(ISERROR(+E29-G29)=TRUE(),0,++E29-G29)</f>
        <v>6876822</v>
      </c>
      <c r="N29" s="25" t="n">
        <f aca="false">IF(ISERROR(+E29-F29)=TRUE(),0,++E29-F29)</f>
        <v>6088774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6288188</v>
      </c>
      <c r="E30" s="26" t="n">
        <v>6287476</v>
      </c>
      <c r="F30" s="26" t="n">
        <v>2567655</v>
      </c>
      <c r="G30" s="22" t="n">
        <v>2134123</v>
      </c>
      <c r="H30" s="22" t="n">
        <v>1151522.11</v>
      </c>
      <c r="I30" s="22" t="n">
        <v>706153.53</v>
      </c>
      <c r="J30" s="24" t="n">
        <f aca="false">IF(ISERROR(+G30/E30)=TRUE(),0,++G30/E30)</f>
        <v>0.339424436769222</v>
      </c>
      <c r="K30" s="24" t="n">
        <f aca="false">IF(ISERROR(+H30/E30)=TRUE(),0,++H30/E30)</f>
        <v>0.183145368666218</v>
      </c>
      <c r="L30" s="24" t="n">
        <f aca="false">IF(ISERROR(+I30/E30)=TRUE(),0,++I30/E30)</f>
        <v>0.112311129298943</v>
      </c>
      <c r="M30" s="25" t="n">
        <f aca="false">IF(ISERROR(+E30-G30)=TRUE(),0,++E30-G30)</f>
        <v>4153353</v>
      </c>
      <c r="N30" s="25" t="n">
        <f aca="false">IF(ISERROR(+E30-F30)=TRUE(),0,++E30-F30)</f>
        <v>3719821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2599770</v>
      </c>
      <c r="E31" s="26" t="n">
        <v>2596568</v>
      </c>
      <c r="F31" s="26" t="n">
        <v>1825617</v>
      </c>
      <c r="G31" s="22" t="n">
        <v>1025277</v>
      </c>
      <c r="H31" s="22" t="n">
        <v>847058.54</v>
      </c>
      <c r="I31" s="22" t="n">
        <v>772673.61</v>
      </c>
      <c r="J31" s="24" t="n">
        <f aca="false">IF(ISERROR(+G31/E31)=TRUE(),0,++G31/E31)</f>
        <v>0.394858520939948</v>
      </c>
      <c r="K31" s="24" t="n">
        <f aca="false">IF(ISERROR(+H31/E31)=TRUE(),0,++H31/E31)</f>
        <v>0.326222359668609</v>
      </c>
      <c r="L31" s="24" t="n">
        <f aca="false">IF(ISERROR(+I31/E31)=TRUE(),0,++I31/E31)</f>
        <v>0.297574956635066</v>
      </c>
      <c r="M31" s="25" t="n">
        <f aca="false">IF(ISERROR(+E31-G31)=TRUE(),0,++E31-G31)</f>
        <v>1571291</v>
      </c>
      <c r="N31" s="25" t="n">
        <f aca="false">IF(ISERROR(+E31-F31)=TRUE(),0,++E31-F31)</f>
        <v>770951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946082</v>
      </c>
      <c r="E32" s="26" t="n">
        <v>944766</v>
      </c>
      <c r="F32" s="26" t="n">
        <v>384518</v>
      </c>
      <c r="G32" s="22" t="n">
        <v>216099</v>
      </c>
      <c r="H32" s="22" t="n">
        <v>209338.74</v>
      </c>
      <c r="I32" s="22" t="n">
        <v>209338.74</v>
      </c>
      <c r="J32" s="24" t="n">
        <f aca="false">IF(ISERROR(+G32/E32)=TRUE(),0,++G32/E32)</f>
        <v>0.228732829081487</v>
      </c>
      <c r="K32" s="24" t="n">
        <f aca="false">IF(ISERROR(+H32/E32)=TRUE(),0,++H32/E32)</f>
        <v>0.221577342961114</v>
      </c>
      <c r="L32" s="24" t="n">
        <f aca="false">IF(ISERROR(+I32/E32)=TRUE(),0,++I32/E32)</f>
        <v>0.221577342961114</v>
      </c>
      <c r="M32" s="25" t="n">
        <f aca="false">IF(ISERROR(+E32-G32)=TRUE(),0,++E32-G32)</f>
        <v>728667</v>
      </c>
      <c r="N32" s="25" t="n">
        <f aca="false">IF(ISERROR(+E32-F32)=TRUE(),0,++E32-F32)</f>
        <v>560248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1110944</v>
      </c>
      <c r="E33" s="26" t="n">
        <v>837326</v>
      </c>
      <c r="F33" s="26" t="n">
        <v>490779</v>
      </c>
      <c r="G33" s="22" t="n">
        <v>216054</v>
      </c>
      <c r="H33" s="22" t="n">
        <v>160116.53</v>
      </c>
      <c r="I33" s="22" t="n">
        <v>160116.53</v>
      </c>
      <c r="J33" s="24" t="n">
        <f aca="false">IF(ISERROR(+G33/E33)=TRUE(),0,++G33/E33)</f>
        <v>0.258028533689387</v>
      </c>
      <c r="K33" s="24" t="n">
        <f aca="false">IF(ISERROR(+H33/E33)=TRUE(),0,++H33/E33)</f>
        <v>0.191223645270779</v>
      </c>
      <c r="L33" s="24" t="n">
        <f aca="false">IF(ISERROR(+I33/E33)=TRUE(),0,++I33/E33)</f>
        <v>0.191223645270779</v>
      </c>
      <c r="M33" s="25" t="n">
        <f aca="false">IF(ISERROR(+E33-G33)=TRUE(),0,++E33-G33)</f>
        <v>621272</v>
      </c>
      <c r="N33" s="25" t="n">
        <f aca="false">IF(ISERROR(+E33-F33)=TRUE(),0,++E33-F33)</f>
        <v>346547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24627</v>
      </c>
      <c r="E34" s="26" t="n">
        <v>24627</v>
      </c>
      <c r="F34" s="26" t="n">
        <v>5253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24627</v>
      </c>
      <c r="N34" s="25" t="n">
        <f aca="false">IF(ISERROR(+E34-F34)=TRUE(),0,++E34-F34)</f>
        <v>19374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2639257</v>
      </c>
      <c r="E35" s="26" t="n">
        <v>1721874</v>
      </c>
      <c r="F35" s="26" t="n">
        <v>1493161</v>
      </c>
      <c r="G35" s="22" t="n">
        <v>815859</v>
      </c>
      <c r="H35" s="22" t="n">
        <v>624476.34</v>
      </c>
      <c r="I35" s="22" t="n">
        <v>581850.53</v>
      </c>
      <c r="J35" s="24" t="n">
        <f aca="false">IF(ISERROR(+G35/E35)=TRUE(),0,++G35/E35)</f>
        <v>0.473820384069915</v>
      </c>
      <c r="K35" s="24" t="n">
        <f aca="false">IF(ISERROR(+H35/E35)=TRUE(),0,++H35/E35)</f>
        <v>0.362672495199997</v>
      </c>
      <c r="L35" s="24" t="n">
        <f aca="false">IF(ISERROR(+I35/E35)=TRUE(),0,++I35/E35)</f>
        <v>0.337917019479939</v>
      </c>
      <c r="M35" s="25" t="n">
        <f aca="false">IF(ISERROR(+E35-G35)=TRUE(),0,++E35-G35)</f>
        <v>906015</v>
      </c>
      <c r="N35" s="25" t="n">
        <f aca="false">IF(ISERROR(+E35-F35)=TRUE(),0,++E35-F35)</f>
        <v>228713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1702764</v>
      </c>
      <c r="E36" s="26" t="n">
        <v>1232425</v>
      </c>
      <c r="F36" s="26" t="n">
        <v>400304</v>
      </c>
      <c r="G36" s="22" t="n">
        <v>200794</v>
      </c>
      <c r="H36" s="22" t="n">
        <v>136851.37</v>
      </c>
      <c r="I36" s="22" t="n">
        <v>134925.43</v>
      </c>
      <c r="J36" s="24" t="n">
        <f aca="false">IF(ISERROR(+G36/E36)=TRUE(),0,++G36/E36)</f>
        <v>0.162925938698095</v>
      </c>
      <c r="K36" s="24" t="n">
        <f aca="false">IF(ISERROR(+H36/E36)=TRUE(),0,++H36/E36)</f>
        <v>0.111042351461549</v>
      </c>
      <c r="L36" s="24" t="n">
        <f aca="false">IF(ISERROR(+I36/E36)=TRUE(),0,++I36/E36)</f>
        <v>0.109479627563543</v>
      </c>
      <c r="M36" s="25" t="n">
        <f aca="false">IF(ISERROR(+E36-G36)=TRUE(),0,++E36-G36)</f>
        <v>1031631</v>
      </c>
      <c r="N36" s="25" t="n">
        <f aca="false">IF(ISERROR(+E36-F36)=TRUE(),0,++E36-F36)</f>
        <v>832121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822507</v>
      </c>
      <c r="E37" s="26" t="n">
        <v>822173</v>
      </c>
      <c r="F37" s="26" t="n">
        <v>637504</v>
      </c>
      <c r="G37" s="22" t="n">
        <v>449259</v>
      </c>
      <c r="H37" s="22" t="n">
        <v>441547.33</v>
      </c>
      <c r="I37" s="22" t="n">
        <v>334562.4</v>
      </c>
      <c r="J37" s="24" t="n">
        <f aca="false">IF(ISERROR(+G37/E37)=TRUE(),0,++G37/E37)</f>
        <v>0.54642879296693</v>
      </c>
      <c r="K37" s="24" t="n">
        <f aca="false">IF(ISERROR(+H37/E37)=TRUE(),0,++H37/E37)</f>
        <v>0.537049173349161</v>
      </c>
      <c r="L37" s="24" t="n">
        <f aca="false">IF(ISERROR(+I37/E37)=TRUE(),0,++I37/E37)</f>
        <v>0.406924576701011</v>
      </c>
      <c r="M37" s="25" t="n">
        <f aca="false">IF(ISERROR(+E37-G37)=TRUE(),0,++E37-G37)</f>
        <v>372914</v>
      </c>
      <c r="N37" s="25" t="n">
        <f aca="false">IF(ISERROR(+E37-F37)=TRUE(),0,++E37-F37)</f>
        <v>184669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1426671</v>
      </c>
      <c r="E38" s="26" t="n">
        <v>1424794</v>
      </c>
      <c r="F38" s="26" t="n">
        <v>225225</v>
      </c>
      <c r="G38" s="22" t="n">
        <v>212224</v>
      </c>
      <c r="H38" s="22" t="n">
        <v>182931.73</v>
      </c>
      <c r="I38" s="22" t="n">
        <v>179431.73</v>
      </c>
      <c r="J38" s="24" t="n">
        <f aca="false">IF(ISERROR(+G38/E38)=TRUE(),0,++G38/E38)</f>
        <v>0.148950655322805</v>
      </c>
      <c r="K38" s="24" t="n">
        <f aca="false">IF(ISERROR(+H38/E38)=TRUE(),0,++H38/E38)</f>
        <v>0.128391704344628</v>
      </c>
      <c r="L38" s="24" t="n">
        <f aca="false">IF(ISERROR(+I38/E38)=TRUE(),0,++I38/E38)</f>
        <v>0.125935208879319</v>
      </c>
      <c r="M38" s="25" t="n">
        <f aca="false">IF(ISERROR(+E38-G38)=TRUE(),0,++E38-G38)</f>
        <v>1212570</v>
      </c>
      <c r="N38" s="25" t="n">
        <f aca="false">IF(ISERROR(+E38-F38)=TRUE(),0,++E38-F38)</f>
        <v>1199569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2344857</v>
      </c>
      <c r="E39" s="26" t="n">
        <v>1793701</v>
      </c>
      <c r="F39" s="26" t="n">
        <v>327471</v>
      </c>
      <c r="G39" s="22" t="n">
        <v>201022</v>
      </c>
      <c r="H39" s="22" t="n">
        <v>201022.51</v>
      </c>
      <c r="I39" s="22" t="n">
        <v>193541.01</v>
      </c>
      <c r="J39" s="24" t="n">
        <f aca="false">IF(ISERROR(+G39/E39)=TRUE(),0,++G39/E39)</f>
        <v>0.112071075391049</v>
      </c>
      <c r="K39" s="24" t="n">
        <f aca="false">IF(ISERROR(+H39/E39)=TRUE(),0,++H39/E39)</f>
        <v>0.112071359719374</v>
      </c>
      <c r="L39" s="24" t="n">
        <f aca="false">IF(ISERROR(+I39/E39)=TRUE(),0,++I39/E39)</f>
        <v>0.107900374700131</v>
      </c>
      <c r="M39" s="25" t="n">
        <f aca="false">IF(ISERROR(+E39-G39)=TRUE(),0,++E39-G39)</f>
        <v>1592679</v>
      </c>
      <c r="N39" s="25" t="n">
        <f aca="false">IF(ISERROR(+E39-F39)=TRUE(),0,++E39-F39)</f>
        <v>146623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2249654</v>
      </c>
      <c r="E40" s="26" t="n">
        <v>2249144</v>
      </c>
      <c r="F40" s="26" t="n">
        <v>626562</v>
      </c>
      <c r="G40" s="22" t="n">
        <v>445446</v>
      </c>
      <c r="H40" s="22" t="n">
        <v>372494.6</v>
      </c>
      <c r="I40" s="22" t="n">
        <v>361834.6</v>
      </c>
      <c r="J40" s="24" t="n">
        <f aca="false">IF(ISERROR(+G40/E40)=TRUE(),0,++G40/E40)</f>
        <v>0.198051347534884</v>
      </c>
      <c r="K40" s="24" t="n">
        <f aca="false">IF(ISERROR(+H40/E40)=TRUE(),0,++H40/E40)</f>
        <v>0.165616163304795</v>
      </c>
      <c r="L40" s="24" t="n">
        <f aca="false">IF(ISERROR(+I40/E40)=TRUE(),0,++I40/E40)</f>
        <v>0.160876582379785</v>
      </c>
      <c r="M40" s="25" t="n">
        <f aca="false">IF(ISERROR(+E40-G40)=TRUE(),0,++E40-G40)</f>
        <v>1803698</v>
      </c>
      <c r="N40" s="25" t="n">
        <f aca="false">IF(ISERROR(+E40-F40)=TRUE(),0,++E40-F40)</f>
        <v>1622582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972419</v>
      </c>
      <c r="E41" s="26" t="n">
        <v>700374</v>
      </c>
      <c r="F41" s="26" t="n">
        <v>199595</v>
      </c>
      <c r="G41" s="22" t="n">
        <v>199595</v>
      </c>
      <c r="H41" s="22" t="n">
        <v>199595.03</v>
      </c>
      <c r="I41" s="22" t="n">
        <v>199595.03</v>
      </c>
      <c r="J41" s="24" t="n">
        <f aca="false">IF(ISERROR(+G41/E41)=TRUE(),0,++G41/E41)</f>
        <v>0.284983451698664</v>
      </c>
      <c r="K41" s="24" t="n">
        <f aca="false">IF(ISERROR(+H41/E41)=TRUE(),0,++H41/E41)</f>
        <v>0.284983494532921</v>
      </c>
      <c r="L41" s="24" t="n">
        <f aca="false">IF(ISERROR(+I41/E41)=TRUE(),0,++I41/E41)</f>
        <v>0.284983494532921</v>
      </c>
      <c r="M41" s="25" t="n">
        <f aca="false">IF(ISERROR(+E41-G41)=TRUE(),0,++E41-G41)</f>
        <v>500779</v>
      </c>
      <c r="N41" s="25" t="n">
        <f aca="false">IF(ISERROR(+E41-F41)=TRUE(),0,++E41-F41)</f>
        <v>500779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1438959</v>
      </c>
      <c r="E42" s="26" t="n">
        <v>1438293</v>
      </c>
      <c r="F42" s="26" t="n">
        <v>263641</v>
      </c>
      <c r="G42" s="22" t="n">
        <v>200218</v>
      </c>
      <c r="H42" s="22" t="n">
        <v>200216.1</v>
      </c>
      <c r="I42" s="22" t="n">
        <v>191246.1</v>
      </c>
      <c r="J42" s="24" t="n">
        <f aca="false">IF(ISERROR(+G42/E42)=TRUE(),0,++G42/E42)</f>
        <v>0.139205294053437</v>
      </c>
      <c r="K42" s="24" t="n">
        <f aca="false">IF(ISERROR(+H42/E42)=TRUE(),0,++H42/E42)</f>
        <v>0.139203973043045</v>
      </c>
      <c r="L42" s="24" t="n">
        <f aca="false">IF(ISERROR(+I42/E42)=TRUE(),0,++I42/E42)</f>
        <v>0.132967413454699</v>
      </c>
      <c r="M42" s="25" t="n">
        <f aca="false">IF(ISERROR(+E42-G42)=TRUE(),0,++E42-G42)</f>
        <v>1238075</v>
      </c>
      <c r="N42" s="25" t="n">
        <f aca="false">IF(ISERROR(+E42-F42)=TRUE(),0,++E42-F42)</f>
        <v>1174652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1810008</v>
      </c>
      <c r="E43" s="26" t="n">
        <v>1808600</v>
      </c>
      <c r="F43" s="26" t="n">
        <v>398351</v>
      </c>
      <c r="G43" s="22" t="n">
        <v>272721</v>
      </c>
      <c r="H43" s="22" t="n">
        <v>174289.3</v>
      </c>
      <c r="I43" s="22" t="n">
        <v>173575.3</v>
      </c>
      <c r="J43" s="24" t="n">
        <f aca="false">IF(ISERROR(+G43/E43)=TRUE(),0,++G43/E43)</f>
        <v>0.150791219727966</v>
      </c>
      <c r="K43" s="24" t="n">
        <f aca="false">IF(ISERROR(+H43/E43)=TRUE(),0,++H43/E43)</f>
        <v>0.0963669689262413</v>
      </c>
      <c r="L43" s="24" t="n">
        <f aca="false">IF(ISERROR(+I43/E43)=TRUE(),0,++I43/E43)</f>
        <v>0.0959721884330421</v>
      </c>
      <c r="M43" s="25" t="n">
        <f aca="false">IF(ISERROR(+E43-G43)=TRUE(),0,++E43-G43)</f>
        <v>1535879</v>
      </c>
      <c r="N43" s="25" t="n">
        <f aca="false">IF(ISERROR(+E43-F43)=TRUE(),0,++E43-F43)</f>
        <v>1410249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1238711</v>
      </c>
      <c r="E44" s="26" t="n">
        <v>1237840</v>
      </c>
      <c r="F44" s="26" t="n">
        <v>596835</v>
      </c>
      <c r="G44" s="22" t="n">
        <v>405722</v>
      </c>
      <c r="H44" s="22" t="n">
        <v>329270.06</v>
      </c>
      <c r="I44" s="22" t="n">
        <v>267338.63</v>
      </c>
      <c r="J44" s="24" t="n">
        <f aca="false">IF(ISERROR(+G44/E44)=TRUE(),0,++G44/E44)</f>
        <v>0.327766108705487</v>
      </c>
      <c r="K44" s="24" t="n">
        <f aca="false">IF(ISERROR(+H44/E44)=TRUE(),0,++H44/E44)</f>
        <v>0.266003732307891</v>
      </c>
      <c r="L44" s="24" t="n">
        <f aca="false">IF(ISERROR(+I44/E44)=TRUE(),0,++I44/E44)</f>
        <v>0.2159718784334</v>
      </c>
      <c r="M44" s="25" t="n">
        <f aca="false">IF(ISERROR(+E44-G44)=TRUE(),0,++E44-G44)</f>
        <v>832118</v>
      </c>
      <c r="N44" s="25" t="n">
        <f aca="false">IF(ISERROR(+E44-F44)=TRUE(),0,++E44-F44)</f>
        <v>641005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1329692</v>
      </c>
      <c r="E45" s="26" t="n">
        <v>922544</v>
      </c>
      <c r="F45" s="26" t="n">
        <v>561663</v>
      </c>
      <c r="G45" s="22" t="n">
        <v>309607</v>
      </c>
      <c r="H45" s="22" t="n">
        <v>273516.41</v>
      </c>
      <c r="I45" s="22" t="n">
        <v>268270.66</v>
      </c>
      <c r="J45" s="24" t="n">
        <f aca="false">IF(ISERROR(+G45/E45)=TRUE(),0,++G45/E45)</f>
        <v>0.335601337171994</v>
      </c>
      <c r="K45" s="24" t="n">
        <f aca="false">IF(ISERROR(+H45/E45)=TRUE(),0,++H45/E45)</f>
        <v>0.296480612306839</v>
      </c>
      <c r="L45" s="24" t="n">
        <f aca="false">IF(ISERROR(+I45/E45)=TRUE(),0,++I45/E45)</f>
        <v>0.290794433653029</v>
      </c>
      <c r="M45" s="25" t="n">
        <f aca="false">IF(ISERROR(+E45-G45)=TRUE(),0,++E45-G45)</f>
        <v>612937</v>
      </c>
      <c r="N45" s="25" t="n">
        <f aca="false">IF(ISERROR(+E45-F45)=TRUE(),0,++E45-F45)</f>
        <v>360881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654995</v>
      </c>
      <c r="E46" s="26" t="n">
        <v>1470781</v>
      </c>
      <c r="F46" s="26" t="n">
        <v>356050</v>
      </c>
      <c r="G46" s="22" t="n">
        <v>60398</v>
      </c>
      <c r="H46" s="22" t="n">
        <v>60398.77</v>
      </c>
      <c r="I46" s="22" t="n">
        <v>53285.72</v>
      </c>
      <c r="J46" s="24" t="n">
        <f aca="false">IF(ISERROR(+G46/E46)=TRUE(),0,++G46/E46)</f>
        <v>0.0410652571660907</v>
      </c>
      <c r="K46" s="24" t="n">
        <f aca="false">IF(ISERROR(+H46/E46)=TRUE(),0,++H46/E46)</f>
        <v>0.0410657806974662</v>
      </c>
      <c r="L46" s="24" t="n">
        <f aca="false">IF(ISERROR(+I46/E46)=TRUE(),0,++I46/E46)</f>
        <v>0.036229540631814</v>
      </c>
      <c r="M46" s="25" t="n">
        <f aca="false">IF(ISERROR(+E46-G46)=TRUE(),0,++E46-G46)</f>
        <v>1410383</v>
      </c>
      <c r="N46" s="25" t="n">
        <f aca="false">IF(ISERROR(+E46-F46)=TRUE(),0,++E46-F46)</f>
        <v>1114731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10429118</v>
      </c>
      <c r="E47" s="26" t="n">
        <v>10429118</v>
      </c>
      <c r="F47" s="26" t="n">
        <v>7878644</v>
      </c>
      <c r="G47" s="22" t="n">
        <v>6473036</v>
      </c>
      <c r="H47" s="22" t="n">
        <v>3687932.03</v>
      </c>
      <c r="I47" s="22" t="n">
        <v>3361082.76</v>
      </c>
      <c r="J47" s="24" t="n">
        <f aca="false">IF(ISERROR(+G47/E47)=TRUE(),0,++G47/E47)</f>
        <v>0.620669552305382</v>
      </c>
      <c r="K47" s="24" t="n">
        <f aca="false">IF(ISERROR(+H47/E47)=TRUE(),0,++H47/E47)</f>
        <v>0.353618784445626</v>
      </c>
      <c r="L47" s="24" t="n">
        <f aca="false">IF(ISERROR(+I47/E47)=TRUE(),0,++I47/E47)</f>
        <v>0.322278716186738</v>
      </c>
      <c r="M47" s="25" t="n">
        <f aca="false">IF(ISERROR(+E47-G47)=TRUE(),0,++E47-G47)</f>
        <v>3956082</v>
      </c>
      <c r="N47" s="25" t="n">
        <f aca="false">IF(ISERROR(+E47-F47)=TRUE(),0,++E47-F47)</f>
        <v>2550474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09791461</v>
      </c>
      <c r="E49" s="35" t="n">
        <f aca="false">SUM(E14:E48)</f>
        <v>97272124</v>
      </c>
      <c r="F49" s="35" t="n">
        <f aca="false">SUM(F14:F48)</f>
        <v>44014839</v>
      </c>
      <c r="G49" s="34" t="n">
        <f aca="false">SUM(G14:G48)</f>
        <v>29172866</v>
      </c>
      <c r="H49" s="34" t="n">
        <f aca="false">SUM(H14:H48)</f>
        <v>20115082.89</v>
      </c>
      <c r="I49" s="34" t="n">
        <f aca="false">SUM(I14:I48)</f>
        <v>17592058.16</v>
      </c>
      <c r="J49" s="36" t="n">
        <f aca="false">IF(ISERROR(+G49/E49)=TRUE(),0,++G49/E49)</f>
        <v>0.299909828225813</v>
      </c>
      <c r="K49" s="36" t="n">
        <f aca="false">IF(ISERROR(+H49/E49)=TRUE(),0,++H49/E49)</f>
        <v>0.206791854262378</v>
      </c>
      <c r="L49" s="36" t="n">
        <f aca="false">IF(ISERROR(+I49/E49)=TRUE(),0,++I49/E49)</f>
        <v>0.180854055988332</v>
      </c>
      <c r="M49" s="37" t="n">
        <f aca="false">SUM(M14:M48)</f>
        <v>68099258</v>
      </c>
      <c r="N49" s="37" t="n">
        <f aca="false">IF(ISERROR(+E49-F49)=TRUE(),0,++E49-F49)</f>
        <v>5325728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7065036</v>
      </c>
      <c r="G47" s="22" t="n">
        <v>3306573</v>
      </c>
      <c r="H47" s="22" t="n">
        <v>2100568.56</v>
      </c>
      <c r="I47" s="22" t="n">
        <v>2040036.56</v>
      </c>
      <c r="J47" s="24" t="n">
        <f aca="false">IF(ISERROR(+G47/E47)=TRUE(),0,++G47/E47)</f>
        <v>0.161180264873797</v>
      </c>
      <c r="K47" s="24" t="n">
        <f aca="false">IF(ISERROR(+H47/E47)=TRUE(),0,++H47/E47)</f>
        <v>0.10239308095916</v>
      </c>
      <c r="L47" s="24" t="n">
        <f aca="false">IF(ISERROR(+I47/E47)=TRUE(),0,++I47/E47)</f>
        <v>0.0994424236492073</v>
      </c>
      <c r="M47" s="25" t="n">
        <f aca="false">IF(ISERROR(+E47-G47)=TRUE(),0,++E47-G47)</f>
        <v>17208178</v>
      </c>
      <c r="N47" s="25" t="n">
        <f aca="false">IF(ISERROR(+E47-F47)=TRUE(),0,++E47-F47)</f>
        <v>13449715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016000</v>
      </c>
      <c r="D49" s="34" t="n">
        <f aca="false">SUM(D14:D48)</f>
        <v>20514751</v>
      </c>
      <c r="E49" s="35" t="n">
        <f aca="false">SUM(E14:E48)</f>
        <v>20514751</v>
      </c>
      <c r="F49" s="35" t="n">
        <f aca="false">SUM(F14:F48)</f>
        <v>7065036</v>
      </c>
      <c r="G49" s="34" t="n">
        <f aca="false">SUM(G14:G48)</f>
        <v>3306573</v>
      </c>
      <c r="H49" s="34" t="n">
        <f aca="false">SUM(H14:H48)</f>
        <v>2100568.56</v>
      </c>
      <c r="I49" s="34" t="n">
        <f aca="false">SUM(I14:I48)</f>
        <v>2040036.56</v>
      </c>
      <c r="J49" s="36" t="n">
        <f aca="false">IF(ISERROR(+G49/E49)=TRUE(),0,++G49/E49)</f>
        <v>0.161180264873797</v>
      </c>
      <c r="K49" s="36" t="n">
        <f aca="false">IF(ISERROR(+H49/E49)=TRUE(),0,++H49/E49)</f>
        <v>0.10239308095916</v>
      </c>
      <c r="L49" s="36" t="n">
        <f aca="false">IF(ISERROR(+I49/E49)=TRUE(),0,++I49/E49)</f>
        <v>0.0994424236492073</v>
      </c>
      <c r="M49" s="37" t="n">
        <f aca="false">SUM(M14:M48)</f>
        <v>17208178</v>
      </c>
      <c r="N49" s="37" t="n">
        <f aca="false">IF(ISERROR(+E49-F49)=TRUE(),0,++E49-F49)</f>
        <v>1344971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244269</v>
      </c>
      <c r="E14" s="41" t="n">
        <v>5244269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5244269</v>
      </c>
      <c r="N14" s="20" t="n">
        <f aca="false">IF(ISERROR(+E14-F14)=TRUE(),0,++E14-F14)</f>
        <v>5244269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244269</v>
      </c>
      <c r="E49" s="35" t="n">
        <f aca="false">SUM(E14:E48)</f>
        <v>5244269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5244269</v>
      </c>
      <c r="N49" s="37" t="n">
        <f aca="false">IF(ISERROR(+E49-F49)=TRUE(),0,++E49-F49)</f>
        <v>524426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mamani</cp:lastModifiedBy>
  <cp:lastPrinted>2012-05-18T16:03:01Z</cp:lastPrinted>
  <dcterms:modified xsi:type="dcterms:W3CDTF">2012-06-18T20:03:42Z</dcterms:modified>
  <cp:revision>0</cp:revision>
  <dc:subject/>
  <dc:title/>
</cp:coreProperties>
</file>