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RDR" sheetId="2" state="visible" r:id="rId3"/>
    <sheet name="DYT" sheetId="3" state="visible" r:id="rId4"/>
    <sheet name="ROOC" sheetId="4" state="visible" r:id="rId5"/>
    <sheet name="RD" sheetId="5" state="visible" r:id="rId6"/>
  </sheets>
  <definedNames>
    <definedName function="false" hidden="false" localSheetId="2" name="_xlnm.Print_Area" vbProcedure="false">DYT!$B$2:$N$51</definedName>
    <definedName function="false" hidden="false" localSheetId="4" name="_xlnm.Print_Area" vbProcedure="false">RD!$B$2:$N$51</definedName>
    <definedName function="false" hidden="false" localSheetId="1" name="_xlnm.Print_Area" vbProcedure="false">RDR!$B$2:$N$51</definedName>
    <definedName function="false" hidden="false" localSheetId="0" name="_xlnm.Print_Area" vbProcedure="false">RO!$B$2:$M$51</definedName>
    <definedName function="false" hidden="false" localSheetId="3" name="_xlnm.Print_Area" vbProcedure="false">ROOC!$B$2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60">
  <si>
    <t xml:space="preserve">EJECUCION PRESUPUESTAL MENSUALIZADA DE GASTOS 
MINISTERIO DE SALUD 2012
AL MES DE SETIEMBRE</t>
  </si>
  <si>
    <t xml:space="preserve">SEGÚN FUENTE DE FINANCIAMIENTO 1: RECURSOS ORDINARIOS</t>
  </si>
  <si>
    <t xml:space="preserve">PLIEGO 011 MINISTERIO DE SALUD</t>
  </si>
  <si>
    <t xml:space="preserve">UNIDAD EJECUTORA</t>
  </si>
  <si>
    <t xml:space="preserve">PRESUPUESTO</t>
  </si>
  <si>
    <t xml:space="preserve">PCA
(1) </t>
  </si>
  <si>
    <t xml:space="preserve">COMPROMISO
ANUALIZADO
(2)</t>
  </si>
  <si>
    <t xml:space="preserve">COMPROMETIDO
ENE-SET
(3)</t>
  </si>
  <si>
    <t xml:space="preserve">DEVENGADO
ENE-SET
(4)</t>
  </si>
  <si>
    <t xml:space="preserve">GIRO
ENE-SET
(5)</t>
  </si>
  <si>
    <t xml:space="preserve">INDICADORES</t>
  </si>
  <si>
    <t xml:space="preserve">SALDO
(1-3)</t>
  </si>
  <si>
    <t xml:space="preserve">SALDO
(1-2)</t>
  </si>
  <si>
    <t xml:space="preserve">PIA</t>
  </si>
  <si>
    <t xml:space="preserve">PIM</t>
  </si>
  <si>
    <t xml:space="preserve">(COM/PCA)
(3/1)</t>
  </si>
  <si>
    <t xml:space="preserve">(DEV/PCA)
(4/1)</t>
  </si>
  <si>
    <t xml:space="preserve">(GIR/PCA)
(5/1)</t>
  </si>
  <si>
    <t xml:space="preserve">001 Administración Central</t>
  </si>
  <si>
    <t xml:space="preserve">005 Instituto Nacional de Salud Mental </t>
  </si>
  <si>
    <t xml:space="preserve">007 Instituto Nacional de  Ciencias Neurologicas</t>
  </si>
  <si>
    <t xml:space="preserve">008 Instituto Nacional de Oftalmología</t>
  </si>
  <si>
    <t xml:space="preserve">009 Instituto Nacional de Rehabilitación</t>
  </si>
  <si>
    <t xml:space="preserve">010 Instituto Nacional de Salud del Niño</t>
  </si>
  <si>
    <t xml:space="preserve">011 Instituto Nacional Materno Perinatal</t>
  </si>
  <si>
    <t xml:space="preserve">015 Dirección de Salud IV Lima Este</t>
  </si>
  <si>
    <t xml:space="preserve">016 Hospital Nacional Hipólito Unanue</t>
  </si>
  <si>
    <t xml:space="preserve">017 Hospital Hermilio Valdizán</t>
  </si>
  <si>
    <t xml:space="preserve">020 Hospital Sergio Bernales</t>
  </si>
  <si>
    <t xml:space="preserve">021 Hospital Cayetano Heredia</t>
  </si>
  <si>
    <t xml:space="preserve">022 Dirección de Salud II Lima Sur</t>
  </si>
  <si>
    <t xml:space="preserve">025 Hospital de Apoyo Departamental María AuxiliadoraDirección de Salud II Lima Sur</t>
  </si>
  <si>
    <t xml:space="preserve">026 Dirección de Salud V Lima Ciudad</t>
  </si>
  <si>
    <t xml:space="preserve">027 Hospital Nacional Arzobispo Loayza</t>
  </si>
  <si>
    <t xml:space="preserve">028 Hospital Nacional Dos de Mayo</t>
  </si>
  <si>
    <t xml:space="preserve">029 Hospital de Apoyo Santa Rosa</t>
  </si>
  <si>
    <t xml:space="preserve">030 Hospital de Emergencias Casimiro Ulloa</t>
  </si>
  <si>
    <t xml:space="preserve">031 Hospital de Emergencias Pediátricas</t>
  </si>
  <si>
    <t xml:space="preserve">032 Hospital Víctor Larco Herrera</t>
  </si>
  <si>
    <t xml:space="preserve">033 Hospital Nacional Docente Madre Niño-San Bartolomé</t>
  </si>
  <si>
    <t xml:space="preserve">036 Hospital Puente Piedra y Servicios Básicos de Salud</t>
  </si>
  <si>
    <t xml:space="preserve">042 Hospital José Agurto Tello de Chosica</t>
  </si>
  <si>
    <t xml:space="preserve">043 Red de Salud San Juan de Lurigancho</t>
  </si>
  <si>
    <t xml:space="preserve">044 Red de Salud Rímac, San Martín de Porres Los Olivos</t>
  </si>
  <si>
    <t xml:space="preserve">045 Red de Salud Tupac Amaru</t>
  </si>
  <si>
    <t xml:space="preserve">046 Red de Salud Barranco Chorrillos Surco</t>
  </si>
  <si>
    <t xml:space="preserve">047 Red de Salud San Juan de Miraflores y Villa María</t>
  </si>
  <si>
    <t xml:space="preserve">048 Red de Salud Villa El Salvador, Lurín Pachacama</t>
  </si>
  <si>
    <t xml:space="preserve">049 Hospital San Juan de Lurigancho</t>
  </si>
  <si>
    <t xml:space="preserve">050 Hospital Vitarte</t>
  </si>
  <si>
    <t xml:space="preserve">053 Red de Salud Lima Ciudad</t>
  </si>
  <si>
    <t xml:space="preserve">123 Programa de Apoyo a la Reforma del Sector Salud PARSALUD</t>
  </si>
  <si>
    <t xml:space="preserve">124 Direcciòn de Abastecimientos de Recursos Estrategicos de Salud</t>
  </si>
  <si>
    <t xml:space="preserve">TOTAL PLIEGO &gt;&gt;&gt;&gt;&gt;&gt;&gt;&gt;&gt;&gt;&gt;&gt;&gt;&gt;&gt;&gt;&gt;&gt;</t>
  </si>
  <si>
    <t xml:space="preserve">Fuente: Consulta Amigable y Base de Datos  MEF al 30 de Setiembre del 2012</t>
  </si>
  <si>
    <t xml:space="preserve">SEGÚN FUENTE DE FINANCIAMIENTO 2: RECURSOS DIRECTAMENTE RECAUDADOS</t>
  </si>
  <si>
    <t xml:space="preserve">PCA
(1)</t>
  </si>
  <si>
    <t xml:space="preserve">SEGÚN FUENTE DE FINANCIAMIENTO 4: DONACIONES Y TRANSFERENCIAS</t>
  </si>
  <si>
    <t xml:space="preserve">SEGÚN FUENTE DE FINANCIAMIENTO 3: RECURSOS POR OPERACIONES OFICIALES DE CREDITO</t>
  </si>
  <si>
    <t xml:space="preserve">SEGÚN FUENTE DE FINANCIAMIENTO 5: RECURSOS DETERMIN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_ * #,##0_ ;_ * \-#,##0_ ;_ * \-_ ;_ @_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0"/>
      <name val="Arial Narrow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75960</xdr:rowOff>
    </xdr:from>
    <xdr:to>
      <xdr:col>1</xdr:col>
      <xdr:colOff>1090080</xdr:colOff>
      <xdr:row>6</xdr:row>
      <xdr:rowOff>28440</xdr:rowOff>
    </xdr:to>
    <xdr:pic>
      <xdr:nvPicPr>
        <xdr:cNvPr id="0" name="1 Imagen" descr="Logo MINSA OK.jpg"/>
        <xdr:cNvPicPr/>
      </xdr:nvPicPr>
      <xdr:blipFill>
        <a:blip r:embed="rId1"/>
        <a:stretch/>
      </xdr:blipFill>
      <xdr:spPr>
        <a:xfrm>
          <a:off x="50292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</xdr:row>
      <xdr:rowOff>75960</xdr:rowOff>
    </xdr:from>
    <xdr:to>
      <xdr:col>1</xdr:col>
      <xdr:colOff>1090080</xdr:colOff>
      <xdr:row>6</xdr:row>
      <xdr:rowOff>28440</xdr:rowOff>
    </xdr:to>
    <xdr:pic>
      <xdr:nvPicPr>
        <xdr:cNvPr id="1" name="2 Imagen" descr="Logo MINSA OK.jpg"/>
        <xdr:cNvPicPr/>
      </xdr:nvPicPr>
      <xdr:blipFill>
        <a:blip r:embed="rId2"/>
        <a:stretch/>
      </xdr:blipFill>
      <xdr:spPr>
        <a:xfrm>
          <a:off x="50292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" name="2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" name="3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4" name="4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5" name="5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6" name="6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7" name="3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8" name="2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9" name="4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0" name="5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1" name="6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2" name="7 Imagen" descr="Logo MINSA OK.jpg"/>
        <xdr:cNvPicPr/>
      </xdr:nvPicPr>
      <xdr:blipFill>
        <a:blip r:embed="rId6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3" name="8 Imagen" descr="Logo MINSA OK.jpg"/>
        <xdr:cNvPicPr/>
      </xdr:nvPicPr>
      <xdr:blipFill>
        <a:blip r:embed="rId7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4" name="9 Imagen" descr="Logo MINSA OK.jpg"/>
        <xdr:cNvPicPr/>
      </xdr:nvPicPr>
      <xdr:blipFill>
        <a:blip r:embed="rId8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5" name="10 Imagen" descr="Logo MINSA OK.jpg"/>
        <xdr:cNvPicPr/>
      </xdr:nvPicPr>
      <xdr:blipFill>
        <a:blip r:embed="rId9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6" name="11 Imagen" descr="Logo MINSA OK.jpg"/>
        <xdr:cNvPicPr/>
      </xdr:nvPicPr>
      <xdr:blipFill>
        <a:blip r:embed="rId10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7" name="12 Imagen" descr="Logo MINSA OK.jpg"/>
        <xdr:cNvPicPr/>
      </xdr:nvPicPr>
      <xdr:blipFill>
        <a:blip r:embed="rId1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8" name="2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9" name="3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0" name="4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1" name="5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2" name="6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3" name="7 Imagen" descr="Logo MINSA OK.jpg"/>
        <xdr:cNvPicPr/>
      </xdr:nvPicPr>
      <xdr:blipFill>
        <a:blip r:embed="rId6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4" name="1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5" name="2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6" name="3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7" name="4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8" name="5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9" name="6 Imagen" descr="Logo MINSA OK.jpg"/>
        <xdr:cNvPicPr/>
      </xdr:nvPicPr>
      <xdr:blipFill>
        <a:blip r:embed="rId6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0" name="7 Imagen" descr="Logo MINSA OK.jpg"/>
        <xdr:cNvPicPr/>
      </xdr:nvPicPr>
      <xdr:blipFill>
        <a:blip r:embed="rId7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1" name="8 Imagen" descr="Logo MINSA OK.jpg"/>
        <xdr:cNvPicPr/>
      </xdr:nvPicPr>
      <xdr:blipFill>
        <a:blip r:embed="rId8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2" name="9 Imagen" descr="Logo MINSA OK.jpg"/>
        <xdr:cNvPicPr/>
      </xdr:nvPicPr>
      <xdr:blipFill>
        <a:blip r:embed="rId9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3" name="10 Imagen" descr="Logo MINSA OK.jpg"/>
        <xdr:cNvPicPr/>
      </xdr:nvPicPr>
      <xdr:blipFill>
        <a:blip r:embed="rId10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4" name="11 Imagen" descr="Logo MINSA OK.jpg"/>
        <xdr:cNvPicPr/>
      </xdr:nvPicPr>
      <xdr:blipFill>
        <a:blip r:embed="rId1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14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1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16" t="s">
        <v>18</v>
      </c>
      <c r="C14" s="17" t="n">
        <v>1683631177</v>
      </c>
      <c r="D14" s="17" t="n">
        <v>1112088431</v>
      </c>
      <c r="E14" s="18" t="n">
        <v>709114134</v>
      </c>
      <c r="F14" s="18" t="n">
        <v>430269486.78</v>
      </c>
      <c r="G14" s="17" t="n">
        <v>348296664</v>
      </c>
      <c r="H14" s="17" t="n">
        <v>300367783.24</v>
      </c>
      <c r="I14" s="17" t="n">
        <v>296932368.26</v>
      </c>
      <c r="J14" s="19" t="n">
        <f aca="false">IF(ISERROR(+G14/E14)=TRUE(),0,++G14/E14)</f>
        <v>0.491171515698487</v>
      </c>
      <c r="K14" s="19" t="n">
        <f aca="false">IF(ISERROR(+H14/E14)=TRUE(),0,++H14/E14)</f>
        <v>0.42358171814412</v>
      </c>
      <c r="L14" s="19" t="n">
        <f aca="false">IF(ISERROR(+I14/E14)=TRUE(),0,++I14/E14)</f>
        <v>0.418737060824118</v>
      </c>
      <c r="M14" s="20" t="n">
        <f aca="false">IF(ISERROR(+E14-G14)=TRUE(),0,++E14-G14)</f>
        <v>360817470</v>
      </c>
      <c r="N14" s="20" t="n">
        <f aca="false">IF(ISERROR(+E14-F14)=TRUE(),0,++E14-F14)</f>
        <v>278844647.22</v>
      </c>
    </row>
    <row r="15" customFormat="false" ht="20.1" hidden="false" customHeight="true" outlineLevel="0" collapsed="false">
      <c r="B15" s="21" t="s">
        <v>19</v>
      </c>
      <c r="C15" s="22" t="n">
        <v>24143822</v>
      </c>
      <c r="D15" s="22" t="n">
        <v>31141709</v>
      </c>
      <c r="E15" s="23" t="n">
        <v>31269819</v>
      </c>
      <c r="F15" s="23" t="n">
        <v>22681964.49</v>
      </c>
      <c r="G15" s="22" t="n">
        <v>17685945</v>
      </c>
      <c r="H15" s="22" t="n">
        <v>17378533.34</v>
      </c>
      <c r="I15" s="22" t="n">
        <v>17341542.53</v>
      </c>
      <c r="J15" s="24" t="n">
        <f aca="false">IF(ISERROR(+G15/E15)=TRUE(),0,++G15/E15)</f>
        <v>0.565591537322298</v>
      </c>
      <c r="K15" s="24" t="n">
        <f aca="false">IF(ISERROR(+H15/E15)=TRUE(),0,++H15/E15)</f>
        <v>0.55576059906199</v>
      </c>
      <c r="L15" s="24" t="n">
        <f aca="false">IF(ISERROR(+I15/E15)=TRUE(),0,++I15/E15)</f>
        <v>0.554577643381946</v>
      </c>
      <c r="M15" s="25" t="n">
        <f aca="false">IF(ISERROR(+E15-G15)=TRUE(),0,++E15-G15)</f>
        <v>13583874</v>
      </c>
      <c r="N15" s="25" t="n">
        <f aca="false">IF(ISERROR(+E15-F15)=TRUE(),0,++E15-F15)</f>
        <v>8587854.51</v>
      </c>
    </row>
    <row r="16" customFormat="false" ht="20.1" hidden="false" customHeight="true" outlineLevel="0" collapsed="false">
      <c r="B16" s="21" t="s">
        <v>20</v>
      </c>
      <c r="C16" s="22" t="n">
        <v>25767348</v>
      </c>
      <c r="D16" s="22" t="n">
        <v>37616894</v>
      </c>
      <c r="E16" s="23" t="n">
        <v>37628444</v>
      </c>
      <c r="F16" s="23" t="n">
        <v>24936094.45</v>
      </c>
      <c r="G16" s="22" t="n">
        <v>18474783</v>
      </c>
      <c r="H16" s="22" t="n">
        <v>18250335.04</v>
      </c>
      <c r="I16" s="22" t="n">
        <v>18153425.37</v>
      </c>
      <c r="J16" s="24" t="n">
        <f aca="false">IF(ISERROR(+G16/E16)=TRUE(),0,++G16/E16)</f>
        <v>0.490979191167193</v>
      </c>
      <c r="K16" s="24" t="n">
        <f aca="false">IF(ISERROR(+H16/E16)=TRUE(),0,++H16/E16)</f>
        <v>0.485014342873173</v>
      </c>
      <c r="L16" s="24" t="n">
        <f aca="false">IF(ISERROR(+I16/E16)=TRUE(),0,++I16/E16)</f>
        <v>0.482438906323099</v>
      </c>
      <c r="M16" s="25" t="n">
        <f aca="false">IF(ISERROR(+E16-G16)=TRUE(),0,++E16-G16)</f>
        <v>19153661</v>
      </c>
      <c r="N16" s="25" t="n">
        <f aca="false">IF(ISERROR(+E16-F16)=TRUE(),0,++E16-F16)</f>
        <v>12692349.55</v>
      </c>
    </row>
    <row r="17" customFormat="false" ht="20.1" hidden="false" customHeight="true" outlineLevel="0" collapsed="false">
      <c r="B17" s="21" t="s">
        <v>21</v>
      </c>
      <c r="C17" s="22" t="n">
        <v>18974229</v>
      </c>
      <c r="D17" s="22" t="n">
        <v>20295128</v>
      </c>
      <c r="E17" s="23" t="n">
        <v>20295128</v>
      </c>
      <c r="F17" s="23" t="n">
        <v>12439700.49</v>
      </c>
      <c r="G17" s="22" t="n">
        <v>9610454</v>
      </c>
      <c r="H17" s="22" t="n">
        <v>9208789.42</v>
      </c>
      <c r="I17" s="22" t="n">
        <v>8929379.22</v>
      </c>
      <c r="J17" s="24" t="n">
        <f aca="false">IF(ISERROR(+G17/E17)=TRUE(),0,++G17/E17)</f>
        <v>0.473535027716997</v>
      </c>
      <c r="K17" s="24" t="n">
        <f aca="false">IF(ISERROR(+H17/E17)=TRUE(),0,++H17/E17)</f>
        <v>0.453743845320907</v>
      </c>
      <c r="L17" s="24" t="n">
        <f aca="false">IF(ISERROR(+I17/E17)=TRUE(),0,++I17/E17)</f>
        <v>0.439976491895001</v>
      </c>
      <c r="M17" s="25" t="n">
        <f aca="false">IF(ISERROR(+E17-G17)=TRUE(),0,++E17-G17)</f>
        <v>10684674</v>
      </c>
      <c r="N17" s="25" t="n">
        <f aca="false">IF(ISERROR(+E17-F17)=TRUE(),0,++E17-F17)</f>
        <v>7855427.51</v>
      </c>
    </row>
    <row r="18" customFormat="false" ht="20.1" hidden="false" customHeight="true" outlineLevel="0" collapsed="false">
      <c r="B18" s="21" t="s">
        <v>22</v>
      </c>
      <c r="C18" s="22" t="n">
        <v>82054552</v>
      </c>
      <c r="D18" s="22" t="n">
        <v>56007621</v>
      </c>
      <c r="E18" s="23" t="n">
        <v>56007621</v>
      </c>
      <c r="F18" s="23" t="n">
        <v>22865766.73</v>
      </c>
      <c r="G18" s="22" t="n">
        <v>18052638</v>
      </c>
      <c r="H18" s="22" t="n">
        <v>17912249.48</v>
      </c>
      <c r="I18" s="22" t="n">
        <v>17875397.01</v>
      </c>
      <c r="J18" s="24" t="n">
        <f aca="false">IF(ISERROR(+G18/E18)=TRUE(),0,++G18/E18)</f>
        <v>0.322324670780071</v>
      </c>
      <c r="K18" s="24" t="n">
        <f aca="false">IF(ISERROR(+H18/E18)=TRUE(),0,++H18/E18)</f>
        <v>0.319818074043888</v>
      </c>
      <c r="L18" s="24" t="n">
        <f aca="false">IF(ISERROR(+I18/E18)=TRUE(),0,++I18/E18)</f>
        <v>0.319160083767886</v>
      </c>
      <c r="M18" s="25" t="n">
        <f aca="false">IF(ISERROR(+E18-G18)=TRUE(),0,++E18-G18)</f>
        <v>37954983</v>
      </c>
      <c r="N18" s="25" t="n">
        <f aca="false">IF(ISERROR(+E18-F18)=TRUE(),0,++E18-F18)</f>
        <v>33141854.27</v>
      </c>
    </row>
    <row r="19" customFormat="false" ht="20.1" hidden="false" customHeight="true" outlineLevel="0" collapsed="false">
      <c r="B19" s="21" t="s">
        <v>23</v>
      </c>
      <c r="C19" s="22" t="n">
        <v>107394118</v>
      </c>
      <c r="D19" s="22" t="n">
        <v>146927016</v>
      </c>
      <c r="E19" s="23" t="n">
        <v>148529859</v>
      </c>
      <c r="F19" s="23" t="n">
        <v>124643021.46</v>
      </c>
      <c r="G19" s="22" t="n">
        <v>95286672</v>
      </c>
      <c r="H19" s="22" t="n">
        <v>92072238.74</v>
      </c>
      <c r="I19" s="22" t="n">
        <v>90887509.8</v>
      </c>
      <c r="J19" s="24" t="n">
        <f aca="false">IF(ISERROR(+G19/E19)=TRUE(),0,++G19/E19)</f>
        <v>0.641532097596619</v>
      </c>
      <c r="K19" s="24" t="n">
        <f aca="false">IF(ISERROR(+H19/E19)=TRUE(),0,++H19/E19)</f>
        <v>0.619890433882389</v>
      </c>
      <c r="L19" s="24" t="n">
        <f aca="false">IF(ISERROR(+I19/E19)=TRUE(),0,++I19/E19)</f>
        <v>0.61191406503658</v>
      </c>
      <c r="M19" s="25" t="n">
        <f aca="false">IF(ISERROR(+E19-G19)=TRUE(),0,++E19-G19)</f>
        <v>53243187</v>
      </c>
      <c r="N19" s="25" t="n">
        <f aca="false">IF(ISERROR(+E19-F19)=TRUE(),0,++E19-F19)</f>
        <v>23886837.54</v>
      </c>
    </row>
    <row r="20" customFormat="false" ht="20.1" hidden="false" customHeight="true" outlineLevel="0" collapsed="false">
      <c r="B20" s="21" t="s">
        <v>24</v>
      </c>
      <c r="C20" s="22" t="n">
        <v>74532450</v>
      </c>
      <c r="D20" s="22" t="n">
        <v>87696353</v>
      </c>
      <c r="E20" s="23" t="n">
        <v>87705306</v>
      </c>
      <c r="F20" s="23" t="n">
        <v>76676037.91</v>
      </c>
      <c r="G20" s="22" t="n">
        <v>58867580</v>
      </c>
      <c r="H20" s="22" t="n">
        <v>57637673.47</v>
      </c>
      <c r="I20" s="22" t="n">
        <v>56835056.79</v>
      </c>
      <c r="J20" s="24" t="n">
        <f aca="false">IF(ISERROR(+G20/E20)=TRUE(),0,++G20/E20)</f>
        <v>0.671197475783278</v>
      </c>
      <c r="K20" s="24" t="n">
        <f aca="false">IF(ISERROR(+H20/E20)=TRUE(),0,++H20/E20)</f>
        <v>0.657174304482787</v>
      </c>
      <c r="L20" s="24" t="n">
        <f aca="false">IF(ISERROR(+I20/E20)=TRUE(),0,++I20/E20)</f>
        <v>0.648023014593895</v>
      </c>
      <c r="M20" s="25" t="n">
        <f aca="false">IF(ISERROR(+E20-G20)=TRUE(),0,++E20-G20)</f>
        <v>28837726</v>
      </c>
      <c r="N20" s="25" t="n">
        <f aca="false">IF(ISERROR(+E20-F20)=TRUE(),0,++E20-F20)</f>
        <v>11029268.09</v>
      </c>
    </row>
    <row r="21" customFormat="false" ht="20.1" hidden="false" customHeight="true" outlineLevel="0" collapsed="false">
      <c r="B21" s="21" t="s">
        <v>25</v>
      </c>
      <c r="C21" s="22" t="n">
        <v>78073388</v>
      </c>
      <c r="D21" s="22" t="n">
        <v>98120385</v>
      </c>
      <c r="E21" s="23" t="n">
        <v>98184790</v>
      </c>
      <c r="F21" s="23" t="n">
        <v>81054254.32</v>
      </c>
      <c r="G21" s="22" t="n">
        <v>62444700</v>
      </c>
      <c r="H21" s="22" t="n">
        <v>61900102.9899999</v>
      </c>
      <c r="I21" s="22" t="n">
        <v>61709015.0099999</v>
      </c>
      <c r="J21" s="24" t="n">
        <f aca="false">IF(ISERROR(+G21/E21)=TRUE(),0,++G21/E21)</f>
        <v>0.635991582810331</v>
      </c>
      <c r="K21" s="24" t="n">
        <f aca="false">IF(ISERROR(+H21/E21)=TRUE(),0,++H21/E21)</f>
        <v>0.630444929301167</v>
      </c>
      <c r="L21" s="24" t="n">
        <f aca="false">IF(ISERROR(+I21/E21)=TRUE(),0,++I21/E21)</f>
        <v>0.628498721747023</v>
      </c>
      <c r="M21" s="25" t="n">
        <f aca="false">IF(ISERROR(+E21-G21)=TRUE(),0,++E21-G21)</f>
        <v>35740090</v>
      </c>
      <c r="N21" s="25" t="n">
        <f aca="false">IF(ISERROR(+E21-F21)=TRUE(),0,++E21-F21)</f>
        <v>17130535.68</v>
      </c>
    </row>
    <row r="22" customFormat="false" ht="20.1" hidden="false" customHeight="true" outlineLevel="0" collapsed="false">
      <c r="B22" s="21" t="s">
        <v>26</v>
      </c>
      <c r="C22" s="22" t="n">
        <v>79374614</v>
      </c>
      <c r="D22" s="22" t="n">
        <v>109567381</v>
      </c>
      <c r="E22" s="23" t="n">
        <v>109707352</v>
      </c>
      <c r="F22" s="23" t="n">
        <v>80821181.13</v>
      </c>
      <c r="G22" s="22" t="n">
        <v>67517240</v>
      </c>
      <c r="H22" s="22" t="n">
        <v>62310273.92</v>
      </c>
      <c r="I22" s="22" t="n">
        <v>62034787.89</v>
      </c>
      <c r="J22" s="24" t="n">
        <f aca="false">IF(ISERROR(+G22/E22)=TRUE(),0,++G22/E22)</f>
        <v>0.615430404336074</v>
      </c>
      <c r="K22" s="24" t="n">
        <f aca="false">IF(ISERROR(+H22/E22)=TRUE(),0,++H22/E22)</f>
        <v>0.567968078565965</v>
      </c>
      <c r="L22" s="24" t="n">
        <f aca="false">IF(ISERROR(+I22/E22)=TRUE(),0,++I22/E22)</f>
        <v>0.565456979492131</v>
      </c>
      <c r="M22" s="25" t="n">
        <f aca="false">IF(ISERROR(+E22-G22)=TRUE(),0,++E22-G22)</f>
        <v>42190112</v>
      </c>
      <c r="N22" s="25" t="n">
        <f aca="false">IF(ISERROR(+E22-F22)=TRUE(),0,++E22-F22)</f>
        <v>28886170.87</v>
      </c>
    </row>
    <row r="23" customFormat="false" ht="20.1" hidden="false" customHeight="true" outlineLevel="0" collapsed="false">
      <c r="B23" s="21" t="s">
        <v>27</v>
      </c>
      <c r="C23" s="22" t="n">
        <v>25908439</v>
      </c>
      <c r="D23" s="22" t="n">
        <v>30318622</v>
      </c>
      <c r="E23" s="23" t="n">
        <v>30122372</v>
      </c>
      <c r="F23" s="23" t="n">
        <v>23065492.57</v>
      </c>
      <c r="G23" s="22" t="n">
        <v>19255415</v>
      </c>
      <c r="H23" s="22" t="n">
        <v>18770836.89</v>
      </c>
      <c r="I23" s="22" t="n">
        <v>18286920.7</v>
      </c>
      <c r="J23" s="24" t="n">
        <f aca="false">IF(ISERROR(+G23/E23)=TRUE(),0,++G23/E23)</f>
        <v>0.639239665455297</v>
      </c>
      <c r="K23" s="24" t="n">
        <f aca="false">IF(ISERROR(+H23/E23)=TRUE(),0,++H23/E23)</f>
        <v>0.623152681667964</v>
      </c>
      <c r="L23" s="24" t="n">
        <f aca="false">IF(ISERROR(+I23/E23)=TRUE(),0,++I23/E23)</f>
        <v>0.607087672245732</v>
      </c>
      <c r="M23" s="25" t="n">
        <f aca="false">IF(ISERROR(+E23-G23)=TRUE(),0,++E23-G23)</f>
        <v>10866957</v>
      </c>
      <c r="N23" s="25" t="n">
        <f aca="false">IF(ISERROR(+E23-F23)=TRUE(),0,++E23-F23)</f>
        <v>7056879.43</v>
      </c>
    </row>
    <row r="24" customFormat="false" ht="20.1" hidden="false" customHeight="true" outlineLevel="0" collapsed="false">
      <c r="B24" s="21" t="s">
        <v>28</v>
      </c>
      <c r="C24" s="22" t="n">
        <v>46946216</v>
      </c>
      <c r="D24" s="22" t="n">
        <v>55619951</v>
      </c>
      <c r="E24" s="23" t="n">
        <v>55619951</v>
      </c>
      <c r="F24" s="23" t="n">
        <v>36843438.52</v>
      </c>
      <c r="G24" s="22" t="n">
        <v>36085527</v>
      </c>
      <c r="H24" s="22" t="n">
        <v>35768587.33</v>
      </c>
      <c r="I24" s="22" t="n">
        <v>35318884.13</v>
      </c>
      <c r="J24" s="24" t="n">
        <f aca="false">IF(ISERROR(+G24/E24)=TRUE(),0,++G24/E24)</f>
        <v>0.648787464771409</v>
      </c>
      <c r="K24" s="24" t="n">
        <f aca="false">IF(ISERROR(+H24/E24)=TRUE(),0,++H24/E24)</f>
        <v>0.643089155723995</v>
      </c>
      <c r="L24" s="24" t="n">
        <f aca="false">IF(ISERROR(+I24/E24)=TRUE(),0,++I24/E24)</f>
        <v>0.635003869924301</v>
      </c>
      <c r="M24" s="25" t="n">
        <f aca="false">IF(ISERROR(+E24-G24)=TRUE(),0,++E24-G24)</f>
        <v>19534424</v>
      </c>
      <c r="N24" s="25" t="n">
        <f aca="false">IF(ISERROR(+E24-F24)=TRUE(),0,++E24-F24)</f>
        <v>18776512.48</v>
      </c>
    </row>
    <row r="25" customFormat="false" ht="20.1" hidden="false" customHeight="true" outlineLevel="0" collapsed="false">
      <c r="B25" s="21" t="s">
        <v>29</v>
      </c>
      <c r="C25" s="22" t="n">
        <v>83046588</v>
      </c>
      <c r="D25" s="22" t="n">
        <v>125942608</v>
      </c>
      <c r="E25" s="23" t="n">
        <v>126004881</v>
      </c>
      <c r="F25" s="23" t="n">
        <v>86568684.36</v>
      </c>
      <c r="G25" s="22" t="n">
        <v>72742176</v>
      </c>
      <c r="H25" s="22" t="n">
        <v>72484838.95</v>
      </c>
      <c r="I25" s="22" t="n">
        <v>71481837.69</v>
      </c>
      <c r="J25" s="24" t="n">
        <f aca="false">IF(ISERROR(+G25/E25)=TRUE(),0,++G25/E25)</f>
        <v>0.577296493776301</v>
      </c>
      <c r="K25" s="24" t="n">
        <f aca="false">IF(ISERROR(+H25/E25)=TRUE(),0,++H25/E25)</f>
        <v>0.575254215350594</v>
      </c>
      <c r="L25" s="24" t="n">
        <f aca="false">IF(ISERROR(+I25/E25)=TRUE(),0,++I25/E25)</f>
        <v>0.567294196246255</v>
      </c>
      <c r="M25" s="25" t="n">
        <f aca="false">IF(ISERROR(+E25-G25)=TRUE(),0,++E25-G25)</f>
        <v>53262705</v>
      </c>
      <c r="N25" s="25" t="n">
        <f aca="false">IF(ISERROR(+E25-F25)=TRUE(),0,++E25-F25)</f>
        <v>39436196.64</v>
      </c>
    </row>
    <row r="26" customFormat="false" ht="20.1" hidden="false" customHeight="true" outlineLevel="0" collapsed="false">
      <c r="B26" s="21" t="s">
        <v>30</v>
      </c>
      <c r="C26" s="22" t="n">
        <v>38431162</v>
      </c>
      <c r="D26" s="22" t="n">
        <v>44162459</v>
      </c>
      <c r="E26" s="23" t="n">
        <v>44421434</v>
      </c>
      <c r="F26" s="23" t="n">
        <v>18515207.94</v>
      </c>
      <c r="G26" s="22" t="n">
        <v>16270871</v>
      </c>
      <c r="H26" s="22" t="n">
        <v>15345678.43</v>
      </c>
      <c r="I26" s="22" t="n">
        <v>15209987.24</v>
      </c>
      <c r="J26" s="24" t="n">
        <f aca="false">IF(ISERROR(+G26/E26)=TRUE(),0,++G26/E26)</f>
        <v>0.366284235668754</v>
      </c>
      <c r="K26" s="24" t="n">
        <f aca="false">IF(ISERROR(+H26/E26)=TRUE(),0,++H26/E26)</f>
        <v>0.345456619657979</v>
      </c>
      <c r="L26" s="24" t="n">
        <f aca="false">IF(ISERROR(+I26/E26)=TRUE(),0,++I26/E26)</f>
        <v>0.342401986392425</v>
      </c>
      <c r="M26" s="25" t="n">
        <f aca="false">IF(ISERROR(+E26-G26)=TRUE(),0,++E26-G26)</f>
        <v>28150563</v>
      </c>
      <c r="N26" s="25" t="n">
        <f aca="false">IF(ISERROR(+E26-F26)=TRUE(),0,++E26-F26)</f>
        <v>25906226.06</v>
      </c>
    </row>
    <row r="27" customFormat="false" ht="20.1" hidden="false" customHeight="true" outlineLevel="0" collapsed="false">
      <c r="B27" s="21" t="s">
        <v>31</v>
      </c>
      <c r="C27" s="22" t="n">
        <v>69674404</v>
      </c>
      <c r="D27" s="22" t="n">
        <v>86779586</v>
      </c>
      <c r="E27" s="23" t="n">
        <v>87133232</v>
      </c>
      <c r="F27" s="26" t="n">
        <v>72717422.82</v>
      </c>
      <c r="G27" s="22" t="n">
        <v>53454391</v>
      </c>
      <c r="H27" s="22" t="n">
        <v>52747717.03</v>
      </c>
      <c r="I27" s="22" t="n">
        <v>52609006.78</v>
      </c>
      <c r="J27" s="24" t="n">
        <f aca="false">IF(ISERROR(+G27/E27)=TRUE(),0,++G27/E27)</f>
        <v>0.613478804504807</v>
      </c>
      <c r="K27" s="24" t="n">
        <f aca="false">IF(ISERROR(+H27/E27)=TRUE(),0,++H27/E27)</f>
        <v>0.605368535279399</v>
      </c>
      <c r="L27" s="24" t="n">
        <f aca="false">IF(ISERROR(+I27/E27)=TRUE(),0,++I27/E27)</f>
        <v>0.603776602479293</v>
      </c>
      <c r="M27" s="25" t="n">
        <f aca="false">IF(ISERROR(+E27-G27)=TRUE(),0,++E27-G27)</f>
        <v>33678841</v>
      </c>
      <c r="N27" s="25" t="n">
        <f aca="false">IF(ISERROR(+E27-F27)=TRUE(),0,++E27-F27)</f>
        <v>14415809.18</v>
      </c>
    </row>
    <row r="28" customFormat="false" ht="20.1" hidden="false" customHeight="true" outlineLevel="0" collapsed="false">
      <c r="B28" s="21" t="s">
        <v>32</v>
      </c>
      <c r="C28" s="22" t="n">
        <v>23493546</v>
      </c>
      <c r="D28" s="22" t="n">
        <v>27708299</v>
      </c>
      <c r="E28" s="23" t="n">
        <v>27786878</v>
      </c>
      <c r="F28" s="26" t="n">
        <v>17969946.48</v>
      </c>
      <c r="G28" s="22" t="n">
        <v>14033275</v>
      </c>
      <c r="H28" s="22" t="n">
        <v>13522008.91</v>
      </c>
      <c r="I28" s="22" t="n">
        <v>13487402.58</v>
      </c>
      <c r="J28" s="24" t="n">
        <f aca="false">IF(ISERROR(+G28/E28)=TRUE(),0,++G28/E28)</f>
        <v>0.505032447329995</v>
      </c>
      <c r="K28" s="24" t="n">
        <f aca="false">IF(ISERROR(+H28/E28)=TRUE(),0,++H28/E28)</f>
        <v>0.48663289593023</v>
      </c>
      <c r="L28" s="24" t="n">
        <f aca="false">IF(ISERROR(+I28/E28)=TRUE(),0,++I28/E28)</f>
        <v>0.485387476059743</v>
      </c>
      <c r="M28" s="25" t="n">
        <f aca="false">IF(ISERROR(+E28-G28)=TRUE(),0,++E28-G28)</f>
        <v>13753603</v>
      </c>
      <c r="N28" s="25" t="n">
        <f aca="false">IF(ISERROR(+E28-F28)=TRUE(),0,++E28-F28)</f>
        <v>9816931.52</v>
      </c>
    </row>
    <row r="29" customFormat="false" ht="20.1" hidden="false" customHeight="true" outlineLevel="0" collapsed="false">
      <c r="B29" s="21" t="s">
        <v>33</v>
      </c>
      <c r="C29" s="22" t="n">
        <v>98843005</v>
      </c>
      <c r="D29" s="22" t="n">
        <v>131669529</v>
      </c>
      <c r="E29" s="23" t="n">
        <v>131843826</v>
      </c>
      <c r="F29" s="26" t="n">
        <v>112467884.6</v>
      </c>
      <c r="G29" s="22" t="n">
        <v>89263167</v>
      </c>
      <c r="H29" s="22" t="n">
        <v>83391307.73</v>
      </c>
      <c r="I29" s="22" t="n">
        <v>82757564.9</v>
      </c>
      <c r="J29" s="24" t="n">
        <f aca="false">IF(ISERROR(+G29/E29)=TRUE(),0,++G29/E29)</f>
        <v>0.677037140897292</v>
      </c>
      <c r="K29" s="24" t="n">
        <f aca="false">IF(ISERROR(+H29/E29)=TRUE(),0,++H29/E29)</f>
        <v>0.632500665825641</v>
      </c>
      <c r="L29" s="24" t="n">
        <f aca="false">IF(ISERROR(+I29/E29)=TRUE(),0,++I29/E29)</f>
        <v>0.627693896716862</v>
      </c>
      <c r="M29" s="25" t="n">
        <f aca="false">IF(ISERROR(+E29-G29)=TRUE(),0,++E29-G29)</f>
        <v>42580659</v>
      </c>
      <c r="N29" s="25" t="n">
        <f aca="false">IF(ISERROR(+E29-F29)=TRUE(),0,++E29-F29)</f>
        <v>19375941.4</v>
      </c>
    </row>
    <row r="30" customFormat="false" ht="20.1" hidden="false" customHeight="true" outlineLevel="0" collapsed="false">
      <c r="B30" s="21" t="s">
        <v>34</v>
      </c>
      <c r="C30" s="22" t="n">
        <v>91096389</v>
      </c>
      <c r="D30" s="22" t="n">
        <v>126817336</v>
      </c>
      <c r="E30" s="23" t="n">
        <v>126908193</v>
      </c>
      <c r="F30" s="26" t="n">
        <v>95976042.49</v>
      </c>
      <c r="G30" s="22" t="n">
        <v>80679221</v>
      </c>
      <c r="H30" s="22" t="n">
        <v>77909479</v>
      </c>
      <c r="I30" s="22" t="n">
        <v>75214985.21</v>
      </c>
      <c r="J30" s="24" t="n">
        <f aca="false">IF(ISERROR(+G30/E30)=TRUE(),0,++G30/E30)</f>
        <v>0.635729018693064</v>
      </c>
      <c r="K30" s="24" t="n">
        <f aca="false">IF(ISERROR(+H30/E30)=TRUE(),0,++H30/E30)</f>
        <v>0.613904249664953</v>
      </c>
      <c r="L30" s="24" t="n">
        <f aca="false">IF(ISERROR(+I30/E30)=TRUE(),0,++I30/E30)</f>
        <v>0.592672414853468</v>
      </c>
      <c r="M30" s="25" t="n">
        <f aca="false">IF(ISERROR(+E30-G30)=TRUE(),0,++E30-G30)</f>
        <v>46228972</v>
      </c>
      <c r="N30" s="25" t="n">
        <f aca="false">IF(ISERROR(+E30-F30)=TRUE(),0,++E30-F30)</f>
        <v>30932150.51</v>
      </c>
    </row>
    <row r="31" customFormat="false" ht="20.1" hidden="false" customHeight="true" outlineLevel="0" collapsed="false">
      <c r="B31" s="21" t="s">
        <v>35</v>
      </c>
      <c r="C31" s="22" t="n">
        <v>50490230</v>
      </c>
      <c r="D31" s="22" t="n">
        <v>62904227</v>
      </c>
      <c r="E31" s="23" t="n">
        <v>62994534</v>
      </c>
      <c r="F31" s="26" t="n">
        <v>45524409.51</v>
      </c>
      <c r="G31" s="22" t="n">
        <v>43038849</v>
      </c>
      <c r="H31" s="22" t="n">
        <v>42112536.74</v>
      </c>
      <c r="I31" s="22" t="n">
        <v>41311176.85</v>
      </c>
      <c r="J31" s="24" t="n">
        <f aca="false">IF(ISERROR(+G31/E31)=TRUE(),0,++G31/E31)</f>
        <v>0.683215610421057</v>
      </c>
      <c r="K31" s="24" t="n">
        <f aca="false">IF(ISERROR(+H31/E31)=TRUE(),0,++H31/E31)</f>
        <v>0.668510965411698</v>
      </c>
      <c r="L31" s="24" t="n">
        <f aca="false">IF(ISERROR(+I31/E31)=TRUE(),0,++I31/E31)</f>
        <v>0.655789863450693</v>
      </c>
      <c r="M31" s="25" t="n">
        <f aca="false">IF(ISERROR(+E31-G31)=TRUE(),0,++E31-G31)</f>
        <v>19955685</v>
      </c>
      <c r="N31" s="25" t="n">
        <f aca="false">IF(ISERROR(+E31-F31)=TRUE(),0,++E31-F31)</f>
        <v>17470124.49</v>
      </c>
    </row>
    <row r="32" customFormat="false" ht="20.1" hidden="false" customHeight="true" outlineLevel="0" collapsed="false">
      <c r="B32" s="21" t="s">
        <v>36</v>
      </c>
      <c r="C32" s="22" t="n">
        <v>26827747</v>
      </c>
      <c r="D32" s="22" t="n">
        <v>41367370</v>
      </c>
      <c r="E32" s="23" t="n">
        <v>41252534</v>
      </c>
      <c r="F32" s="26" t="n">
        <v>24637723.92</v>
      </c>
      <c r="G32" s="22" t="n">
        <v>24318045</v>
      </c>
      <c r="H32" s="22" t="n">
        <v>23481091.68</v>
      </c>
      <c r="I32" s="22" t="n">
        <v>22941838.53</v>
      </c>
      <c r="J32" s="24" t="n">
        <f aca="false">IF(ISERROR(+G32/E32)=TRUE(),0,++G32/E32)</f>
        <v>0.589492150954897</v>
      </c>
      <c r="K32" s="24" t="n">
        <f aca="false">IF(ISERROR(+H32/E32)=TRUE(),0,++H32/E32)</f>
        <v>0.569203619830966</v>
      </c>
      <c r="L32" s="24" t="n">
        <f aca="false">IF(ISERROR(+I32/E32)=TRUE(),0,++I32/E32)</f>
        <v>0.556131619211562</v>
      </c>
      <c r="M32" s="25" t="n">
        <f aca="false">IF(ISERROR(+E32-G32)=TRUE(),0,++E32-G32)</f>
        <v>16934489</v>
      </c>
      <c r="N32" s="25" t="n">
        <f aca="false">IF(ISERROR(+E32-F32)=TRUE(),0,++E32-F32)</f>
        <v>16614810.08</v>
      </c>
    </row>
    <row r="33" customFormat="false" ht="20.1" hidden="false" customHeight="true" outlineLevel="0" collapsed="false">
      <c r="B33" s="21" t="s">
        <v>37</v>
      </c>
      <c r="C33" s="22" t="n">
        <v>24858105</v>
      </c>
      <c r="D33" s="22" t="n">
        <v>34742127</v>
      </c>
      <c r="E33" s="23" t="n">
        <v>34787076</v>
      </c>
      <c r="F33" s="26" t="n">
        <v>24952215.53</v>
      </c>
      <c r="G33" s="22" t="n">
        <v>19774673</v>
      </c>
      <c r="H33" s="22" t="n">
        <v>18631580.51</v>
      </c>
      <c r="I33" s="22" t="n">
        <v>18411514.64</v>
      </c>
      <c r="J33" s="24" t="n">
        <f aca="false">IF(ISERROR(+G33/E33)=TRUE(),0,++G33/E33)</f>
        <v>0.568448840023232</v>
      </c>
      <c r="K33" s="24" t="n">
        <f aca="false">IF(ISERROR(+H33/E33)=TRUE(),0,++H33/E33)</f>
        <v>0.535589151269856</v>
      </c>
      <c r="L33" s="24" t="n">
        <f aca="false">IF(ISERROR(+I33/E33)=TRUE(),0,++I33/E33)</f>
        <v>0.529263069997605</v>
      </c>
      <c r="M33" s="25" t="n">
        <f aca="false">IF(ISERROR(+E33-G33)=TRUE(),0,++E33-G33)</f>
        <v>15012403</v>
      </c>
      <c r="N33" s="25" t="n">
        <f aca="false">IF(ISERROR(+E33-F33)=TRUE(),0,++E33-F33)</f>
        <v>9834860.47</v>
      </c>
    </row>
    <row r="34" customFormat="false" ht="20.1" hidden="false" customHeight="true" outlineLevel="0" collapsed="false">
      <c r="B34" s="21" t="s">
        <v>38</v>
      </c>
      <c r="C34" s="22" t="n">
        <v>37430723</v>
      </c>
      <c r="D34" s="22" t="n">
        <v>46389995</v>
      </c>
      <c r="E34" s="23" t="n">
        <v>46683865</v>
      </c>
      <c r="F34" s="26" t="n">
        <v>32346162.43</v>
      </c>
      <c r="G34" s="22" t="n">
        <v>30891284</v>
      </c>
      <c r="H34" s="22" t="n">
        <v>30256848.6</v>
      </c>
      <c r="I34" s="22" t="n">
        <v>29870435.65</v>
      </c>
      <c r="J34" s="24" t="n">
        <f aca="false">IF(ISERROR(+G34/E34)=TRUE(),0,++G34/E34)</f>
        <v>0.661712221128221</v>
      </c>
      <c r="K34" s="24" t="n">
        <f aca="false">IF(ISERROR(+H34/E34)=TRUE(),0,++H34/E34)</f>
        <v>0.648122185256084</v>
      </c>
      <c r="L34" s="24" t="n">
        <f aca="false">IF(ISERROR(+I34/E34)=TRUE(),0,++I34/E34)</f>
        <v>0.639844958209865</v>
      </c>
      <c r="M34" s="25" t="n">
        <f aca="false">IF(ISERROR(+E34-G34)=TRUE(),0,++E34-G34)</f>
        <v>15792581</v>
      </c>
      <c r="N34" s="25" t="n">
        <f aca="false">IF(ISERROR(+E34-F34)=TRUE(),0,++E34-F34)</f>
        <v>14337702.57</v>
      </c>
    </row>
    <row r="35" customFormat="false" ht="20.1" hidden="false" customHeight="true" outlineLevel="0" collapsed="false">
      <c r="B35" s="21" t="s">
        <v>39</v>
      </c>
      <c r="C35" s="22" t="n">
        <v>56352265</v>
      </c>
      <c r="D35" s="22" t="n">
        <v>70830149</v>
      </c>
      <c r="E35" s="23" t="n">
        <v>70897927</v>
      </c>
      <c r="F35" s="26" t="n">
        <v>58498306.42</v>
      </c>
      <c r="G35" s="22" t="n">
        <v>47036670</v>
      </c>
      <c r="H35" s="22" t="n">
        <v>45400765.51</v>
      </c>
      <c r="I35" s="22" t="n">
        <v>45058324.82</v>
      </c>
      <c r="J35" s="24" t="n">
        <f aca="false">IF(ISERROR(+G35/E35)=TRUE(),0,++G35/E35)</f>
        <v>0.663442106001209</v>
      </c>
      <c r="K35" s="24" t="n">
        <f aca="false">IF(ISERROR(+H35/E35)=TRUE(),0,++H35/E35)</f>
        <v>0.640368025287961</v>
      </c>
      <c r="L35" s="24" t="n">
        <f aca="false">IF(ISERROR(+I35/E35)=TRUE(),0,++I35/E35)</f>
        <v>0.635537973063726</v>
      </c>
      <c r="M35" s="25" t="n">
        <f aca="false">IF(ISERROR(+E35-G35)=TRUE(),0,++E35-G35)</f>
        <v>23861257</v>
      </c>
      <c r="N35" s="25" t="n">
        <f aca="false">IF(ISERROR(+E35-F35)=TRUE(),0,++E35-F35)</f>
        <v>12399620.58</v>
      </c>
    </row>
    <row r="36" customFormat="false" ht="20.1" hidden="false" customHeight="true" outlineLevel="0" collapsed="false">
      <c r="B36" s="21" t="s">
        <v>40</v>
      </c>
      <c r="C36" s="22" t="n">
        <v>30348066</v>
      </c>
      <c r="D36" s="22" t="n">
        <v>44010047</v>
      </c>
      <c r="E36" s="23" t="n">
        <v>44033610</v>
      </c>
      <c r="F36" s="26" t="n">
        <v>32173025.36</v>
      </c>
      <c r="G36" s="22" t="n">
        <v>25591934</v>
      </c>
      <c r="H36" s="22" t="n">
        <v>25302593.1</v>
      </c>
      <c r="I36" s="22" t="n">
        <v>24857200.16</v>
      </c>
      <c r="J36" s="24" t="n">
        <f aca="false">IF(ISERROR(+G36/E36)=TRUE(),0,++G36/E36)</f>
        <v>0.581190913032114</v>
      </c>
      <c r="K36" s="24" t="n">
        <f aca="false">IF(ISERROR(+H36/E36)=TRUE(),0,++H36/E36)</f>
        <v>0.574620002766069</v>
      </c>
      <c r="L36" s="24" t="n">
        <f aca="false">IF(ISERROR(+I36/E36)=TRUE(),0,++I36/E36)</f>
        <v>0.564505162306702</v>
      </c>
      <c r="M36" s="25" t="n">
        <f aca="false">IF(ISERROR(+E36-G36)=TRUE(),0,++E36-G36)</f>
        <v>18441676</v>
      </c>
      <c r="N36" s="25" t="n">
        <f aca="false">IF(ISERROR(+E36-F36)=TRUE(),0,++E36-F36)</f>
        <v>11860584.64</v>
      </c>
    </row>
    <row r="37" customFormat="false" ht="20.1" hidden="false" customHeight="true" outlineLevel="0" collapsed="false">
      <c r="B37" s="21" t="s">
        <v>41</v>
      </c>
      <c r="C37" s="22" t="n">
        <v>13356865</v>
      </c>
      <c r="D37" s="22" t="n">
        <v>21397054</v>
      </c>
      <c r="E37" s="23" t="n">
        <v>21397054</v>
      </c>
      <c r="F37" s="26" t="n">
        <v>11891893.19</v>
      </c>
      <c r="G37" s="22" t="n">
        <v>11111016</v>
      </c>
      <c r="H37" s="22" t="n">
        <v>10934534.59</v>
      </c>
      <c r="I37" s="22" t="n">
        <v>9963696.37</v>
      </c>
      <c r="J37" s="24" t="n">
        <f aca="false">IF(ISERROR(+G37/E37)=TRUE(),0,++G37/E37)</f>
        <v>0.519277840771912</v>
      </c>
      <c r="K37" s="24" t="n">
        <f aca="false">IF(ISERROR(+H37/E37)=TRUE(),0,++H37/E37)</f>
        <v>0.511029910472722</v>
      </c>
      <c r="L37" s="24" t="n">
        <f aca="false">IF(ISERROR(+I37/E37)=TRUE(),0,++I37/E37)</f>
        <v>0.465657392368127</v>
      </c>
      <c r="M37" s="25" t="n">
        <f aca="false">IF(ISERROR(+E37-G37)=TRUE(),0,++E37-G37)</f>
        <v>10286038</v>
      </c>
      <c r="N37" s="25" t="n">
        <f aca="false">IF(ISERROR(+E37-F37)=TRUE(),0,++E37-F37)</f>
        <v>9505160.81</v>
      </c>
    </row>
    <row r="38" customFormat="false" ht="20.1" hidden="false" customHeight="true" outlineLevel="0" collapsed="false">
      <c r="B38" s="21" t="s">
        <v>42</v>
      </c>
      <c r="C38" s="22" t="n">
        <v>43993433</v>
      </c>
      <c r="D38" s="22" t="n">
        <v>55865605</v>
      </c>
      <c r="E38" s="23" t="n">
        <v>55888759</v>
      </c>
      <c r="F38" s="26" t="n">
        <v>31447434.46</v>
      </c>
      <c r="G38" s="22" t="n">
        <v>29088791</v>
      </c>
      <c r="H38" s="22" t="n">
        <v>28795437.07</v>
      </c>
      <c r="I38" s="22" t="n">
        <v>28726246.07</v>
      </c>
      <c r="J38" s="24" t="n">
        <f aca="false">IF(ISERROR(+G38/E44)=TRUE(),0,++G38/E44)</f>
        <v>0.729870592003096</v>
      </c>
      <c r="K38" s="24" t="n">
        <f aca="false">IF(ISERROR(+H38/E44)=TRUE(),0,++H38/E44)</f>
        <v>0.722510010858437</v>
      </c>
      <c r="L38" s="24" t="n">
        <f aca="false">IF(ISERROR(+I38/E44)=TRUE(),0,++I38/E44)</f>
        <v>0.720773930588505</v>
      </c>
      <c r="M38" s="25" t="n">
        <f aca="false">IF(ISERROR(+E44-G38)=TRUE(),0,++E44-G38)</f>
        <v>10765933</v>
      </c>
      <c r="N38" s="25" t="n">
        <f aca="false">IF(ISERROR(+E44-F44)=TRUE(),0,++E44-F44)</f>
        <v>12224053.36</v>
      </c>
    </row>
    <row r="39" customFormat="false" ht="20.1" hidden="false" customHeight="true" outlineLevel="0" collapsed="false">
      <c r="B39" s="21" t="s">
        <v>43</v>
      </c>
      <c r="C39" s="22" t="n">
        <v>34904024</v>
      </c>
      <c r="D39" s="22" t="n">
        <v>49440762</v>
      </c>
      <c r="E39" s="23" t="n">
        <v>49472624</v>
      </c>
      <c r="F39" s="26" t="n">
        <v>33789186.68</v>
      </c>
      <c r="G39" s="22" t="n">
        <v>28929253</v>
      </c>
      <c r="H39" s="22" t="n">
        <v>28773096.38</v>
      </c>
      <c r="I39" s="22" t="n">
        <v>28276817.28</v>
      </c>
      <c r="J39" s="24" t="n">
        <f aca="false">IF(ISERROR(+G39/E39)=TRUE(),0,++G39/E39)</f>
        <v>0.584752751339812</v>
      </c>
      <c r="K39" s="24" t="n">
        <f aca="false">IF(ISERROR(+H39/E39)=TRUE(),0,++H39/E39)</f>
        <v>0.581596326485532</v>
      </c>
      <c r="L39" s="24" t="n">
        <f aca="false">IF(ISERROR(+I39/E39)=TRUE(),0,++I39/E39)</f>
        <v>0.571564938217144</v>
      </c>
      <c r="M39" s="25" t="n">
        <f aca="false">IF(ISERROR(+E39-G39)=TRUE(),0,++E39-G39)</f>
        <v>20543371</v>
      </c>
      <c r="N39" s="25" t="n">
        <f aca="false">IF(ISERROR(+E39-F39)=TRUE(),0,++E39-F39)</f>
        <v>15683437.32</v>
      </c>
    </row>
    <row r="40" customFormat="false" ht="20.1" hidden="false" customHeight="true" outlineLevel="0" collapsed="false">
      <c r="B40" s="21" t="s">
        <v>44</v>
      </c>
      <c r="C40" s="22" t="n">
        <v>44613151</v>
      </c>
      <c r="D40" s="22" t="n">
        <v>61885897</v>
      </c>
      <c r="E40" s="23" t="n">
        <v>61903477</v>
      </c>
      <c r="F40" s="26" t="n">
        <v>41626046.46</v>
      </c>
      <c r="G40" s="22" t="n">
        <v>35964352</v>
      </c>
      <c r="H40" s="22" t="n">
        <v>35175250.33</v>
      </c>
      <c r="I40" s="22" t="n">
        <v>35063801.25</v>
      </c>
      <c r="J40" s="24" t="n">
        <f aca="false">IF(ISERROR(+G40/E40)=TRUE(),0,++G40/E40)</f>
        <v>0.58097466803036</v>
      </c>
      <c r="K40" s="24" t="n">
        <f aca="false">IF(ISERROR(+H40/E40)=TRUE(),0,++H40/E40)</f>
        <v>0.568227376468692</v>
      </c>
      <c r="L40" s="24" t="n">
        <f aca="false">IF(ISERROR(+I40/E40)=TRUE(),0,++I40/E40)</f>
        <v>0.566427007807655</v>
      </c>
      <c r="M40" s="25" t="n">
        <f aca="false">IF(ISERROR(+E40-G40)=TRUE(),0,++E40-G40)</f>
        <v>25939125</v>
      </c>
      <c r="N40" s="25" t="n">
        <f aca="false">IF(ISERROR(+E40-F40)=TRUE(),0,++E40-F40)</f>
        <v>20277430.54</v>
      </c>
    </row>
    <row r="41" customFormat="false" ht="20.1" hidden="false" customHeight="true" outlineLevel="0" collapsed="false">
      <c r="B41" s="21" t="s">
        <v>45</v>
      </c>
      <c r="C41" s="22" t="n">
        <v>25900403</v>
      </c>
      <c r="D41" s="22" t="n">
        <v>34404276</v>
      </c>
      <c r="E41" s="23" t="n">
        <v>34596828</v>
      </c>
      <c r="F41" s="26" t="n">
        <v>28114796.26</v>
      </c>
      <c r="G41" s="22" t="n">
        <v>21154606</v>
      </c>
      <c r="H41" s="22" t="n">
        <v>21140626.56</v>
      </c>
      <c r="I41" s="22" t="n">
        <v>20743817.22</v>
      </c>
      <c r="J41" s="24" t="n">
        <f aca="false">IF(ISERROR(+G41/E41)=TRUE(),0,++G41/E41)</f>
        <v>0.611460854156919</v>
      </c>
      <c r="K41" s="24" t="n">
        <f aca="false">IF(ISERROR(+H41/E41)=TRUE(),0,++H41/E41)</f>
        <v>0.611056787055738</v>
      </c>
      <c r="L41" s="24" t="n">
        <f aca="false">IF(ISERROR(+I41/E41)=TRUE(),0,++I41/E41)</f>
        <v>0.599587257537021</v>
      </c>
      <c r="M41" s="25" t="n">
        <f aca="false">IF(ISERROR(+E41-G41)=TRUE(),0,++E41-G41)</f>
        <v>13442222</v>
      </c>
      <c r="N41" s="25" t="n">
        <f aca="false">IF(ISERROR(+E41-F41)=TRUE(),0,++E41-F41)</f>
        <v>6482031.74</v>
      </c>
    </row>
    <row r="42" customFormat="false" ht="20.1" hidden="false" customHeight="true" outlineLevel="0" collapsed="false">
      <c r="B42" s="21" t="s">
        <v>46</v>
      </c>
      <c r="C42" s="22" t="n">
        <v>37512734</v>
      </c>
      <c r="D42" s="22" t="n">
        <v>49159947</v>
      </c>
      <c r="E42" s="23" t="n">
        <v>49195403</v>
      </c>
      <c r="F42" s="26" t="n">
        <v>39608509.28</v>
      </c>
      <c r="G42" s="22" t="n">
        <v>31097981</v>
      </c>
      <c r="H42" s="22" t="n">
        <v>30954984.97</v>
      </c>
      <c r="I42" s="22" t="n">
        <v>30934234.25</v>
      </c>
      <c r="J42" s="24" t="n">
        <f aca="false">IF(ISERROR(+G42/E42)=TRUE(),0,++G42/E42)</f>
        <v>0.632131847766345</v>
      </c>
      <c r="K42" s="24" t="n">
        <f aca="false">IF(ISERROR(+H42/E42)=TRUE(),0,++H42/E42)</f>
        <v>0.629225152805436</v>
      </c>
      <c r="L42" s="24" t="n">
        <f aca="false">IF(ISERROR(+I42/E42)=TRUE(),0,++I42/E42)</f>
        <v>0.628803350792756</v>
      </c>
      <c r="M42" s="25" t="n">
        <f aca="false">IF(ISERROR(+E42-G42)=TRUE(),0,++E42-G42)</f>
        <v>18097422</v>
      </c>
      <c r="N42" s="25" t="n">
        <f aca="false">IF(ISERROR(+E42-F42)=TRUE(),0,++E42-F42)</f>
        <v>9586893.72</v>
      </c>
    </row>
    <row r="43" customFormat="false" ht="20.1" hidden="false" customHeight="true" outlineLevel="0" collapsed="false">
      <c r="B43" s="21" t="s">
        <v>47</v>
      </c>
      <c r="C43" s="22" t="n">
        <v>34301262</v>
      </c>
      <c r="D43" s="22" t="n">
        <v>46789025</v>
      </c>
      <c r="E43" s="23" t="n">
        <v>46826372</v>
      </c>
      <c r="F43" s="26" t="n">
        <v>39243547.34</v>
      </c>
      <c r="G43" s="22" t="n">
        <v>29659602</v>
      </c>
      <c r="H43" s="22" t="n">
        <v>29442567.93</v>
      </c>
      <c r="I43" s="22" t="n">
        <v>29321525.78</v>
      </c>
      <c r="J43" s="24" t="n">
        <f aca="false">IF(ISERROR(+G43/E43)=TRUE(),0,++G43/E43)</f>
        <v>0.633395258552168</v>
      </c>
      <c r="K43" s="24" t="n">
        <f aca="false">IF(ISERROR(+H43/E43)=TRUE(),0,++H43/E43)</f>
        <v>0.62876039019209</v>
      </c>
      <c r="L43" s="24" t="n">
        <f aca="false">IF(ISERROR(+I43/E43)=TRUE(),0,++I43/E43)</f>
        <v>0.626175476075747</v>
      </c>
      <c r="M43" s="25" t="n">
        <f aca="false">IF(ISERROR(+E43-G43)=TRUE(),0,++E43-G43)</f>
        <v>17166770</v>
      </c>
      <c r="N43" s="25" t="n">
        <f aca="false">IF(ISERROR(+E43-F43)=TRUE(),0,++E43-F43)</f>
        <v>7582824.66</v>
      </c>
    </row>
    <row r="44" customFormat="false" ht="20.1" hidden="false" customHeight="true" outlineLevel="0" collapsed="false">
      <c r="B44" s="21" t="s">
        <v>48</v>
      </c>
      <c r="C44" s="22" t="n">
        <v>20906509</v>
      </c>
      <c r="D44" s="22" t="n">
        <v>39854724</v>
      </c>
      <c r="E44" s="23" t="n">
        <v>39854724</v>
      </c>
      <c r="F44" s="26" t="n">
        <v>27630670.64</v>
      </c>
      <c r="G44" s="22" t="n">
        <v>21436579</v>
      </c>
      <c r="H44" s="22" t="n">
        <v>20814786.69</v>
      </c>
      <c r="I44" s="22" t="n">
        <v>20503361.01</v>
      </c>
      <c r="J44" s="24" t="n">
        <f aca="false">IF(ISERROR(+G44/#REF!)=TRUE(),0,++G44/#REF!)</f>
        <v>0</v>
      </c>
      <c r="K44" s="24" t="n">
        <f aca="false">IF(ISERROR(+H44/#REF!)=TRUE(),0,++H44/#REF!)</f>
        <v>0</v>
      </c>
      <c r="L44" s="24" t="n">
        <f aca="false">IF(ISERROR(+I44/#REF!)=TRUE(),0,++I44/#REF!)</f>
        <v>0</v>
      </c>
      <c r="M44" s="25" t="n">
        <f aca="false">IF(ISERROR(+#REF!-G44)=TRUE(),0,++#REF!-G44)</f>
        <v>0</v>
      </c>
      <c r="N44" s="25" t="n">
        <f aca="false">IF(ISERROR(+#REF!-#REF!)=TRUE(),0,++#REF!-#REF!)</f>
        <v>0</v>
      </c>
    </row>
    <row r="45" customFormat="false" ht="20.1" hidden="false" customHeight="true" outlineLevel="0" collapsed="false">
      <c r="B45" s="21" t="s">
        <v>49</v>
      </c>
      <c r="C45" s="22" t="n">
        <v>20020933</v>
      </c>
      <c r="D45" s="22" t="n">
        <v>36670292</v>
      </c>
      <c r="E45" s="23" t="n">
        <v>36670292</v>
      </c>
      <c r="F45" s="26" t="n">
        <v>21015874.87</v>
      </c>
      <c r="G45" s="22" t="n">
        <v>20621187</v>
      </c>
      <c r="H45" s="22" t="n">
        <v>20196039.74</v>
      </c>
      <c r="I45" s="22" t="n">
        <v>19407113.87</v>
      </c>
      <c r="J45" s="24" t="n">
        <f aca="false">IF(ISERROR(+G45/E45)=TRUE(),0,++G45/E45)</f>
        <v>0.562340408961019</v>
      </c>
      <c r="K45" s="24" t="n">
        <f aca="false">IF(ISERROR(+H45/E45)=TRUE(),0,++H45/E45)</f>
        <v>0.550746629996838</v>
      </c>
      <c r="L45" s="24" t="n">
        <f aca="false">IF(ISERROR(+I45/E45)=TRUE(),0,++I45/E45)</f>
        <v>0.52923259705704</v>
      </c>
      <c r="M45" s="25" t="n">
        <f aca="false">IF(ISERROR(+E45-G45)=TRUE(),0,++E45-G45)</f>
        <v>16049105</v>
      </c>
      <c r="N45" s="25" t="n">
        <f aca="false">IF(ISERROR(+E45-F45)=TRUE(),0,++E45-F45)</f>
        <v>15654417.13</v>
      </c>
    </row>
    <row r="46" customFormat="false" ht="20.1" hidden="false" customHeight="true" outlineLevel="0" collapsed="false">
      <c r="B46" s="21" t="s">
        <v>50</v>
      </c>
      <c r="C46" s="22" t="n">
        <v>58688822</v>
      </c>
      <c r="D46" s="22" t="n">
        <v>73724042</v>
      </c>
      <c r="E46" s="23" t="n">
        <v>73442599</v>
      </c>
      <c r="F46" s="26" t="n">
        <v>62533713.88</v>
      </c>
      <c r="G46" s="22" t="n">
        <v>49180602</v>
      </c>
      <c r="H46" s="22" t="n">
        <v>49054606.69</v>
      </c>
      <c r="I46" s="22" t="n">
        <v>48938805.24</v>
      </c>
      <c r="J46" s="24" t="n">
        <f aca="false">IF(ISERROR(+G46/E46)=TRUE(),0,++G46/E46)</f>
        <v>0.669646808114729</v>
      </c>
      <c r="K46" s="24" t="n">
        <f aca="false">IF(ISERROR(+H46/E46)=TRUE(),0,++H46/E46)</f>
        <v>0.667931246414632</v>
      </c>
      <c r="L46" s="24" t="n">
        <f aca="false">IF(ISERROR(+I46/E46)=TRUE(),0,++I46/E46)</f>
        <v>0.666354485085693</v>
      </c>
      <c r="M46" s="25" t="n">
        <f aca="false">IF(ISERROR(+E46-G46)=TRUE(),0,++E46-G46)</f>
        <v>24261997</v>
      </c>
      <c r="N46" s="25" t="n">
        <f aca="false">IF(ISERROR(+E46-F46)=TRUE(),0,++E46-F46)</f>
        <v>10908885.12</v>
      </c>
    </row>
    <row r="47" customFormat="false" ht="20.1" hidden="false" customHeight="true" outlineLevel="0" collapsed="false">
      <c r="B47" s="21" t="s">
        <v>51</v>
      </c>
      <c r="C47" s="22" t="n">
        <v>84481787</v>
      </c>
      <c r="D47" s="22" t="n">
        <v>135186975</v>
      </c>
      <c r="E47" s="23" t="n">
        <v>118731460</v>
      </c>
      <c r="F47" s="26" t="n">
        <v>98829053.07</v>
      </c>
      <c r="G47" s="22" t="n">
        <v>54742330</v>
      </c>
      <c r="H47" s="22" t="n">
        <v>50802327.23</v>
      </c>
      <c r="I47" s="22" t="n">
        <v>50540985.6</v>
      </c>
      <c r="J47" s="24" t="n">
        <f aca="false">IF(ISERROR(+G47/E47)=TRUE(),0,++G47/E47)</f>
        <v>0.461060025708435</v>
      </c>
      <c r="K47" s="24" t="n">
        <f aca="false">IF(ISERROR(+H47/E47)=TRUE(),0,++H47/E47)</f>
        <v>0.427875874094364</v>
      </c>
      <c r="L47" s="24" t="n">
        <f aca="false">IF(ISERROR(+I47/E47)=TRUE(),0,++I47/E47)</f>
        <v>0.425674758821293</v>
      </c>
      <c r="M47" s="25" t="n">
        <f aca="false">IF(ISERROR(+E47-G47)=TRUE(),0,++E47-G47)</f>
        <v>63989130</v>
      </c>
      <c r="N47" s="25" t="n">
        <f aca="false">IF(ISERROR(+E47-F47)=TRUE(),0,++E47-F47)</f>
        <v>19902406.93</v>
      </c>
    </row>
    <row r="48" customFormat="false" ht="20.1" hidden="false" customHeight="true" outlineLevel="0" collapsed="false">
      <c r="B48" s="27" t="s">
        <v>52</v>
      </c>
      <c r="C48" s="28" t="n">
        <v>426495693</v>
      </c>
      <c r="D48" s="28" t="n">
        <v>495540362</v>
      </c>
      <c r="E48" s="29" t="n">
        <v>409789752</v>
      </c>
      <c r="F48" s="30" t="n">
        <v>331155248</v>
      </c>
      <c r="G48" s="28" t="n">
        <v>279756414</v>
      </c>
      <c r="H48" s="28" t="n">
        <v>249648837.52</v>
      </c>
      <c r="I48" s="28" t="n">
        <v>248211507.76</v>
      </c>
      <c r="J48" s="31" t="n">
        <f aca="false">IF(ISERROR(+G48/E48)=TRUE(),0,++G48/E48)</f>
        <v>0.682682796811376</v>
      </c>
      <c r="K48" s="31" t="n">
        <f aca="false">IF(ISERROR(+H48/E48)=TRUE(),0,++H48/E48)</f>
        <v>0.609212007624827</v>
      </c>
      <c r="L48" s="32" t="n">
        <f aca="false">IF(ISERROR(+I48/E48)=TRUE(),0,++I48/E48)</f>
        <v>0.605704526647118</v>
      </c>
      <c r="M48" s="33" t="n">
        <f aca="false">IF(ISERROR(+E48-G48)=TRUE(),0,++E48-G48)</f>
        <v>130033338</v>
      </c>
      <c r="N48" s="33" t="n">
        <f aca="false">IF(ISERROR(+E48-F48)=TRUE(),0,++E48-F48)</f>
        <v>78634504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3722868199</v>
      </c>
      <c r="D49" s="34" t="n">
        <f aca="false">SUM(D14:D48)</f>
        <v>3728642184</v>
      </c>
      <c r="E49" s="35" t="n">
        <f aca="false">SUM(E14:E48)</f>
        <v>3226702110</v>
      </c>
      <c r="F49" s="35" t="n">
        <f aca="false">SUM(F14:F48)</f>
        <v>2325529444.84</v>
      </c>
      <c r="G49" s="34" t="n">
        <f aca="false">SUM(G14:G48)</f>
        <v>1881414887</v>
      </c>
      <c r="H49" s="34" t="n">
        <f aca="false">SUM(H14:H48)</f>
        <v>1767896945.75</v>
      </c>
      <c r="I49" s="34" t="n">
        <f aca="false">SUM(I14:I48)</f>
        <v>1748147473.46</v>
      </c>
      <c r="J49" s="36" t="n">
        <f aca="false">IF(ISERROR(+G49/E49)=TRUE(),0,++G49/E49)</f>
        <v>0.583076721327709</v>
      </c>
      <c r="K49" s="36" t="n">
        <f aca="false">IF(ISERROR(+H49/E49)=TRUE(),0,++H49/E49)</f>
        <v>0.54789592763182</v>
      </c>
      <c r="L49" s="36" t="n">
        <f aca="false">IF(ISERROR(+I49/E49)=TRUE(),0,++I49/E49)</f>
        <v>0.541775290641875</v>
      </c>
      <c r="M49" s="37" t="n">
        <f aca="false">SUM(M14:M48)</f>
        <v>1310835043</v>
      </c>
      <c r="N49" s="37" t="n">
        <f aca="false">IF(ISERROR(+E49-F49)=TRUE(),0,++E49-F49)</f>
        <v>901172665.16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609722222222222" right="0.570138888888889" top="0.440277777777778" bottom="0.5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5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6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16" t="s">
        <v>18</v>
      </c>
      <c r="C14" s="17" t="n">
        <v>44000837</v>
      </c>
      <c r="D14" s="17" t="n">
        <v>98714087</v>
      </c>
      <c r="E14" s="18" t="n">
        <v>97632001</v>
      </c>
      <c r="F14" s="18" t="n">
        <v>23844237.41</v>
      </c>
      <c r="G14" s="17" t="n">
        <v>23153595</v>
      </c>
      <c r="H14" s="17" t="n">
        <v>14923707.66</v>
      </c>
      <c r="I14" s="17" t="n">
        <v>14236051.36</v>
      </c>
      <c r="J14" s="19" t="n">
        <f aca="false">IF(ISERROR(+G14/E14)=TRUE(),0,++G14/E14)</f>
        <v>0.237151699881681</v>
      </c>
      <c r="K14" s="19" t="n">
        <f aca="false">IF(ISERROR(+H14/E14)=TRUE(),0,++H14/E14)</f>
        <v>0.152856722254417</v>
      </c>
      <c r="L14" s="19" t="n">
        <f aca="false">IF(ISERROR(+I14/E14)=TRUE(),0,++I14/E14)</f>
        <v>0.145813372810007</v>
      </c>
      <c r="M14" s="20" t="n">
        <f aca="false">IF(ISERROR(+E14-G14)=TRUE(),0,++E14-G14)</f>
        <v>74478406</v>
      </c>
      <c r="N14" s="20" t="n">
        <f aca="false">IF(ISERROR(+E14-F14)=TRUE(),0,++E14-F14)</f>
        <v>73787763.59</v>
      </c>
    </row>
    <row r="15" customFormat="false" ht="20.1" hidden="false" customHeight="true" outlineLevel="0" collapsed="false">
      <c r="B15" s="21" t="s">
        <v>19</v>
      </c>
      <c r="C15" s="22" t="n">
        <v>4652656</v>
      </c>
      <c r="D15" s="22" t="n">
        <v>7222211</v>
      </c>
      <c r="E15" s="23" t="n">
        <v>7222211</v>
      </c>
      <c r="F15" s="26" t="n">
        <v>1736443.08</v>
      </c>
      <c r="G15" s="22" t="n">
        <v>1234328</v>
      </c>
      <c r="H15" s="22" t="n">
        <v>960567.93</v>
      </c>
      <c r="I15" s="22" t="n">
        <v>932100.21</v>
      </c>
      <c r="J15" s="24" t="n">
        <f aca="false">IF(ISERROR(+G15/E15)=TRUE(),0,++G15/E15)</f>
        <v>0.170907219409679</v>
      </c>
      <c r="K15" s="24" t="n">
        <f aca="false">IF(ISERROR(+H15/E15)=TRUE(),0,++H15/E15)</f>
        <v>0.133001920049137</v>
      </c>
      <c r="L15" s="24" t="n">
        <f aca="false">IF(ISERROR(+I15/E15)=TRUE(),0,++I15/E15)</f>
        <v>0.129060229616664</v>
      </c>
      <c r="M15" s="25" t="n">
        <f aca="false">IF(ISERROR(+E15-G15)=TRUE(),0,++E15-G15)</f>
        <v>5987883</v>
      </c>
      <c r="N15" s="25" t="n">
        <f aca="false">IF(ISERROR(+E15-F15)=TRUE(),0,++E15-F15)</f>
        <v>5485767.92</v>
      </c>
    </row>
    <row r="16" customFormat="false" ht="20.1" hidden="false" customHeight="true" outlineLevel="0" collapsed="false">
      <c r="B16" s="21" t="s">
        <v>20</v>
      </c>
      <c r="C16" s="22" t="n">
        <v>6996727</v>
      </c>
      <c r="D16" s="22" t="n">
        <v>8323382</v>
      </c>
      <c r="E16" s="23" t="n">
        <v>8323382</v>
      </c>
      <c r="F16" s="26" t="n">
        <v>7237415.35</v>
      </c>
      <c r="G16" s="22" t="n">
        <v>5784122</v>
      </c>
      <c r="H16" s="22" t="n">
        <v>5513169.01</v>
      </c>
      <c r="I16" s="22" t="n">
        <v>5475620.82</v>
      </c>
      <c r="J16" s="24" t="n">
        <f aca="false">IF(ISERROR(+G16/E16)=TRUE(),0,++G16/E16)</f>
        <v>0.694924491030209</v>
      </c>
      <c r="K16" s="24" t="n">
        <f aca="false">IF(ISERROR(+H16/E16)=TRUE(),0,++H16/E16)</f>
        <v>0.662371258462005</v>
      </c>
      <c r="L16" s="24" t="n">
        <f aca="false">IF(ISERROR(+I16/E16)=TRUE(),0,++I16/E16)</f>
        <v>0.657860088603407</v>
      </c>
      <c r="M16" s="25" t="n">
        <f aca="false">IF(ISERROR(+E16-G16)=TRUE(),0,++E16-G16)</f>
        <v>2539260</v>
      </c>
      <c r="N16" s="25" t="n">
        <f aca="false">IF(ISERROR(+E16-F16)=TRUE(),0,++E16-F16)</f>
        <v>1085966.65</v>
      </c>
    </row>
    <row r="17" customFormat="false" ht="20.1" hidden="false" customHeight="true" outlineLevel="0" collapsed="false">
      <c r="B17" s="21" t="s">
        <v>21</v>
      </c>
      <c r="C17" s="22" t="n">
        <v>20270286</v>
      </c>
      <c r="D17" s="22" t="n">
        <v>27804298</v>
      </c>
      <c r="E17" s="23" t="n">
        <v>27554255</v>
      </c>
      <c r="F17" s="26" t="n">
        <v>23601721.6</v>
      </c>
      <c r="G17" s="22" t="n">
        <v>17434718</v>
      </c>
      <c r="H17" s="22" t="n">
        <v>16715894.12</v>
      </c>
      <c r="I17" s="22" t="n">
        <v>15347721.42</v>
      </c>
      <c r="J17" s="24" t="n">
        <f aca="false">IF(ISERROR(+G17/E17)=TRUE(),0,++G17/E17)</f>
        <v>0.632741404186032</v>
      </c>
      <c r="K17" s="24" t="n">
        <f aca="false">IF(ISERROR(+H17/E17)=TRUE(),0,++H17/E17)</f>
        <v>0.606653822431418</v>
      </c>
      <c r="L17" s="24" t="n">
        <f aca="false">IF(ISERROR(+I17/E17)=TRUE(),0,++I17/E17)</f>
        <v>0.557000050264469</v>
      </c>
      <c r="M17" s="25" t="n">
        <f aca="false">IF(ISERROR(+E17-G17)=TRUE(),0,++E17-G17)</f>
        <v>10119537</v>
      </c>
      <c r="N17" s="25" t="n">
        <f aca="false">IF(ISERROR(+E17-F17)=TRUE(),0,++E17-F17)</f>
        <v>3952533.4</v>
      </c>
    </row>
    <row r="18" customFormat="false" ht="20.1" hidden="false" customHeight="true" outlineLevel="0" collapsed="false">
      <c r="B18" s="21" t="s">
        <v>22</v>
      </c>
      <c r="C18" s="22" t="n">
        <v>3046116</v>
      </c>
      <c r="D18" s="22" t="n">
        <v>6145216</v>
      </c>
      <c r="E18" s="23" t="n">
        <v>6145216</v>
      </c>
      <c r="F18" s="26" t="n">
        <v>3102126.07</v>
      </c>
      <c r="G18" s="22" t="n">
        <v>2229694</v>
      </c>
      <c r="H18" s="22" t="n">
        <v>2169746.69</v>
      </c>
      <c r="I18" s="22" t="n">
        <v>2103183.72</v>
      </c>
      <c r="J18" s="24" t="n">
        <f aca="false">IF(ISERROR(+G18/E18)=TRUE(),0,++G18/E18)</f>
        <v>0.362834113560858</v>
      </c>
      <c r="K18" s="24" t="n">
        <f aca="false">IF(ISERROR(+H18/E18)=TRUE(),0,++H18/E18)</f>
        <v>0.353078995107739</v>
      </c>
      <c r="L18" s="24" t="n">
        <f aca="false">IF(ISERROR(+I18/E18)=TRUE(),0,++I18/E18)</f>
        <v>0.342247322144576</v>
      </c>
      <c r="M18" s="25" t="n">
        <f aca="false">IF(ISERROR(+E18-G18)=TRUE(),0,++E18-G18)</f>
        <v>3915522</v>
      </c>
      <c r="N18" s="25" t="n">
        <f aca="false">IF(ISERROR(+E18-F18)=TRUE(),0,++E18-F18)</f>
        <v>3043089.93</v>
      </c>
    </row>
    <row r="19" customFormat="false" ht="20.1" hidden="false" customHeight="true" outlineLevel="0" collapsed="false">
      <c r="B19" s="21" t="s">
        <v>23</v>
      </c>
      <c r="C19" s="22" t="n">
        <v>25045570</v>
      </c>
      <c r="D19" s="22" t="n">
        <v>26320407</v>
      </c>
      <c r="E19" s="23" t="n">
        <v>26320407</v>
      </c>
      <c r="F19" s="26" t="n">
        <v>24115034.47</v>
      </c>
      <c r="G19" s="22" t="n">
        <v>16278845</v>
      </c>
      <c r="H19" s="22" t="n">
        <v>15758495.82</v>
      </c>
      <c r="I19" s="22" t="n">
        <v>15518569.69</v>
      </c>
      <c r="J19" s="24" t="n">
        <f aca="false">IF(ISERROR(+G19/E19)=TRUE(),0,++G19/E19)</f>
        <v>0.618487586457155</v>
      </c>
      <c r="K19" s="24" t="n">
        <f aca="false">IF(ISERROR(+H19/E19)=TRUE(),0,++H19/E19)</f>
        <v>0.598717786544866</v>
      </c>
      <c r="L19" s="24" t="n">
        <f aca="false">IF(ISERROR(+I19/E19)=TRUE(),0,++I19/E19)</f>
        <v>0.589602193081589</v>
      </c>
      <c r="M19" s="25" t="n">
        <f aca="false">IF(ISERROR(+E19-G19)=TRUE(),0,++E19-G19)</f>
        <v>10041562</v>
      </c>
      <c r="N19" s="25" t="n">
        <f aca="false">IF(ISERROR(+E19-F19)=TRUE(),0,++E19-F19)</f>
        <v>2205372.53</v>
      </c>
    </row>
    <row r="20" customFormat="false" ht="20.1" hidden="false" customHeight="true" outlineLevel="0" collapsed="false">
      <c r="B20" s="21" t="s">
        <v>24</v>
      </c>
      <c r="C20" s="22" t="n">
        <v>16800000</v>
      </c>
      <c r="D20" s="22" t="n">
        <v>17457545</v>
      </c>
      <c r="E20" s="23" t="n">
        <v>17457545</v>
      </c>
      <c r="F20" s="26" t="n">
        <v>14623487.36</v>
      </c>
      <c r="G20" s="22" t="n">
        <v>12645396</v>
      </c>
      <c r="H20" s="22" t="n">
        <v>12121267.5</v>
      </c>
      <c r="I20" s="22" t="n">
        <v>11829179.73</v>
      </c>
      <c r="J20" s="24" t="n">
        <f aca="false">IF(ISERROR(+G20/E20)=TRUE(),0,++G20/E20)</f>
        <v>0.724351333477875</v>
      </c>
      <c r="K20" s="24" t="n">
        <f aca="false">IF(ISERROR(+H20/E20)=TRUE(),0,++H20/E20)</f>
        <v>0.694328297592817</v>
      </c>
      <c r="L20" s="24" t="n">
        <f aca="false">IF(ISERROR(+I20/E20)=TRUE(),0,++I20/E20)</f>
        <v>0.677596977696463</v>
      </c>
      <c r="M20" s="25" t="n">
        <f aca="false">IF(ISERROR(+E20-G20)=TRUE(),0,++E20-G20)</f>
        <v>4812149</v>
      </c>
      <c r="N20" s="25" t="n">
        <f aca="false">IF(ISERROR(+E20-F20)=TRUE(),0,++E20-F20)</f>
        <v>2834057.64</v>
      </c>
    </row>
    <row r="21" customFormat="false" ht="20.1" hidden="false" customHeight="true" outlineLevel="0" collapsed="false">
      <c r="B21" s="21" t="s">
        <v>25</v>
      </c>
      <c r="C21" s="22" t="n">
        <v>8311000</v>
      </c>
      <c r="D21" s="22" t="n">
        <v>8627911</v>
      </c>
      <c r="E21" s="23" t="n">
        <v>8627911</v>
      </c>
      <c r="F21" s="26" t="n">
        <v>4006883.39</v>
      </c>
      <c r="G21" s="22" t="n">
        <v>3885881</v>
      </c>
      <c r="H21" s="22" t="n">
        <v>3750661.35</v>
      </c>
      <c r="I21" s="22" t="n">
        <v>3301815.85</v>
      </c>
      <c r="J21" s="24" t="n">
        <f aca="false">IF(ISERROR(+G21/E21)=TRUE(),0,++G21/E21)</f>
        <v>0.450384919362288</v>
      </c>
      <c r="K21" s="24" t="n">
        <f aca="false">IF(ISERROR(+H21/E21)=TRUE(),0,++H21/E21)</f>
        <v>0.434712568314625</v>
      </c>
      <c r="L21" s="24" t="n">
        <f aca="false">IF(ISERROR(+I21/E21)=TRUE(),0,++I21/E21)</f>
        <v>0.382690068314335</v>
      </c>
      <c r="M21" s="25" t="n">
        <f aca="false">IF(ISERROR(+E21-G21)=TRUE(),0,++E21-G21)</f>
        <v>4742030</v>
      </c>
      <c r="N21" s="25" t="n">
        <f aca="false">IF(ISERROR(+E21-F21)=TRUE(),0,++E21-F21)</f>
        <v>4621027.61</v>
      </c>
    </row>
    <row r="22" customFormat="false" ht="20.1" hidden="false" customHeight="true" outlineLevel="0" collapsed="false">
      <c r="B22" s="21" t="s">
        <v>26</v>
      </c>
      <c r="C22" s="22" t="n">
        <v>13145819</v>
      </c>
      <c r="D22" s="22" t="n">
        <v>19425152</v>
      </c>
      <c r="E22" s="23" t="n">
        <v>19425152</v>
      </c>
      <c r="F22" s="26" t="n">
        <v>14907260.69</v>
      </c>
      <c r="G22" s="22" t="n">
        <v>14576758</v>
      </c>
      <c r="H22" s="22" t="n">
        <v>12849459.46</v>
      </c>
      <c r="I22" s="22" t="n">
        <v>12656923.25</v>
      </c>
      <c r="J22" s="24" t="n">
        <f aca="false">IF(ISERROR(+G22/E22)=TRUE(),0,++G22/E22)</f>
        <v>0.75040638034647</v>
      </c>
      <c r="K22" s="24" t="n">
        <f aca="false">IF(ISERROR(+H22/E22)=TRUE(),0,++H22/E22)</f>
        <v>0.661485658387641</v>
      </c>
      <c r="L22" s="24" t="n">
        <f aca="false">IF(ISERROR(+I22/E22)=TRUE(),0,++I22/E22)</f>
        <v>0.651573961943773</v>
      </c>
      <c r="M22" s="25" t="n">
        <f aca="false">IF(ISERROR(+E22-G22)=TRUE(),0,++E22-G22)</f>
        <v>4848394</v>
      </c>
      <c r="N22" s="25" t="n">
        <f aca="false">IF(ISERROR(+E22-F22)=TRUE(),0,++E22-F22)</f>
        <v>4517891.31</v>
      </c>
    </row>
    <row r="23" customFormat="false" ht="20.1" hidden="false" customHeight="true" outlineLevel="0" collapsed="false">
      <c r="B23" s="21" t="s">
        <v>27</v>
      </c>
      <c r="C23" s="22" t="n">
        <v>4909200</v>
      </c>
      <c r="D23" s="22" t="n">
        <v>8073590</v>
      </c>
      <c r="E23" s="23" t="n">
        <v>8073590</v>
      </c>
      <c r="F23" s="26" t="n">
        <v>4389438.12</v>
      </c>
      <c r="G23" s="22" t="n">
        <v>2894259</v>
      </c>
      <c r="H23" s="22" t="n">
        <v>2771073.92</v>
      </c>
      <c r="I23" s="22" t="n">
        <v>2755669.5</v>
      </c>
      <c r="J23" s="24" t="n">
        <f aca="false">IF(ISERROR(+G23/E23)=TRUE(),0,++G23/E23)</f>
        <v>0.358484763283744</v>
      </c>
      <c r="K23" s="24" t="n">
        <f aca="false">IF(ISERROR(+H23/E23)=TRUE(),0,++H23/E23)</f>
        <v>0.343226980810272</v>
      </c>
      <c r="L23" s="24" t="n">
        <f aca="false">IF(ISERROR(+I23/E23)=TRUE(),0,++I23/E23)</f>
        <v>0.341318979536984</v>
      </c>
      <c r="M23" s="25" t="n">
        <f aca="false">IF(ISERROR(+E23-G23)=TRUE(),0,++E23-G23)</f>
        <v>5179331</v>
      </c>
      <c r="N23" s="25" t="n">
        <f aca="false">IF(ISERROR(+E23-F23)=TRUE(),0,++E23-F23)</f>
        <v>3684151.88</v>
      </c>
    </row>
    <row r="24" customFormat="false" ht="20.1" hidden="false" customHeight="true" outlineLevel="0" collapsed="false">
      <c r="B24" s="21" t="s">
        <v>28</v>
      </c>
      <c r="C24" s="22" t="n">
        <v>6927156</v>
      </c>
      <c r="D24" s="22" t="n">
        <v>9497821</v>
      </c>
      <c r="E24" s="23" t="n">
        <v>9497821</v>
      </c>
      <c r="F24" s="26" t="n">
        <v>5905346.43</v>
      </c>
      <c r="G24" s="22" t="n">
        <v>5755880</v>
      </c>
      <c r="H24" s="22" t="n">
        <v>5372195.31</v>
      </c>
      <c r="I24" s="22" t="n">
        <v>5333073.92</v>
      </c>
      <c r="J24" s="24" t="n">
        <f aca="false">IF(ISERROR(+G24/E24)=TRUE(),0,++G24/E24)</f>
        <v>0.606021107367679</v>
      </c>
      <c r="K24" s="24" t="n">
        <f aca="false">IF(ISERROR(+H24/E24)=TRUE(),0,++H24/E24)</f>
        <v>0.565623979436968</v>
      </c>
      <c r="L24" s="24" t="n">
        <f aca="false">IF(ISERROR(+I24/E24)=TRUE(),0,++I24/E24)</f>
        <v>0.561504993619063</v>
      </c>
      <c r="M24" s="25" t="n">
        <f aca="false">IF(ISERROR(+E24-G24)=TRUE(),0,++E24-G24)</f>
        <v>3741941</v>
      </c>
      <c r="N24" s="25" t="n">
        <f aca="false">IF(ISERROR(+E24-F24)=TRUE(),0,++E24-F24)</f>
        <v>3592474.57</v>
      </c>
    </row>
    <row r="25" customFormat="false" ht="20.1" hidden="false" customHeight="true" outlineLevel="0" collapsed="false">
      <c r="B25" s="21" t="s">
        <v>29</v>
      </c>
      <c r="C25" s="22" t="n">
        <v>19339440</v>
      </c>
      <c r="D25" s="22" t="n">
        <v>23003029</v>
      </c>
      <c r="E25" s="23" t="n">
        <v>23003029</v>
      </c>
      <c r="F25" s="26" t="n">
        <v>18108789.94</v>
      </c>
      <c r="G25" s="22" t="n">
        <v>16658796</v>
      </c>
      <c r="H25" s="22" t="n">
        <v>16385439.48</v>
      </c>
      <c r="I25" s="22" t="n">
        <v>16217041.04</v>
      </c>
      <c r="J25" s="24" t="n">
        <f aca="false">IF(ISERROR(+G25/E25)=TRUE(),0,++G25/E25)</f>
        <v>0.724200104255835</v>
      </c>
      <c r="K25" s="24" t="n">
        <f aca="false">IF(ISERROR(+H25/E25)=TRUE(),0,++H25/E25)</f>
        <v>0.712316603174304</v>
      </c>
      <c r="L25" s="24" t="n">
        <f aca="false">IF(ISERROR(+I25/E25)=TRUE(),0,++I25/E25)</f>
        <v>0.704995895975265</v>
      </c>
      <c r="M25" s="25" t="n">
        <f aca="false">IF(ISERROR(+E25-G25)=TRUE(),0,++E25-G25)</f>
        <v>6344233</v>
      </c>
      <c r="N25" s="25" t="n">
        <f aca="false">IF(ISERROR(+E25-F25)=TRUE(),0,++E25-F25)</f>
        <v>4894239.06</v>
      </c>
    </row>
    <row r="26" customFormat="false" ht="20.1" hidden="false" customHeight="true" outlineLevel="0" collapsed="false">
      <c r="B26" s="21" t="s">
        <v>30</v>
      </c>
      <c r="C26" s="22" t="n">
        <v>4260041</v>
      </c>
      <c r="D26" s="22" t="n">
        <v>7120612</v>
      </c>
      <c r="E26" s="23" t="n">
        <v>7120612</v>
      </c>
      <c r="F26" s="26" t="n">
        <v>4205541.76</v>
      </c>
      <c r="G26" s="22" t="n">
        <v>4073258</v>
      </c>
      <c r="H26" s="22" t="n">
        <v>3629984.36</v>
      </c>
      <c r="I26" s="22" t="n">
        <v>3561526.47</v>
      </c>
      <c r="J26" s="24" t="n">
        <f aca="false">IF(ISERROR(+G26/E26)=TRUE(),0,++G26/E26)</f>
        <v>0.572037628226338</v>
      </c>
      <c r="K26" s="24" t="n">
        <f aca="false">IF(ISERROR(+H26/E26)=TRUE(),0,++H26/E26)</f>
        <v>0.509785445408344</v>
      </c>
      <c r="L26" s="24" t="n">
        <f aca="false">IF(ISERROR(+I26/E26)=TRUE(),0,++I26/E26)</f>
        <v>0.500171399593181</v>
      </c>
      <c r="M26" s="25" t="n">
        <f aca="false">IF(ISERROR(+E26-G26)=TRUE(),0,++E26-G26)</f>
        <v>3047354</v>
      </c>
      <c r="N26" s="25" t="n">
        <f aca="false">IF(ISERROR(+E26-F26)=TRUE(),0,++E26-F26)</f>
        <v>2915070.24</v>
      </c>
    </row>
    <row r="27" customFormat="false" ht="20.1" hidden="false" customHeight="true" outlineLevel="0" collapsed="false">
      <c r="B27" s="21" t="s">
        <v>31</v>
      </c>
      <c r="C27" s="22" t="n">
        <v>10518000</v>
      </c>
      <c r="D27" s="22" t="n">
        <v>11558455</v>
      </c>
      <c r="E27" s="23" t="n">
        <v>11558455</v>
      </c>
      <c r="F27" s="26" t="n">
        <v>9190102.17</v>
      </c>
      <c r="G27" s="22" t="n">
        <v>5424845</v>
      </c>
      <c r="H27" s="22" t="n">
        <v>4872734.66</v>
      </c>
      <c r="I27" s="22" t="n">
        <v>4858277.63</v>
      </c>
      <c r="J27" s="24" t="n">
        <f aca="false">IF(ISERROR(+G27/E27)=TRUE(),0,++G27/E27)</f>
        <v>0.469339976666432</v>
      </c>
      <c r="K27" s="24" t="n">
        <f aca="false">IF(ISERROR(+H27/E27)=TRUE(),0,++H27/E27)</f>
        <v>0.421573182575007</v>
      </c>
      <c r="L27" s="24" t="n">
        <f aca="false">IF(ISERROR(+I27/E27)=TRUE(),0,++I27/E27)</f>
        <v>0.420322407276751</v>
      </c>
      <c r="M27" s="25" t="n">
        <f aca="false">IF(ISERROR(+E27-G27)=TRUE(),0,++E27-G27)</f>
        <v>6133610</v>
      </c>
      <c r="N27" s="25" t="n">
        <f aca="false">IF(ISERROR(+E27-F27)=TRUE(),0,++E27-F27)</f>
        <v>2368352.83</v>
      </c>
    </row>
    <row r="28" customFormat="false" ht="20.1" hidden="false" customHeight="true" outlineLevel="0" collapsed="false">
      <c r="B28" s="21" t="s">
        <v>32</v>
      </c>
      <c r="C28" s="22" t="n">
        <v>4440000</v>
      </c>
      <c r="D28" s="22" t="n">
        <v>6935478</v>
      </c>
      <c r="E28" s="23" t="n">
        <v>6935478</v>
      </c>
      <c r="F28" s="26" t="n">
        <v>5309948.69</v>
      </c>
      <c r="G28" s="22" t="n">
        <v>4676308</v>
      </c>
      <c r="H28" s="22" t="n">
        <v>4493710.53</v>
      </c>
      <c r="I28" s="22" t="n">
        <v>4458923.2</v>
      </c>
      <c r="J28" s="24" t="n">
        <f aca="false">IF(ISERROR(+G28/E28)=TRUE(),0,++G28/E28)</f>
        <v>0.674258933558725</v>
      </c>
      <c r="K28" s="24" t="n">
        <f aca="false">IF(ISERROR(+H28/E28)=TRUE(),0,++H28/E28)</f>
        <v>0.647930903969416</v>
      </c>
      <c r="L28" s="24" t="n">
        <f aca="false">IF(ISERROR(+I28/E28)=TRUE(),0,++I28/E28)</f>
        <v>0.642915052142044</v>
      </c>
      <c r="M28" s="25" t="n">
        <f aca="false">IF(ISERROR(+E28-G28)=TRUE(),0,++E28-G28)</f>
        <v>2259170</v>
      </c>
      <c r="N28" s="25" t="n">
        <f aca="false">IF(ISERROR(+E28-F28)=TRUE(),0,++E28-F28)</f>
        <v>1625529.31</v>
      </c>
    </row>
    <row r="29" customFormat="false" ht="20.1" hidden="false" customHeight="true" outlineLevel="0" collapsed="false">
      <c r="B29" s="21" t="s">
        <v>33</v>
      </c>
      <c r="C29" s="22" t="n">
        <v>46400011</v>
      </c>
      <c r="D29" s="22" t="n">
        <v>55145218</v>
      </c>
      <c r="E29" s="23" t="n">
        <v>55145218</v>
      </c>
      <c r="F29" s="26" t="n">
        <v>44706778.83</v>
      </c>
      <c r="G29" s="22" t="n">
        <v>34347706</v>
      </c>
      <c r="H29" s="22" t="n">
        <v>29784220.8</v>
      </c>
      <c r="I29" s="22" t="n">
        <v>29333911.23</v>
      </c>
      <c r="J29" s="24" t="n">
        <f aca="false">IF(ISERROR(+G29/E29)=TRUE(),0,++G29/E29)</f>
        <v>0.622859193339303</v>
      </c>
      <c r="K29" s="24" t="n">
        <f aca="false">IF(ISERROR(+H29/E29)=TRUE(),0,++H29/E29)</f>
        <v>0.540105232696695</v>
      </c>
      <c r="L29" s="24" t="n">
        <f aca="false">IF(ISERROR(+I29/E29)=TRUE(),0,++I29/E29)</f>
        <v>0.531939346581239</v>
      </c>
      <c r="M29" s="25" t="n">
        <f aca="false">IF(ISERROR(+E29-G29)=TRUE(),0,++E29-G29)</f>
        <v>20797512</v>
      </c>
      <c r="N29" s="25" t="n">
        <f aca="false">IF(ISERROR(+E29-F29)=TRUE(),0,++E29-F29)</f>
        <v>10438439.17</v>
      </c>
    </row>
    <row r="30" customFormat="false" ht="20.1" hidden="false" customHeight="true" outlineLevel="0" collapsed="false">
      <c r="B30" s="21" t="s">
        <v>34</v>
      </c>
      <c r="C30" s="22" t="n">
        <v>24105200</v>
      </c>
      <c r="D30" s="22" t="n">
        <v>26478680</v>
      </c>
      <c r="E30" s="23" t="n">
        <v>26478680</v>
      </c>
      <c r="F30" s="26" t="n">
        <v>19707599.77</v>
      </c>
      <c r="G30" s="22" t="n">
        <v>16245584</v>
      </c>
      <c r="H30" s="22" t="n">
        <v>15616858.51</v>
      </c>
      <c r="I30" s="22" t="n">
        <v>15054865.17</v>
      </c>
      <c r="J30" s="24" t="n">
        <f aca="false">IF(ISERROR(+G30/E30)=TRUE(),0,++G30/E30)</f>
        <v>0.613534511539095</v>
      </c>
      <c r="K30" s="24" t="n">
        <f aca="false">IF(ISERROR(+H30/E30)=TRUE(),0,++H30/E30)</f>
        <v>0.58978991815302</v>
      </c>
      <c r="L30" s="24" t="n">
        <f aca="false">IF(ISERROR(+I30/E30)=TRUE(),0,++I30/E30)</f>
        <v>0.568565546696437</v>
      </c>
      <c r="M30" s="25" t="n">
        <f aca="false">IF(ISERROR(+E30-G30)=TRUE(),0,++E30-G30)</f>
        <v>10233096</v>
      </c>
      <c r="N30" s="25" t="n">
        <f aca="false">IF(ISERROR(+E30-F30)=TRUE(),0,++E30-F30)</f>
        <v>6771080.23</v>
      </c>
    </row>
    <row r="31" customFormat="false" ht="20.1" hidden="false" customHeight="true" outlineLevel="0" collapsed="false">
      <c r="B31" s="21" t="s">
        <v>35</v>
      </c>
      <c r="C31" s="22" t="n">
        <v>10943748</v>
      </c>
      <c r="D31" s="22" t="n">
        <v>12605690</v>
      </c>
      <c r="E31" s="23" t="n">
        <v>12605690</v>
      </c>
      <c r="F31" s="26" t="n">
        <v>8351339.73</v>
      </c>
      <c r="G31" s="22" t="n">
        <v>7705699</v>
      </c>
      <c r="H31" s="22" t="n">
        <v>7589262.54</v>
      </c>
      <c r="I31" s="22" t="n">
        <v>7419474.54</v>
      </c>
      <c r="J31" s="24" t="n">
        <f aca="false">IF(ISERROR(+G31/E31)=TRUE(),0,++G31/E31)</f>
        <v>0.611287363087622</v>
      </c>
      <c r="K31" s="24" t="n">
        <f aca="false">IF(ISERROR(+H31/E31)=TRUE(),0,++H31/E31)</f>
        <v>0.602050545428295</v>
      </c>
      <c r="L31" s="24" t="n">
        <f aca="false">IF(ISERROR(+I31/E31)=TRUE(),0,++I31/E31)</f>
        <v>0.588581389832687</v>
      </c>
      <c r="M31" s="25" t="n">
        <f aca="false">IF(ISERROR(+E31-G31)=TRUE(),0,++E31-G31)</f>
        <v>4899991</v>
      </c>
      <c r="N31" s="25" t="n">
        <f aca="false">IF(ISERROR(+E31-F31)=TRUE(),0,++E31-F31)</f>
        <v>4254350.27</v>
      </c>
    </row>
    <row r="32" customFormat="false" ht="20.1" hidden="false" customHeight="true" outlineLevel="0" collapsed="false">
      <c r="B32" s="21" t="s">
        <v>36</v>
      </c>
      <c r="C32" s="22" t="n">
        <v>8956992</v>
      </c>
      <c r="D32" s="22" t="n">
        <v>9927575</v>
      </c>
      <c r="E32" s="23" t="n">
        <v>9927575</v>
      </c>
      <c r="F32" s="26" t="n">
        <v>7382113.44</v>
      </c>
      <c r="G32" s="22" t="n">
        <v>7208741</v>
      </c>
      <c r="H32" s="22" t="n">
        <v>6966491.77</v>
      </c>
      <c r="I32" s="22" t="n">
        <v>6689084.2</v>
      </c>
      <c r="J32" s="24" t="n">
        <f aca="false">IF(ISERROR(+G32/E32)=TRUE(),0,++G32/E32)</f>
        <v>0.726133119115192</v>
      </c>
      <c r="K32" s="24" t="n">
        <f aca="false">IF(ISERROR(+H32/E32)=TRUE(),0,++H32/E32)</f>
        <v>0.70173146715084</v>
      </c>
      <c r="L32" s="24" t="n">
        <f aca="false">IF(ISERROR(+I32/E32)=TRUE(),0,++I32/E32)</f>
        <v>0.67378833199447</v>
      </c>
      <c r="M32" s="25" t="n">
        <f aca="false">IF(ISERROR(+E32-G32)=TRUE(),0,++E32-G32)</f>
        <v>2718834</v>
      </c>
      <c r="N32" s="25" t="n">
        <f aca="false">IF(ISERROR(+E32-F32)=TRUE(),0,++E32-F32)</f>
        <v>2545461.56</v>
      </c>
    </row>
    <row r="33" customFormat="false" ht="20.1" hidden="false" customHeight="true" outlineLevel="0" collapsed="false">
      <c r="B33" s="21" t="s">
        <v>37</v>
      </c>
      <c r="C33" s="22" t="n">
        <v>2357174</v>
      </c>
      <c r="D33" s="22" t="n">
        <v>3191871</v>
      </c>
      <c r="E33" s="23" t="n">
        <v>3191871</v>
      </c>
      <c r="F33" s="26" t="n">
        <v>2751860.15</v>
      </c>
      <c r="G33" s="22" t="n">
        <v>1943728</v>
      </c>
      <c r="H33" s="22" t="n">
        <v>1895616.57</v>
      </c>
      <c r="I33" s="22" t="n">
        <v>1879415.23</v>
      </c>
      <c r="J33" s="24" t="n">
        <f aca="false">IF(ISERROR(+G33/E33)=TRUE(),0,++G33/E33)</f>
        <v>0.608961953662914</v>
      </c>
      <c r="K33" s="24" t="n">
        <f aca="false">IF(ISERROR(+H33/E33)=TRUE(),0,++H33/E33)</f>
        <v>0.593888841372349</v>
      </c>
      <c r="L33" s="24" t="n">
        <f aca="false">IF(ISERROR(+I33/E33)=TRUE(),0,++I33/E33)</f>
        <v>0.588813028471389</v>
      </c>
      <c r="M33" s="25" t="n">
        <f aca="false">IF(ISERROR(+E33-G33)=TRUE(),0,++E33-G33)</f>
        <v>1248143</v>
      </c>
      <c r="N33" s="25" t="n">
        <f aca="false">IF(ISERROR(+E33-F33)=TRUE(),0,++E33-F33)</f>
        <v>440010.85</v>
      </c>
    </row>
    <row r="34" customFormat="false" ht="20.1" hidden="false" customHeight="true" outlineLevel="0" collapsed="false">
      <c r="B34" s="21" t="s">
        <v>38</v>
      </c>
      <c r="C34" s="22" t="n">
        <v>3427460</v>
      </c>
      <c r="D34" s="22" t="n">
        <v>5489085</v>
      </c>
      <c r="E34" s="23" t="n">
        <v>5489085</v>
      </c>
      <c r="F34" s="26" t="n">
        <v>2285136.26</v>
      </c>
      <c r="G34" s="22" t="n">
        <v>2102624</v>
      </c>
      <c r="H34" s="22" t="n">
        <v>2037092.62</v>
      </c>
      <c r="I34" s="22" t="n">
        <v>1992758.19</v>
      </c>
      <c r="J34" s="24" t="n">
        <f aca="false">IF(ISERROR(+G34/E34)=TRUE(),0,++G34/E34)</f>
        <v>0.383055463706611</v>
      </c>
      <c r="K34" s="24" t="n">
        <f aca="false">IF(ISERROR(+H34/E34)=TRUE(),0,++H34/E34)</f>
        <v>0.371116974869218</v>
      </c>
      <c r="L34" s="24" t="n">
        <f aca="false">IF(ISERROR(+I34/E34)=TRUE(),0,++I34/E34)</f>
        <v>0.363040140569876</v>
      </c>
      <c r="M34" s="25" t="n">
        <f aca="false">IF(ISERROR(+E34-G34)=TRUE(),0,++E34-G34)</f>
        <v>3386461</v>
      </c>
      <c r="N34" s="25" t="n">
        <f aca="false">IF(ISERROR(+E34-F34)=TRUE(),0,++E34-F34)</f>
        <v>3203948.74</v>
      </c>
    </row>
    <row r="35" customFormat="false" ht="20.1" hidden="false" customHeight="true" outlineLevel="0" collapsed="false">
      <c r="B35" s="21" t="s">
        <v>39</v>
      </c>
      <c r="C35" s="22" t="n">
        <v>8143104</v>
      </c>
      <c r="D35" s="22" t="n">
        <v>8991240</v>
      </c>
      <c r="E35" s="23" t="n">
        <v>8991240</v>
      </c>
      <c r="F35" s="26" t="n">
        <v>7419632.18</v>
      </c>
      <c r="G35" s="22" t="n">
        <v>4963985</v>
      </c>
      <c r="H35" s="22" t="n">
        <v>4832999.1</v>
      </c>
      <c r="I35" s="22" t="n">
        <v>4750039.27</v>
      </c>
      <c r="J35" s="24" t="n">
        <f aca="false">IF(ISERROR(+G35/E35)=TRUE(),0,++G35/E35)</f>
        <v>0.552091257713063</v>
      </c>
      <c r="K35" s="24" t="n">
        <f aca="false">IF(ISERROR(+H35/E35)=TRUE(),0,++H35/E35)</f>
        <v>0.537523089140096</v>
      </c>
      <c r="L35" s="24" t="n">
        <f aca="false">IF(ISERROR(+I35/E35)=TRUE(),0,++I35/E35)</f>
        <v>0.528296349558014</v>
      </c>
      <c r="M35" s="25" t="n">
        <f aca="false">IF(ISERROR(+E35-G35)=TRUE(),0,++E35-G35)</f>
        <v>4027255</v>
      </c>
      <c r="N35" s="25" t="n">
        <f aca="false">IF(ISERROR(+E35-F35)=TRUE(),0,++E35-F35)</f>
        <v>1571607.82</v>
      </c>
    </row>
    <row r="36" customFormat="false" ht="20.1" hidden="false" customHeight="true" outlineLevel="0" collapsed="false">
      <c r="B36" s="21" t="s">
        <v>40</v>
      </c>
      <c r="C36" s="22" t="n">
        <v>4490657</v>
      </c>
      <c r="D36" s="22" t="n">
        <v>6078908</v>
      </c>
      <c r="E36" s="23" t="n">
        <v>6078908</v>
      </c>
      <c r="F36" s="26" t="n">
        <v>5240494.94</v>
      </c>
      <c r="G36" s="22" t="n">
        <v>3978274</v>
      </c>
      <c r="H36" s="22" t="n">
        <v>3938598.49</v>
      </c>
      <c r="I36" s="22" t="n">
        <v>3780134.2</v>
      </c>
      <c r="J36" s="24" t="n">
        <f aca="false">IF(ISERROR(+G36/E36)=TRUE(),0,++G36/E36)</f>
        <v>0.6544389222538</v>
      </c>
      <c r="K36" s="24" t="n">
        <f aca="false">IF(ISERROR(+H36/E36)=TRUE(),0,++H36/E36)</f>
        <v>0.647912172712599</v>
      </c>
      <c r="L36" s="24" t="n">
        <f aca="false">IF(ISERROR(+I36/E36)=TRUE(),0,++I36/E36)</f>
        <v>0.621844285190695</v>
      </c>
      <c r="M36" s="25" t="n">
        <f aca="false">IF(ISERROR(+E36-G36)=TRUE(),0,++E36-G36)</f>
        <v>2100634</v>
      </c>
      <c r="N36" s="25" t="n">
        <f aca="false">IF(ISERROR(+E36-F36)=TRUE(),0,++E36-F36)</f>
        <v>838413.06</v>
      </c>
    </row>
    <row r="37" customFormat="false" ht="20.1" hidden="false" customHeight="true" outlineLevel="0" collapsed="false">
      <c r="B37" s="21" t="s">
        <v>41</v>
      </c>
      <c r="C37" s="22" t="n">
        <v>2961261</v>
      </c>
      <c r="D37" s="22" t="n">
        <v>2961261</v>
      </c>
      <c r="E37" s="23" t="n">
        <v>2961261</v>
      </c>
      <c r="F37" s="26" t="n">
        <v>1867792.42</v>
      </c>
      <c r="G37" s="22" t="n">
        <v>1734569</v>
      </c>
      <c r="H37" s="22" t="n">
        <v>1718496.79</v>
      </c>
      <c r="I37" s="22" t="n">
        <v>1569846.83</v>
      </c>
      <c r="J37" s="24" t="n">
        <f aca="false">IF(ISERROR(+G37/E37)=TRUE(),0,++G37/E37)</f>
        <v>0.585753501633257</v>
      </c>
      <c r="K37" s="24" t="n">
        <f aca="false">IF(ISERROR(+H37/E37)=TRUE(),0,++H37/E37)</f>
        <v>0.580326013141023</v>
      </c>
      <c r="L37" s="24" t="n">
        <f aca="false">IF(ISERROR(+I37/E37)=TRUE(),0,++I37/E37)</f>
        <v>0.53012781716978</v>
      </c>
      <c r="M37" s="25" t="n">
        <f aca="false">IF(ISERROR(+E37-G37)=TRUE(),0,++E37-G37)</f>
        <v>1226692</v>
      </c>
      <c r="N37" s="25" t="n">
        <f aca="false">IF(ISERROR(+E37-F37)=TRUE(),0,++E37-F37)</f>
        <v>1093468.58</v>
      </c>
    </row>
    <row r="38" customFormat="false" ht="20.1" hidden="false" customHeight="true" outlineLevel="0" collapsed="false">
      <c r="B38" s="21" t="s">
        <v>42</v>
      </c>
      <c r="C38" s="22" t="n">
        <v>3099048</v>
      </c>
      <c r="D38" s="22" t="n">
        <v>3307305</v>
      </c>
      <c r="E38" s="23" t="n">
        <v>3307305</v>
      </c>
      <c r="F38" s="26" t="n">
        <v>2878226.16</v>
      </c>
      <c r="G38" s="22" t="n">
        <v>1796824</v>
      </c>
      <c r="H38" s="22" t="n">
        <v>1796555.76</v>
      </c>
      <c r="I38" s="22" t="n">
        <v>1765288.76</v>
      </c>
      <c r="J38" s="24" t="n">
        <f aca="false">IF(ISERROR(+G38/E38)=TRUE(),0,++G38/E38)</f>
        <v>0.543289475872349</v>
      </c>
      <c r="K38" s="24" t="n">
        <f aca="false">IF(ISERROR(+H38/E38)=TRUE(),0,++H38/E38)</f>
        <v>0.54320837056153</v>
      </c>
      <c r="L38" s="24" t="n">
        <f aca="false">IF(ISERROR(+I38/E38)=TRUE(),0,++I38/E38)</f>
        <v>0.533754449619857</v>
      </c>
      <c r="M38" s="25" t="n">
        <f aca="false">IF(ISERROR(+E38-G38)=TRUE(),0,++E38-G38)</f>
        <v>1510481</v>
      </c>
      <c r="N38" s="25" t="n">
        <f aca="false">IF(ISERROR(+E38-F38)=TRUE(),0,++E38-F38)</f>
        <v>429078.84</v>
      </c>
    </row>
    <row r="39" customFormat="false" ht="20.1" hidden="false" customHeight="true" outlineLevel="0" collapsed="false">
      <c r="B39" s="21" t="s">
        <v>43</v>
      </c>
      <c r="C39" s="22" t="n">
        <v>2597976</v>
      </c>
      <c r="D39" s="22" t="n">
        <v>3160998</v>
      </c>
      <c r="E39" s="23" t="n">
        <v>3160998</v>
      </c>
      <c r="F39" s="26" t="n">
        <v>2024264.02</v>
      </c>
      <c r="G39" s="22" t="n">
        <v>2024264</v>
      </c>
      <c r="H39" s="22" t="n">
        <v>2024264.02</v>
      </c>
      <c r="I39" s="22" t="n">
        <v>2018539.02</v>
      </c>
      <c r="J39" s="24" t="n">
        <f aca="false">IF(ISERROR(+G39/E39)=TRUE(),0,++G39/E39)</f>
        <v>0.640387624414821</v>
      </c>
      <c r="K39" s="24" t="n">
        <f aca="false">IF(ISERROR(+H39/E39)=TRUE(),0,++H39/E39)</f>
        <v>0.640387630741937</v>
      </c>
      <c r="L39" s="24" t="n">
        <f aca="false">IF(ISERROR(+I39/E39)=TRUE(),0,++I39/E39)</f>
        <v>0.638576493879465</v>
      </c>
      <c r="M39" s="25" t="n">
        <f aca="false">IF(ISERROR(+E39-G39)=TRUE(),0,++E39-G39)</f>
        <v>1136734</v>
      </c>
      <c r="N39" s="25" t="n">
        <f aca="false">IF(ISERROR(+E39-F39)=TRUE(),0,++E39-F39)</f>
        <v>1136733.98</v>
      </c>
    </row>
    <row r="40" customFormat="false" ht="20.1" hidden="false" customHeight="true" outlineLevel="0" collapsed="false">
      <c r="B40" s="21" t="s">
        <v>44</v>
      </c>
      <c r="C40" s="22" t="n">
        <v>1775000</v>
      </c>
      <c r="D40" s="22" t="n">
        <v>2733772</v>
      </c>
      <c r="E40" s="23" t="n">
        <v>2733772</v>
      </c>
      <c r="F40" s="26" t="n">
        <v>1947232.34</v>
      </c>
      <c r="G40" s="22" t="n">
        <v>1562055</v>
      </c>
      <c r="H40" s="22" t="n">
        <v>1500220.06</v>
      </c>
      <c r="I40" s="22" t="n">
        <v>1490331.46</v>
      </c>
      <c r="J40" s="24" t="n">
        <f aca="false">IF(ISERROR(+G40/E40)=TRUE(),0,++G40/E40)</f>
        <v>0.571391835164015</v>
      </c>
      <c r="K40" s="24" t="n">
        <f aca="false">IF(ISERROR(+H40/E40)=TRUE(),0,++H40/E40)</f>
        <v>0.548772926198674</v>
      </c>
      <c r="L40" s="24" t="n">
        <f aca="false">IF(ISERROR(+I40/E40)=TRUE(),0,++I40/E40)</f>
        <v>0.545155726227352</v>
      </c>
      <c r="M40" s="25" t="n">
        <f aca="false">IF(ISERROR(+E40-G40)=TRUE(),0,++E40-G40)</f>
        <v>1171717</v>
      </c>
      <c r="N40" s="25" t="n">
        <f aca="false">IF(ISERROR(+E40-F40)=TRUE(),0,++E40-F40)</f>
        <v>786539.66</v>
      </c>
    </row>
    <row r="41" customFormat="false" ht="20.1" hidden="false" customHeight="true" outlineLevel="0" collapsed="false">
      <c r="B41" s="21" t="s">
        <v>45</v>
      </c>
      <c r="C41" s="22" t="n">
        <v>2119722</v>
      </c>
      <c r="D41" s="22" t="n">
        <v>2830875</v>
      </c>
      <c r="E41" s="23" t="n">
        <v>2830875</v>
      </c>
      <c r="F41" s="26" t="n">
        <v>1977315.32</v>
      </c>
      <c r="G41" s="22" t="n">
        <v>1286797</v>
      </c>
      <c r="H41" s="22" t="n">
        <v>1286793.22</v>
      </c>
      <c r="I41" s="22" t="n">
        <v>1284313.22</v>
      </c>
      <c r="J41" s="24" t="n">
        <f aca="false">IF(ISERROR(+G41/E41)=TRUE(),0,++G41/E41)</f>
        <v>0.454558043007904</v>
      </c>
      <c r="K41" s="24" t="n">
        <f aca="false">IF(ISERROR(+H41/E41)=TRUE(),0,++H41/E41)</f>
        <v>0.454556707731708</v>
      </c>
      <c r="L41" s="24" t="n">
        <f aca="false">IF(ISERROR(+I41/E41)=TRUE(),0,++I41/E41)</f>
        <v>0.453680653508191</v>
      </c>
      <c r="M41" s="25" t="n">
        <f aca="false">IF(ISERROR(+E41-G41)=TRUE(),0,++E41-G41)</f>
        <v>1544078</v>
      </c>
      <c r="N41" s="25" t="n">
        <f aca="false">IF(ISERROR(+E41-F41)=TRUE(),0,++E41-F41)</f>
        <v>853559.68</v>
      </c>
    </row>
    <row r="42" customFormat="false" ht="20.1" hidden="false" customHeight="true" outlineLevel="0" collapsed="false">
      <c r="B42" s="21" t="s">
        <v>46</v>
      </c>
      <c r="C42" s="22" t="n">
        <v>4414802</v>
      </c>
      <c r="D42" s="22" t="n">
        <v>5415077</v>
      </c>
      <c r="E42" s="23" t="n">
        <v>5415077</v>
      </c>
      <c r="F42" s="26" t="n">
        <v>3391430.53</v>
      </c>
      <c r="G42" s="22" t="n">
        <v>2557102</v>
      </c>
      <c r="H42" s="22" t="n">
        <v>2518606.53</v>
      </c>
      <c r="I42" s="22" t="n">
        <v>2491718.01</v>
      </c>
      <c r="J42" s="24" t="n">
        <f aca="false">IF(ISERROR(+G42/E42)=TRUE(),0,++G42/E42)</f>
        <v>0.472218954596583</v>
      </c>
      <c r="K42" s="24" t="n">
        <f aca="false">IF(ISERROR(+H42/E42)=TRUE(),0,++H42/E42)</f>
        <v>0.465110012286067</v>
      </c>
      <c r="L42" s="24" t="n">
        <f aca="false">IF(ISERROR(+I42/E42)=TRUE(),0,++I42/E42)</f>
        <v>0.460144520567298</v>
      </c>
      <c r="M42" s="25" t="n">
        <f aca="false">IF(ISERROR(+E42-G42)=TRUE(),0,++E42-G42)</f>
        <v>2857975</v>
      </c>
      <c r="N42" s="25" t="n">
        <f aca="false">IF(ISERROR(+E42-F42)=TRUE(),0,++E42-F42)</f>
        <v>2023646.47</v>
      </c>
    </row>
    <row r="43" customFormat="false" ht="20.1" hidden="false" customHeight="true" outlineLevel="0" collapsed="false">
      <c r="B43" s="21" t="s">
        <v>47</v>
      </c>
      <c r="C43" s="22" t="n">
        <v>3170389</v>
      </c>
      <c r="D43" s="22" t="n">
        <v>3881798</v>
      </c>
      <c r="E43" s="23" t="n">
        <v>3881798</v>
      </c>
      <c r="F43" s="26" t="n">
        <v>2100795.78</v>
      </c>
      <c r="G43" s="22" t="n">
        <v>1531905</v>
      </c>
      <c r="H43" s="22" t="n">
        <v>1519453.78</v>
      </c>
      <c r="I43" s="22" t="n">
        <v>1517473.5</v>
      </c>
      <c r="J43" s="24" t="n">
        <f aca="false">IF(ISERROR(+G43/E43)=TRUE(),0,++G43/E43)</f>
        <v>0.394638000225669</v>
      </c>
      <c r="K43" s="24" t="n">
        <f aca="false">IF(ISERROR(+H43/E43)=TRUE(),0,++H43/E43)</f>
        <v>0.391430409310325</v>
      </c>
      <c r="L43" s="24" t="n">
        <f aca="false">IF(ISERROR(+I43/E43)=TRUE(),0,++I43/E43)</f>
        <v>0.39092026426929</v>
      </c>
      <c r="M43" s="25" t="n">
        <f aca="false">IF(ISERROR(+E43-G43)=TRUE(),0,++E43-G43)</f>
        <v>2349893</v>
      </c>
      <c r="N43" s="25" t="n">
        <f aca="false">IF(ISERROR(+E43-F43)=TRUE(),0,++E43-F43)</f>
        <v>1781002.22</v>
      </c>
    </row>
    <row r="44" customFormat="false" ht="20.1" hidden="false" customHeight="true" outlineLevel="0" collapsed="false">
      <c r="B44" s="21" t="s">
        <v>48</v>
      </c>
      <c r="C44" s="22" t="n">
        <v>7200000</v>
      </c>
      <c r="D44" s="22" t="n">
        <v>8411864</v>
      </c>
      <c r="E44" s="23" t="n">
        <v>8411864</v>
      </c>
      <c r="F44" s="26" t="n">
        <v>6773948.63</v>
      </c>
      <c r="G44" s="22" t="n">
        <v>4459823</v>
      </c>
      <c r="H44" s="22" t="n">
        <v>4344736.82</v>
      </c>
      <c r="I44" s="22" t="n">
        <v>4322315.32</v>
      </c>
      <c r="J44" s="24" t="n">
        <f aca="false">IF(ISERROR(+G44/E44)=TRUE(),0,++G44/E44)</f>
        <v>0.530182489873826</v>
      </c>
      <c r="K44" s="24" t="n">
        <f aca="false">IF(ISERROR(+H44/E44)=TRUE(),0,++H44/E44)</f>
        <v>0.516501077525742</v>
      </c>
      <c r="L44" s="24" t="n">
        <f aca="false">IF(ISERROR(+I44/E44)=TRUE(),0,++I44/E44)</f>
        <v>0.513835615982379</v>
      </c>
      <c r="M44" s="25" t="n">
        <f aca="false">IF(ISERROR(+E44-G44)=TRUE(),0,++E44-G44)</f>
        <v>3952041</v>
      </c>
      <c r="N44" s="25" t="n">
        <f aca="false">IF(ISERROR(+E44-F44)=TRUE(),0,++E44-F44)</f>
        <v>1637915.37</v>
      </c>
    </row>
    <row r="45" customFormat="false" ht="20.1" hidden="false" customHeight="true" outlineLevel="0" collapsed="false">
      <c r="B45" s="21" t="s">
        <v>49</v>
      </c>
      <c r="C45" s="22" t="n">
        <v>6057792</v>
      </c>
      <c r="D45" s="22" t="n">
        <v>6675047</v>
      </c>
      <c r="E45" s="23" t="n">
        <v>6675047</v>
      </c>
      <c r="F45" s="26" t="n">
        <v>3848589.54</v>
      </c>
      <c r="G45" s="22" t="n">
        <v>3589666</v>
      </c>
      <c r="H45" s="22" t="n">
        <v>3546894.81</v>
      </c>
      <c r="I45" s="22" t="n">
        <v>3544151.14</v>
      </c>
      <c r="J45" s="24" t="n">
        <f aca="false">IF(ISERROR(+G45/E45)=TRUE(),0,++G45/E45)</f>
        <v>0.537773891329904</v>
      </c>
      <c r="K45" s="24" t="n">
        <f aca="false">IF(ISERROR(+H45/E45)=TRUE(),0,++H45/E45)</f>
        <v>0.531366267533397</v>
      </c>
      <c r="L45" s="24" t="n">
        <f aca="false">IF(ISERROR(+I45/E45)=TRUE(),0,++I45/E45)</f>
        <v>0.530955233723448</v>
      </c>
      <c r="M45" s="25" t="n">
        <f aca="false">IF(ISERROR(+E45-G45)=TRUE(),0,++E45-G45)</f>
        <v>3085381</v>
      </c>
      <c r="N45" s="25" t="n">
        <f aca="false">IF(ISERROR(+E45-F45)=TRUE(),0,++E45-F45)</f>
        <v>2826457.46</v>
      </c>
    </row>
    <row r="46" customFormat="false" ht="20.1" hidden="false" customHeight="true" outlineLevel="0" collapsed="false">
      <c r="B46" s="21" t="s">
        <v>50</v>
      </c>
      <c r="C46" s="22" t="n">
        <v>4572084</v>
      </c>
      <c r="D46" s="22" t="n">
        <v>5377305</v>
      </c>
      <c r="E46" s="23" t="n">
        <v>5377305</v>
      </c>
      <c r="F46" s="26" t="n">
        <v>3206268.2</v>
      </c>
      <c r="G46" s="22" t="n">
        <v>2805502</v>
      </c>
      <c r="H46" s="22" t="n">
        <v>2756438</v>
      </c>
      <c r="I46" s="22" t="n">
        <v>2742532</v>
      </c>
      <c r="J46" s="24" t="n">
        <f aca="false">IF(ISERROR(+G46/E46)=TRUE(),0,++G46/E46)</f>
        <v>0.521730123175085</v>
      </c>
      <c r="K46" s="24" t="n">
        <f aca="false">IF(ISERROR(+H46/E46)=TRUE(),0,++H46/E46)</f>
        <v>0.512605849956437</v>
      </c>
      <c r="L46" s="24" t="n">
        <f aca="false">IF(ISERROR(+I46/E46)=TRUE(),0,++I46/E46)</f>
        <v>0.510019796161832</v>
      </c>
      <c r="M46" s="25" t="n">
        <f aca="false">IF(ISERROR(+E46-G46)=TRUE(),0,++E46-G46)</f>
        <v>2571803</v>
      </c>
      <c r="N46" s="25" t="n">
        <f aca="false">IF(ISERROR(+E46-F46)=TRUE(),0,++E46-F46)</f>
        <v>2171036.8</v>
      </c>
    </row>
    <row r="47" customFormat="false" ht="20.1" hidden="false" customHeight="true" outlineLevel="0" collapsed="false">
      <c r="B47" s="21" t="s">
        <v>51</v>
      </c>
      <c r="C47" s="22" t="n">
        <v>15389</v>
      </c>
      <c r="D47" s="22" t="n">
        <v>2611792</v>
      </c>
      <c r="E47" s="23" t="n">
        <v>2611792</v>
      </c>
      <c r="F47" s="26" t="n">
        <v>247366.01</v>
      </c>
      <c r="G47" s="22" t="n">
        <v>234119</v>
      </c>
      <c r="H47" s="22" t="n">
        <v>220171.38</v>
      </c>
      <c r="I47" s="22" t="n">
        <v>220171.38</v>
      </c>
      <c r="J47" s="24" t="n">
        <f aca="false">IF(ISERROR(+G47/E47)=TRUE(),0,++G47/E47)</f>
        <v>0.0896392208874214</v>
      </c>
      <c r="K47" s="24" t="n">
        <f aca="false">IF(ISERROR(+H47/E47)=TRUE(),0,++H47/E47)</f>
        <v>0.0842989717404755</v>
      </c>
      <c r="L47" s="24" t="n">
        <f aca="false">IF(ISERROR(+I47/E47)=TRUE(),0,++I47/E47)</f>
        <v>0.0842989717404755</v>
      </c>
      <c r="M47" s="25" t="n">
        <f aca="false">IF(ISERROR(+E47-G47)=TRUE(),0,++E47-G47)</f>
        <v>2377673</v>
      </c>
      <c r="N47" s="25" t="n">
        <f aca="false">IF(ISERROR(+E47-F47)=TRUE(),0,++E47-F47)</f>
        <v>2364425.99</v>
      </c>
    </row>
    <row r="48" customFormat="false" ht="20.1" hidden="false" customHeight="true" outlineLevel="0" collapsed="false">
      <c r="B48" s="27" t="s">
        <v>52</v>
      </c>
      <c r="C48" s="28" t="n">
        <v>15000</v>
      </c>
      <c r="D48" s="28" t="n">
        <v>140668</v>
      </c>
      <c r="E48" s="29" t="n">
        <v>140668</v>
      </c>
      <c r="F48" s="30" t="n">
        <v>15706.76</v>
      </c>
      <c r="G48" s="28" t="n">
        <v>15707</v>
      </c>
      <c r="H48" s="28" t="n">
        <v>15706.76</v>
      </c>
      <c r="I48" s="28" t="n">
        <v>15706.76</v>
      </c>
      <c r="J48" s="31" t="n">
        <f aca="false">IF(ISERROR(+G48/E48)=TRUE(),0,++G48/E48)</f>
        <v>0.111660079051383</v>
      </c>
      <c r="K48" s="31" t="n">
        <f aca="false">IF(ISERROR(+H48/E48)=TRUE(),0,++H48/E48)</f>
        <v>0.111658372906418</v>
      </c>
      <c r="L48" s="32" t="n">
        <f aca="false">IF(ISERROR(+I48/E48)=TRUE(),0,++I48/E48)</f>
        <v>0.111658372906418</v>
      </c>
      <c r="M48" s="33" t="n">
        <f aca="false">IF(ISERROR(+E48-G48)=TRUE(),0,++E48-G48)</f>
        <v>124961</v>
      </c>
      <c r="N48" s="33" t="n">
        <f aca="false">IF(ISERROR(+E48-F48)=TRUE(),0,++E48-F48)</f>
        <v>124961.24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339485657</v>
      </c>
      <c r="D49" s="34" t="n">
        <f aca="false">SUM(D14:D48)</f>
        <v>461645223</v>
      </c>
      <c r="E49" s="35" t="n">
        <f aca="false">SUM(E14:E48)</f>
        <v>460313094</v>
      </c>
      <c r="F49" s="35" t="n">
        <f aca="false">SUM(F14:F48)</f>
        <v>292407667.54</v>
      </c>
      <c r="G49" s="34" t="n">
        <f aca="false">SUM(G14:G48)</f>
        <v>238801357</v>
      </c>
      <c r="H49" s="34" t="n">
        <f aca="false">SUM(H14:H48)</f>
        <v>218197586.13</v>
      </c>
      <c r="I49" s="34" t="n">
        <f aca="false">SUM(I14:I48)</f>
        <v>212467747.24</v>
      </c>
      <c r="J49" s="36" t="n">
        <f aca="false">IF(ISERROR(+G49/E49)=TRUE(),0,++G49/E49)</f>
        <v>0.518780282622158</v>
      </c>
      <c r="K49" s="36" t="n">
        <f aca="false">IF(ISERROR(+H49/E49)=TRUE(),0,++H49/E49)</f>
        <v>0.474019942022331</v>
      </c>
      <c r="L49" s="36" t="n">
        <f aca="false">IF(ISERROR(+I49/E49)=TRUE(),0,++I49/E49)</f>
        <v>0.461572242913429</v>
      </c>
      <c r="M49" s="37" t="n">
        <f aca="false">SUM(M14:M48)</f>
        <v>221511737</v>
      </c>
      <c r="N49" s="37" t="n">
        <f aca="false">IF(ISERROR(+E49-F49)=TRUE(),0,++E49-F49)</f>
        <v>167905426.46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609722222222222" right="0.570138888888889" top="0.429861111111111" bottom="0.5104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7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6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39" t="s">
        <v>18</v>
      </c>
      <c r="C14" s="40" t="n">
        <v>0</v>
      </c>
      <c r="D14" s="40" t="n">
        <v>5486625</v>
      </c>
      <c r="E14" s="41" t="n">
        <v>5429298</v>
      </c>
      <c r="F14" s="41" t="n">
        <v>1723966.52</v>
      </c>
      <c r="G14" s="17" t="n">
        <v>1047370</v>
      </c>
      <c r="H14" s="17" t="n">
        <v>272439.26</v>
      </c>
      <c r="I14" s="17" t="n">
        <v>261539.26</v>
      </c>
      <c r="J14" s="19" t="n">
        <f aca="false">IF(ISERROR(+G14/E14)=TRUE(),0,++G14/E14)</f>
        <v>0.192910759365207</v>
      </c>
      <c r="K14" s="19" t="n">
        <f aca="false">IF(ISERROR(+H14/E14)=TRUE(),0,++H14/E14)</f>
        <v>0.0501794633486687</v>
      </c>
      <c r="L14" s="19" t="n">
        <f aca="false">IF(ISERROR(+I14/E14)=TRUE(),0,++I14/E14)</f>
        <v>0.0481718373167212</v>
      </c>
      <c r="M14" s="20" t="n">
        <f aca="false">IF(ISERROR(+E14-G14)=TRUE(),0,++E14-G14)</f>
        <v>4381928</v>
      </c>
      <c r="N14" s="20" t="n">
        <f aca="false">IF(ISERROR(+E14-F14)=TRUE(),0,++E14-F14)</f>
        <v>3705331.48</v>
      </c>
    </row>
    <row r="15" customFormat="false" ht="20.1" hidden="false" customHeight="true" outlineLevel="0" collapsed="false">
      <c r="B15" s="42" t="s">
        <v>19</v>
      </c>
      <c r="C15" s="43" t="n">
        <v>0</v>
      </c>
      <c r="D15" s="43" t="n">
        <v>0</v>
      </c>
      <c r="E15" s="26" t="n">
        <v>0</v>
      </c>
      <c r="F15" s="26" t="n">
        <v>0</v>
      </c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20.1" hidden="false" customHeight="true" outlineLevel="0" collapsed="false">
      <c r="B16" s="42" t="s">
        <v>20</v>
      </c>
      <c r="C16" s="43" t="n">
        <v>0</v>
      </c>
      <c r="D16" s="43" t="n">
        <v>1547938</v>
      </c>
      <c r="E16" s="26" t="n">
        <v>1547938</v>
      </c>
      <c r="F16" s="26" t="n">
        <v>1185482.96</v>
      </c>
      <c r="G16" s="22" t="n">
        <v>1151490</v>
      </c>
      <c r="H16" s="22" t="n">
        <v>912202.86</v>
      </c>
      <c r="I16" s="22" t="n">
        <v>824971.1</v>
      </c>
      <c r="J16" s="24" t="n">
        <f aca="false">IF(ISERROR(+G16/E16)=TRUE(),0,++G16/E16)</f>
        <v>0.743886383046349</v>
      </c>
      <c r="K16" s="24" t="n">
        <f aca="false">IF(ISERROR(+H16/E16)=TRUE(),0,++H16/E16)</f>
        <v>0.589301935865649</v>
      </c>
      <c r="L16" s="24" t="n">
        <f aca="false">IF(ISERROR(+I16/E16)=TRUE(),0,++I16/E16)</f>
        <v>0.532948412662523</v>
      </c>
      <c r="M16" s="25" t="n">
        <f aca="false">IF(ISERROR(+E16-G16)=TRUE(),0,++E16-G16)</f>
        <v>396448</v>
      </c>
      <c r="N16" s="25" t="n">
        <f aca="false">IF(ISERROR(+E16-F16)=TRUE(),0,++E16-F16)</f>
        <v>362455.04</v>
      </c>
    </row>
    <row r="17" customFormat="false" ht="20.1" hidden="false" customHeight="true" outlineLevel="0" collapsed="false">
      <c r="B17" s="42" t="s">
        <v>21</v>
      </c>
      <c r="C17" s="43" t="n">
        <v>0</v>
      </c>
      <c r="D17" s="43" t="n">
        <v>238266</v>
      </c>
      <c r="E17" s="26" t="n">
        <v>200632</v>
      </c>
      <c r="F17" s="26" t="n">
        <v>122679.16</v>
      </c>
      <c r="G17" s="22" t="n">
        <v>122126</v>
      </c>
      <c r="H17" s="22" t="n">
        <v>114025.8</v>
      </c>
      <c r="I17" s="22" t="n">
        <v>100025.8</v>
      </c>
      <c r="J17" s="24" t="n">
        <f aca="false">IF(ISERROR(+G17/E17)=TRUE(),0,++G17/E17)</f>
        <v>0.608706487499502</v>
      </c>
      <c r="K17" s="24" t="n">
        <f aca="false">IF(ISERROR(+H17/E17)=TRUE(),0,++H17/E17)</f>
        <v>0.568333067506679</v>
      </c>
      <c r="L17" s="24" t="n">
        <f aca="false">IF(ISERROR(+I17/E17)=TRUE(),0,++I17/E17)</f>
        <v>0.498553570716536</v>
      </c>
      <c r="M17" s="25" t="n">
        <f aca="false">IF(ISERROR(+E17-G17)=TRUE(),0,++E17-G17)</f>
        <v>78506</v>
      </c>
      <c r="N17" s="25" t="n">
        <f aca="false">IF(ISERROR(+E17-F17)=TRUE(),0,++E17-F17)</f>
        <v>77952.84</v>
      </c>
    </row>
    <row r="18" customFormat="false" ht="20.1" hidden="false" customHeight="true" outlineLevel="0" collapsed="false">
      <c r="B18" s="42" t="s">
        <v>22</v>
      </c>
      <c r="C18" s="43" t="n">
        <v>0</v>
      </c>
      <c r="D18" s="43" t="n">
        <v>69</v>
      </c>
      <c r="E18" s="26" t="n">
        <v>69</v>
      </c>
      <c r="F18" s="26" t="n">
        <v>0</v>
      </c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69</v>
      </c>
      <c r="N18" s="25" t="n">
        <f aca="false">IF(ISERROR(+E18-F18)=TRUE(),0,++E18-F18)</f>
        <v>69</v>
      </c>
    </row>
    <row r="19" customFormat="false" ht="20.1" hidden="false" customHeight="true" outlineLevel="0" collapsed="false">
      <c r="B19" s="42" t="s">
        <v>23</v>
      </c>
      <c r="C19" s="43" t="n">
        <v>0</v>
      </c>
      <c r="D19" s="43" t="n">
        <v>8206262</v>
      </c>
      <c r="E19" s="26" t="n">
        <v>6073336</v>
      </c>
      <c r="F19" s="26" t="n">
        <v>5579457.53</v>
      </c>
      <c r="G19" s="22" t="n">
        <v>5116981</v>
      </c>
      <c r="H19" s="22" t="n">
        <v>4264519.29</v>
      </c>
      <c r="I19" s="22" t="n">
        <v>3763894.8</v>
      </c>
      <c r="J19" s="24" t="n">
        <f aca="false">IF(ISERROR(+G19/E19)=TRUE(),0,++G19/E19)</f>
        <v>0.842532176714741</v>
      </c>
      <c r="K19" s="24" t="n">
        <f aca="false">IF(ISERROR(+H19/E19)=TRUE(),0,++H19/E19)</f>
        <v>0.702170815182957</v>
      </c>
      <c r="L19" s="24" t="n">
        <f aca="false">IF(ISERROR(+I19/E19)=TRUE(),0,++I19/E19)</f>
        <v>0.619740913395867</v>
      </c>
      <c r="M19" s="25" t="n">
        <f aca="false">IF(ISERROR(+E19-G19)=TRUE(),0,++E19-G19)</f>
        <v>956355</v>
      </c>
      <c r="N19" s="25" t="n">
        <f aca="false">IF(ISERROR(+E19-F19)=TRUE(),0,++E19-F19)</f>
        <v>493878.47</v>
      </c>
    </row>
    <row r="20" customFormat="false" ht="20.1" hidden="false" customHeight="true" outlineLevel="0" collapsed="false">
      <c r="B20" s="42" t="s">
        <v>24</v>
      </c>
      <c r="C20" s="43" t="n">
        <v>0</v>
      </c>
      <c r="D20" s="43" t="n">
        <v>3077423</v>
      </c>
      <c r="E20" s="26" t="n">
        <v>2402662</v>
      </c>
      <c r="F20" s="26" t="n">
        <v>1872267.09</v>
      </c>
      <c r="G20" s="22" t="n">
        <v>1594375</v>
      </c>
      <c r="H20" s="22" t="n">
        <v>1482680.5</v>
      </c>
      <c r="I20" s="22" t="n">
        <v>1470655.3</v>
      </c>
      <c r="J20" s="24" t="n">
        <f aca="false">IF(ISERROR(+G20/E20)=TRUE(),0,++G20/E20)</f>
        <v>0.663586888209827</v>
      </c>
      <c r="K20" s="24" t="n">
        <f aca="false">IF(ISERROR(+H20/E20)=TRUE(),0,++H20/E20)</f>
        <v>0.617099075941602</v>
      </c>
      <c r="L20" s="24" t="n">
        <f aca="false">IF(ISERROR(+I20/E20)=TRUE(),0,++I20/E20)</f>
        <v>0.612094127263843</v>
      </c>
      <c r="M20" s="25" t="n">
        <f aca="false">IF(ISERROR(+E20-G20)=TRUE(),0,++E20-G20)</f>
        <v>808287</v>
      </c>
      <c r="N20" s="25" t="n">
        <f aca="false">IF(ISERROR(+E20-F20)=TRUE(),0,++E20-F20)</f>
        <v>530394.91</v>
      </c>
    </row>
    <row r="21" customFormat="false" ht="20.1" hidden="false" customHeight="true" outlineLevel="0" collapsed="false">
      <c r="B21" s="42" t="s">
        <v>25</v>
      </c>
      <c r="C21" s="43" t="n">
        <v>0</v>
      </c>
      <c r="D21" s="43" t="n">
        <v>4614878</v>
      </c>
      <c r="E21" s="26" t="n">
        <v>4613974</v>
      </c>
      <c r="F21" s="26" t="n">
        <v>2520492.31</v>
      </c>
      <c r="G21" s="22" t="n">
        <v>1967728</v>
      </c>
      <c r="H21" s="22" t="n">
        <v>1766007.03</v>
      </c>
      <c r="I21" s="22" t="n">
        <v>1754659.32</v>
      </c>
      <c r="J21" s="24" t="n">
        <f aca="false">IF(ISERROR(+G21/E21)=TRUE(),0,++G21/E21)</f>
        <v>0.426471410545443</v>
      </c>
      <c r="K21" s="24" t="n">
        <f aca="false">IF(ISERROR(+H21/E21)=TRUE(),0,++H21/E21)</f>
        <v>0.382751838220155</v>
      </c>
      <c r="L21" s="24" t="n">
        <f aca="false">IF(ISERROR(+I21/E21)=TRUE(),0,++I21/E21)</f>
        <v>0.380292416038755</v>
      </c>
      <c r="M21" s="25" t="n">
        <f aca="false">IF(ISERROR(+E21-G21)=TRUE(),0,++E21-G21)</f>
        <v>2646246</v>
      </c>
      <c r="N21" s="25" t="n">
        <f aca="false">IF(ISERROR(+E21-F21)=TRUE(),0,++E21-F21)</f>
        <v>2093481.69</v>
      </c>
    </row>
    <row r="22" customFormat="false" ht="20.1" hidden="false" customHeight="true" outlineLevel="0" collapsed="false">
      <c r="B22" s="42" t="s">
        <v>26</v>
      </c>
      <c r="C22" s="43" t="n">
        <v>0</v>
      </c>
      <c r="D22" s="43" t="n">
        <v>9828385</v>
      </c>
      <c r="E22" s="26" t="n">
        <v>9826084</v>
      </c>
      <c r="F22" s="26" t="n">
        <v>7368786.72</v>
      </c>
      <c r="G22" s="22" t="n">
        <v>7235142</v>
      </c>
      <c r="H22" s="22" t="n">
        <v>5588796.71</v>
      </c>
      <c r="I22" s="22" t="n">
        <v>5074428.41</v>
      </c>
      <c r="J22" s="24" t="n">
        <f aca="false">IF(ISERROR(+G22/E22)=TRUE(),0,++G22/E22)</f>
        <v>0.736319982609552</v>
      </c>
      <c r="K22" s="24" t="n">
        <f aca="false">IF(ISERROR(+H22/E22)=TRUE(),0,++H22/E22)</f>
        <v>0.568771517727713</v>
      </c>
      <c r="L22" s="24" t="n">
        <f aca="false">IF(ISERROR(+I22/E22)=TRUE(),0,++I22/E22)</f>
        <v>0.516424285605537</v>
      </c>
      <c r="M22" s="25" t="n">
        <f aca="false">IF(ISERROR(+E22-G22)=TRUE(),0,++E22-G22)</f>
        <v>2590942</v>
      </c>
      <c r="N22" s="25" t="n">
        <f aca="false">IF(ISERROR(+E22-F22)=TRUE(),0,++E22-F22)</f>
        <v>2457297.28</v>
      </c>
    </row>
    <row r="23" customFormat="false" ht="20.1" hidden="false" customHeight="true" outlineLevel="0" collapsed="false">
      <c r="B23" s="42" t="s">
        <v>27</v>
      </c>
      <c r="C23" s="43" t="n">
        <v>0</v>
      </c>
      <c r="D23" s="43" t="n">
        <v>0</v>
      </c>
      <c r="E23" s="26" t="n">
        <v>0</v>
      </c>
      <c r="F23" s="26" t="n">
        <v>0</v>
      </c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20.1" hidden="false" customHeight="true" outlineLevel="0" collapsed="false">
      <c r="B24" s="42" t="s">
        <v>28</v>
      </c>
      <c r="C24" s="43" t="n">
        <v>0</v>
      </c>
      <c r="D24" s="43" t="n">
        <v>8225934</v>
      </c>
      <c r="E24" s="26" t="n">
        <v>8225018</v>
      </c>
      <c r="F24" s="26" t="n">
        <v>4058817.5</v>
      </c>
      <c r="G24" s="22" t="n">
        <v>3949253</v>
      </c>
      <c r="H24" s="22" t="n">
        <v>3348350.71</v>
      </c>
      <c r="I24" s="22" t="n">
        <v>3232655.68</v>
      </c>
      <c r="J24" s="24" t="n">
        <f aca="false">IF(ISERROR(+G24/E24)=TRUE(),0,++G24/E24)</f>
        <v>0.480151289638515</v>
      </c>
      <c r="K24" s="24" t="n">
        <f aca="false">IF(ISERROR(+H24/E24)=TRUE(),0,++H24/E24)</f>
        <v>0.407093420342667</v>
      </c>
      <c r="L24" s="24" t="n">
        <f aca="false">IF(ISERROR(+I24/E24)=TRUE(),0,++I24/E24)</f>
        <v>0.393027186080322</v>
      </c>
      <c r="M24" s="25" t="n">
        <f aca="false">IF(ISERROR(+E24-G24)=TRUE(),0,++E24-G24)</f>
        <v>4275765</v>
      </c>
      <c r="N24" s="25" t="n">
        <f aca="false">IF(ISERROR(+E24-F24)=TRUE(),0,++E24-F24)</f>
        <v>4166200.5</v>
      </c>
    </row>
    <row r="25" customFormat="false" ht="20.1" hidden="false" customHeight="true" outlineLevel="0" collapsed="false">
      <c r="B25" s="42" t="s">
        <v>29</v>
      </c>
      <c r="C25" s="43" t="n">
        <v>0</v>
      </c>
      <c r="D25" s="43" t="n">
        <v>18645033</v>
      </c>
      <c r="E25" s="26" t="n">
        <v>18240811</v>
      </c>
      <c r="F25" s="26" t="n">
        <v>16059903.24</v>
      </c>
      <c r="G25" s="22" t="n">
        <v>15193360</v>
      </c>
      <c r="H25" s="22" t="n">
        <v>14559021.71</v>
      </c>
      <c r="I25" s="22" t="n">
        <v>14183674.17</v>
      </c>
      <c r="J25" s="24" t="n">
        <f aca="false">IF(ISERROR(+G25/E25)=TRUE(),0,++G25/E25)</f>
        <v>0.832932263812174</v>
      </c>
      <c r="K25" s="24" t="n">
        <f aca="false">IF(ISERROR(+H25/E25)=TRUE(),0,++H25/E25)</f>
        <v>0.798156491506874</v>
      </c>
      <c r="L25" s="24" t="n">
        <f aca="false">IF(ISERROR(+I25/E25)=TRUE(),0,++I25/E25)</f>
        <v>0.777579142177395</v>
      </c>
      <c r="M25" s="25" t="n">
        <f aca="false">IF(ISERROR(+E25-G25)=TRUE(),0,++E25-G25)</f>
        <v>3047451</v>
      </c>
      <c r="N25" s="25" t="n">
        <f aca="false">IF(ISERROR(+E25-F25)=TRUE(),0,++E25-F25)</f>
        <v>2180907.76</v>
      </c>
    </row>
    <row r="26" customFormat="false" ht="20.1" hidden="false" customHeight="true" outlineLevel="0" collapsed="false">
      <c r="B26" s="42" t="s">
        <v>30</v>
      </c>
      <c r="C26" s="43" t="n">
        <v>0</v>
      </c>
      <c r="D26" s="43" t="n">
        <v>2549783</v>
      </c>
      <c r="E26" s="26" t="n">
        <v>2549783</v>
      </c>
      <c r="F26" s="26" t="n">
        <v>919210.61</v>
      </c>
      <c r="G26" s="22" t="n">
        <v>919212</v>
      </c>
      <c r="H26" s="22" t="n">
        <v>256946.77</v>
      </c>
      <c r="I26" s="22" t="n">
        <v>256946.77</v>
      </c>
      <c r="J26" s="24" t="n">
        <f aca="false">IF(ISERROR(+G26/E26)=TRUE(),0,++G26/E26)</f>
        <v>0.36050597246903</v>
      </c>
      <c r="K26" s="24" t="n">
        <f aca="false">IF(ISERROR(+H26/E26)=TRUE(),0,++H26/E26)</f>
        <v>0.100772014716546</v>
      </c>
      <c r="L26" s="24" t="n">
        <f aca="false">IF(ISERROR(+I26/E26)=TRUE(),0,++I26/E26)</f>
        <v>0.100772014716546</v>
      </c>
      <c r="M26" s="25" t="n">
        <f aca="false">IF(ISERROR(+E26-G26)=TRUE(),0,++E26-G26)</f>
        <v>1630571</v>
      </c>
      <c r="N26" s="25" t="n">
        <f aca="false">IF(ISERROR(+E26-F26)=TRUE(),0,++E26-F26)</f>
        <v>1630572.39</v>
      </c>
    </row>
    <row r="27" customFormat="false" ht="20.1" hidden="false" customHeight="true" outlineLevel="0" collapsed="false">
      <c r="B27" s="42" t="s">
        <v>31</v>
      </c>
      <c r="C27" s="43" t="n">
        <v>0</v>
      </c>
      <c r="D27" s="43" t="n">
        <v>15203797</v>
      </c>
      <c r="E27" s="26" t="n">
        <v>15192257</v>
      </c>
      <c r="F27" s="26" t="n">
        <v>8315712.06</v>
      </c>
      <c r="G27" s="22" t="n">
        <v>7471695</v>
      </c>
      <c r="H27" s="22" t="n">
        <v>7107052.35</v>
      </c>
      <c r="I27" s="22" t="n">
        <v>6933638.17</v>
      </c>
      <c r="J27" s="24" t="n">
        <f aca="false">IF(ISERROR(+G27/E27)=TRUE(),0,++G27/E27)</f>
        <v>0.491809413176726</v>
      </c>
      <c r="K27" s="24" t="n">
        <f aca="false">IF(ISERROR(+H27/E27)=TRUE(),0,++H27/E27)</f>
        <v>0.467807538405913</v>
      </c>
      <c r="L27" s="24" t="n">
        <f aca="false">IF(ISERROR(+I27/E27)=TRUE(),0,++I27/E27)</f>
        <v>0.45639289606541</v>
      </c>
      <c r="M27" s="25" t="n">
        <f aca="false">IF(ISERROR(+E27-G27)=TRUE(),0,++E27-G27)</f>
        <v>7720562</v>
      </c>
      <c r="N27" s="25" t="n">
        <f aca="false">IF(ISERROR(+E27-F27)=TRUE(),0,++E27-F27)</f>
        <v>6876544.94</v>
      </c>
    </row>
    <row r="28" customFormat="false" ht="20.1" hidden="false" customHeight="true" outlineLevel="0" collapsed="false">
      <c r="B28" s="42" t="s">
        <v>32</v>
      </c>
      <c r="C28" s="43" t="n">
        <v>0</v>
      </c>
      <c r="D28" s="43" t="n">
        <v>3645390</v>
      </c>
      <c r="E28" s="26" t="n">
        <v>3645390</v>
      </c>
      <c r="F28" s="26" t="n">
        <v>3379621.42</v>
      </c>
      <c r="G28" s="22" t="n">
        <v>2997369</v>
      </c>
      <c r="H28" s="22" t="n">
        <v>1949928.88</v>
      </c>
      <c r="I28" s="22" t="n">
        <v>1899377.69</v>
      </c>
      <c r="J28" s="24" t="n">
        <f aca="false">IF(ISERROR(+G28/E28)=TRUE(),0,++G28/E28)</f>
        <v>0.822235480977344</v>
      </c>
      <c r="K28" s="24" t="n">
        <f aca="false">IF(ISERROR(+H28/E28)=TRUE(),0,++H28/E28)</f>
        <v>0.534902679823009</v>
      </c>
      <c r="L28" s="24" t="n">
        <f aca="false">IF(ISERROR(+I28/E28)=TRUE(),0,++I28/E28)</f>
        <v>0.521035524319757</v>
      </c>
      <c r="M28" s="25" t="n">
        <f aca="false">IF(ISERROR(+E28-G28)=TRUE(),0,++E28-G28)</f>
        <v>648021</v>
      </c>
      <c r="N28" s="25" t="n">
        <f aca="false">IF(ISERROR(+E28-F28)=TRUE(),0,++E28-F28)</f>
        <v>265768.58</v>
      </c>
    </row>
    <row r="29" customFormat="false" ht="20.1" hidden="false" customHeight="true" outlineLevel="0" collapsed="false">
      <c r="B29" s="42" t="s">
        <v>33</v>
      </c>
      <c r="C29" s="43" t="n">
        <v>0</v>
      </c>
      <c r="D29" s="43" t="n">
        <v>8439321</v>
      </c>
      <c r="E29" s="26" t="n">
        <v>8437575</v>
      </c>
      <c r="F29" s="26" t="n">
        <v>3605416.72</v>
      </c>
      <c r="G29" s="22" t="n">
        <v>3423305</v>
      </c>
      <c r="H29" s="22" t="n">
        <v>1838004.6</v>
      </c>
      <c r="I29" s="22" t="n">
        <v>1707669.85</v>
      </c>
      <c r="J29" s="24" t="n">
        <f aca="false">IF(ISERROR(+G29/E29)=TRUE(),0,++G29/E29)</f>
        <v>0.40572143062432</v>
      </c>
      <c r="K29" s="24" t="n">
        <f aca="false">IF(ISERROR(+H29/E29)=TRUE(),0,++H29/E29)</f>
        <v>0.21783564590537</v>
      </c>
      <c r="L29" s="24" t="n">
        <f aca="false">IF(ISERROR(+I29/E29)=TRUE(),0,++I29/E29)</f>
        <v>0.202388701730059</v>
      </c>
      <c r="M29" s="25" t="n">
        <f aca="false">IF(ISERROR(+E29-G29)=TRUE(),0,++E29-G29)</f>
        <v>5014270</v>
      </c>
      <c r="N29" s="25" t="n">
        <f aca="false">IF(ISERROR(+E29-F29)=TRUE(),0,++E29-F29)</f>
        <v>4832158.28</v>
      </c>
    </row>
    <row r="30" customFormat="false" ht="20.1" hidden="false" customHeight="true" outlineLevel="0" collapsed="false">
      <c r="B30" s="42" t="s">
        <v>34</v>
      </c>
      <c r="C30" s="43" t="n">
        <v>0</v>
      </c>
      <c r="D30" s="43" t="n">
        <v>8462801</v>
      </c>
      <c r="E30" s="26" t="n">
        <v>6341364</v>
      </c>
      <c r="F30" s="26" t="n">
        <v>5775265.27</v>
      </c>
      <c r="G30" s="22" t="n">
        <v>5747480</v>
      </c>
      <c r="H30" s="22" t="n">
        <v>5173893.08</v>
      </c>
      <c r="I30" s="22" t="n">
        <v>4702103.19</v>
      </c>
      <c r="J30" s="24" t="n">
        <f aca="false">IF(ISERROR(+G30/E30)=TRUE(),0,++G30/E30)</f>
        <v>0.906347593356887</v>
      </c>
      <c r="K30" s="24" t="n">
        <f aca="false">IF(ISERROR(+H30/E30)=TRUE(),0,++H30/E30)</f>
        <v>0.815895930276199</v>
      </c>
      <c r="L30" s="24" t="n">
        <f aca="false">IF(ISERROR(+I30/E30)=TRUE(),0,++I30/E30)</f>
        <v>0.74149712743189</v>
      </c>
      <c r="M30" s="25" t="n">
        <f aca="false">IF(ISERROR(+E30-G30)=TRUE(),0,++E30-G30)</f>
        <v>593884</v>
      </c>
      <c r="N30" s="25" t="n">
        <f aca="false">IF(ISERROR(+E30-F30)=TRUE(),0,++E30-F30)</f>
        <v>566098.73</v>
      </c>
    </row>
    <row r="31" customFormat="false" ht="20.1" hidden="false" customHeight="true" outlineLevel="0" collapsed="false">
      <c r="B31" s="42" t="s">
        <v>35</v>
      </c>
      <c r="C31" s="43" t="n">
        <v>0</v>
      </c>
      <c r="D31" s="43" t="n">
        <v>3288897</v>
      </c>
      <c r="E31" s="26" t="n">
        <v>3283633</v>
      </c>
      <c r="F31" s="26" t="n">
        <v>2798787.91</v>
      </c>
      <c r="G31" s="22" t="n">
        <v>2361722</v>
      </c>
      <c r="H31" s="22" t="n">
        <v>2092943.96</v>
      </c>
      <c r="I31" s="22" t="n">
        <v>2058832.77</v>
      </c>
      <c r="J31" s="24" t="n">
        <f aca="false">IF(ISERROR(+G31/E31)=TRUE(),0,++G31/E31)</f>
        <v>0.719240548502223</v>
      </c>
      <c r="K31" s="24" t="n">
        <f aca="false">IF(ISERROR(+H31/E31)=TRUE(),0,++H31/E31)</f>
        <v>0.637386687245499</v>
      </c>
      <c r="L31" s="24" t="n">
        <f aca="false">IF(ISERROR(+I31/E31)=TRUE(),0,++I31/E31)</f>
        <v>0.626998440446907</v>
      </c>
      <c r="M31" s="25" t="n">
        <f aca="false">IF(ISERROR(+E31-G31)=TRUE(),0,++E31-G31)</f>
        <v>921911</v>
      </c>
      <c r="N31" s="25" t="n">
        <f aca="false">IF(ISERROR(+E31-F31)=TRUE(),0,++E31-F31)</f>
        <v>484845.09</v>
      </c>
    </row>
    <row r="32" customFormat="false" ht="20.1" hidden="false" customHeight="true" outlineLevel="0" collapsed="false">
      <c r="B32" s="42" t="s">
        <v>36</v>
      </c>
      <c r="C32" s="43" t="n">
        <v>0</v>
      </c>
      <c r="D32" s="43" t="n">
        <v>1504554</v>
      </c>
      <c r="E32" s="26" t="n">
        <v>1503228</v>
      </c>
      <c r="F32" s="26" t="n">
        <v>1178365.43</v>
      </c>
      <c r="G32" s="22" t="n">
        <v>1115945</v>
      </c>
      <c r="H32" s="22" t="n">
        <v>1043051.38</v>
      </c>
      <c r="I32" s="22" t="n">
        <v>932451.48</v>
      </c>
      <c r="J32" s="24" t="n">
        <f aca="false">IF(ISERROR(+G32/E32)=TRUE(),0,++G32/E32)</f>
        <v>0.742365762213051</v>
      </c>
      <c r="K32" s="24" t="n">
        <f aca="false">IF(ISERROR(+H32/E32)=TRUE(),0,++H32/E32)</f>
        <v>0.693874369024526</v>
      </c>
      <c r="L32" s="24" t="n">
        <f aca="false">IF(ISERROR(+I32/E32)=TRUE(),0,++I32/E32)</f>
        <v>0.620299435614558</v>
      </c>
      <c r="M32" s="25" t="n">
        <f aca="false">IF(ISERROR(+E32-G32)=TRUE(),0,++E32-G32)</f>
        <v>387283</v>
      </c>
      <c r="N32" s="25" t="n">
        <f aca="false">IF(ISERROR(+E32-F32)=TRUE(),0,++E32-F32)</f>
        <v>324862.57</v>
      </c>
    </row>
    <row r="33" customFormat="false" ht="20.1" hidden="false" customHeight="true" outlineLevel="0" collapsed="false">
      <c r="B33" s="42" t="s">
        <v>37</v>
      </c>
      <c r="C33" s="43" t="n">
        <v>0</v>
      </c>
      <c r="D33" s="43" t="n">
        <v>1369760</v>
      </c>
      <c r="E33" s="26" t="n">
        <v>1156429</v>
      </c>
      <c r="F33" s="26" t="n">
        <v>926444.25</v>
      </c>
      <c r="G33" s="22" t="n">
        <v>787530</v>
      </c>
      <c r="H33" s="22" t="n">
        <v>681006.39</v>
      </c>
      <c r="I33" s="22" t="n">
        <v>642689.95</v>
      </c>
      <c r="J33" s="24" t="n">
        <f aca="false">IF(ISERROR(+G33/E33)=TRUE(),0,++G33/E33)</f>
        <v>0.681001600617072</v>
      </c>
      <c r="K33" s="24" t="n">
        <f aca="false">IF(ISERROR(+H33/E33)=TRUE(),0,++H33/E33)</f>
        <v>0.58888733333391</v>
      </c>
      <c r="L33" s="24" t="n">
        <f aca="false">IF(ISERROR(+I33/E33)=TRUE(),0,++I33/E33)</f>
        <v>0.555753920041784</v>
      </c>
      <c r="M33" s="25" t="n">
        <f aca="false">IF(ISERROR(+E33-G33)=TRUE(),0,++E33-G33)</f>
        <v>368899</v>
      </c>
      <c r="N33" s="25" t="n">
        <f aca="false">IF(ISERROR(+E33-F33)=TRUE(),0,++E33-F33)</f>
        <v>229984.75</v>
      </c>
    </row>
    <row r="34" customFormat="false" ht="20.1" hidden="false" customHeight="true" outlineLevel="0" collapsed="false">
      <c r="B34" s="42" t="s">
        <v>38</v>
      </c>
      <c r="C34" s="43" t="n">
        <v>0</v>
      </c>
      <c r="D34" s="43" t="n">
        <v>24627</v>
      </c>
      <c r="E34" s="26" t="n">
        <v>24627</v>
      </c>
      <c r="F34" s="26" t="n">
        <v>21232.7</v>
      </c>
      <c r="G34" s="22" t="n">
        <v>21232</v>
      </c>
      <c r="H34" s="22" t="n">
        <v>13832.7</v>
      </c>
      <c r="I34" s="22" t="n">
        <v>13832.7</v>
      </c>
      <c r="J34" s="24" t="n">
        <f aca="false">IF(ISERROR(+G34/E34)=TRUE(),0,++G34/E34)</f>
        <v>0.862143176188736</v>
      </c>
      <c r="K34" s="24" t="n">
        <f aca="false">IF(ISERROR(+H34/E34)=TRUE(),0,++H34/E34)</f>
        <v>0.561688390790596</v>
      </c>
      <c r="L34" s="24" t="n">
        <f aca="false">IF(ISERROR(+I34/E34)=TRUE(),0,++I34/E34)</f>
        <v>0.561688390790596</v>
      </c>
      <c r="M34" s="25" t="n">
        <f aca="false">IF(ISERROR(+E34-G34)=TRUE(),0,++E34-G34)</f>
        <v>3395</v>
      </c>
      <c r="N34" s="25" t="n">
        <f aca="false">IF(ISERROR(+E34-F34)=TRUE(),0,++E34-F34)</f>
        <v>3394.3</v>
      </c>
    </row>
    <row r="35" customFormat="false" ht="20.1" hidden="false" customHeight="true" outlineLevel="0" collapsed="false">
      <c r="B35" s="42" t="s">
        <v>39</v>
      </c>
      <c r="C35" s="43" t="n">
        <v>0</v>
      </c>
      <c r="D35" s="43" t="n">
        <v>3711152</v>
      </c>
      <c r="E35" s="26" t="n">
        <v>3708235</v>
      </c>
      <c r="F35" s="26" t="n">
        <v>3016982.33</v>
      </c>
      <c r="G35" s="22" t="n">
        <v>2445296</v>
      </c>
      <c r="H35" s="22" t="n">
        <v>1972310.31</v>
      </c>
      <c r="I35" s="22" t="n">
        <v>1835028.77</v>
      </c>
      <c r="J35" s="24" t="n">
        <f aca="false">IF(ISERROR(+G35/E35)=TRUE(),0,++G35/E35)</f>
        <v>0.659423148748664</v>
      </c>
      <c r="K35" s="24" t="n">
        <f aca="false">IF(ISERROR(+H35/E35)=TRUE(),0,++H35/E35)</f>
        <v>0.531873063600338</v>
      </c>
      <c r="L35" s="24" t="n">
        <f aca="false">IF(ISERROR(+I35/E35)=TRUE(),0,++I35/E35)</f>
        <v>0.494852340803644</v>
      </c>
      <c r="M35" s="25" t="n">
        <f aca="false">IF(ISERROR(+E35-G35)=TRUE(),0,++E35-G35)</f>
        <v>1262939</v>
      </c>
      <c r="N35" s="25" t="n">
        <f aca="false">IF(ISERROR(+E35-F35)=TRUE(),0,++E35-F35)</f>
        <v>691252.67</v>
      </c>
    </row>
    <row r="36" customFormat="false" ht="20.1" hidden="false" customHeight="true" outlineLevel="0" collapsed="false">
      <c r="B36" s="42" t="s">
        <v>40</v>
      </c>
      <c r="C36" s="43" t="n">
        <v>0</v>
      </c>
      <c r="D36" s="43" t="n">
        <v>2245262</v>
      </c>
      <c r="E36" s="26" t="n">
        <v>2245174</v>
      </c>
      <c r="F36" s="26" t="n">
        <v>2020515.23</v>
      </c>
      <c r="G36" s="22" t="n">
        <v>1762842</v>
      </c>
      <c r="H36" s="22" t="n">
        <v>1455883.52</v>
      </c>
      <c r="I36" s="22" t="n">
        <v>1252865.54</v>
      </c>
      <c r="J36" s="24" t="n">
        <f aca="false">IF(ISERROR(+G36/E36)=TRUE(),0,++G36/E36)</f>
        <v>0.785169434529351</v>
      </c>
      <c r="K36" s="24" t="n">
        <f aca="false">IF(ISERROR(+H36/E36)=TRUE(),0,++H36/E36)</f>
        <v>0.648450195842282</v>
      </c>
      <c r="L36" s="24" t="n">
        <f aca="false">IF(ISERROR(+I36/E36)=TRUE(),0,++I36/E36)</f>
        <v>0.558026032726194</v>
      </c>
      <c r="M36" s="25" t="n">
        <f aca="false">IF(ISERROR(+E36-G36)=TRUE(),0,++E36-G36)</f>
        <v>482332</v>
      </c>
      <c r="N36" s="25" t="n">
        <f aca="false">IF(ISERROR(+E36-F36)=TRUE(),0,++E36-F36)</f>
        <v>224658.77</v>
      </c>
    </row>
    <row r="37" customFormat="false" ht="20.1" hidden="false" customHeight="true" outlineLevel="0" collapsed="false">
      <c r="B37" s="42" t="s">
        <v>41</v>
      </c>
      <c r="C37" s="43" t="n">
        <v>0</v>
      </c>
      <c r="D37" s="43" t="n">
        <v>1123704</v>
      </c>
      <c r="E37" s="26" t="n">
        <v>1123219</v>
      </c>
      <c r="F37" s="26" t="n">
        <v>666922.41</v>
      </c>
      <c r="G37" s="22" t="n">
        <v>660814</v>
      </c>
      <c r="H37" s="22" t="n">
        <v>648866.86</v>
      </c>
      <c r="I37" s="22" t="n">
        <v>560534.51</v>
      </c>
      <c r="J37" s="24" t="n">
        <f aca="false">IF(ISERROR(+G37/E37)=TRUE(),0,++G37/E37)</f>
        <v>0.588321600685174</v>
      </c>
      <c r="K37" s="24" t="n">
        <f aca="false">IF(ISERROR(+H37/E37)=TRUE(),0,++H37/E37)</f>
        <v>0.577685081894092</v>
      </c>
      <c r="L37" s="24" t="n">
        <f aca="false">IF(ISERROR(+I37/E37)=TRUE(),0,++I37/E37)</f>
        <v>0.499042938198161</v>
      </c>
      <c r="M37" s="25" t="n">
        <f aca="false">IF(ISERROR(+E37-G37)=TRUE(),0,++E37-G37)</f>
        <v>462405</v>
      </c>
      <c r="N37" s="25" t="n">
        <f aca="false">IF(ISERROR(+E37-F37)=TRUE(),0,++E37-F37)</f>
        <v>456296.59</v>
      </c>
    </row>
    <row r="38" customFormat="false" ht="20.1" hidden="false" customHeight="true" outlineLevel="0" collapsed="false">
      <c r="B38" s="42" t="s">
        <v>42</v>
      </c>
      <c r="C38" s="43" t="n">
        <v>0</v>
      </c>
      <c r="D38" s="43" t="n">
        <v>2119071</v>
      </c>
      <c r="E38" s="26" t="n">
        <v>2117787</v>
      </c>
      <c r="F38" s="26" t="n">
        <v>735140.92</v>
      </c>
      <c r="G38" s="22" t="n">
        <v>706311</v>
      </c>
      <c r="H38" s="22" t="n">
        <v>672489.67</v>
      </c>
      <c r="I38" s="22" t="n">
        <v>649732.17</v>
      </c>
      <c r="J38" s="24" t="n">
        <f aca="false">IF(ISERROR(+G38/E38)=TRUE(),0,++G38/E38)</f>
        <v>0.333513710302311</v>
      </c>
      <c r="K38" s="24" t="n">
        <f aca="false">IF(ISERROR(+H38/E38)=TRUE(),0,++H38/E38)</f>
        <v>0.317543582050509</v>
      </c>
      <c r="L38" s="24" t="n">
        <f aca="false">IF(ISERROR(+I38/E38)=TRUE(),0,++I38/E38)</f>
        <v>0.306797694952325</v>
      </c>
      <c r="M38" s="25" t="n">
        <f aca="false">IF(ISERROR(+E38-G38)=TRUE(),0,++E38-G38)</f>
        <v>1411476</v>
      </c>
      <c r="N38" s="25" t="n">
        <f aca="false">IF(ISERROR(+E38-F38)=TRUE(),0,++E38-F38)</f>
        <v>1382646.08</v>
      </c>
    </row>
    <row r="39" customFormat="false" ht="20.1" hidden="false" customHeight="true" outlineLevel="0" collapsed="false">
      <c r="B39" s="42" t="s">
        <v>43</v>
      </c>
      <c r="C39" s="43" t="n">
        <v>0</v>
      </c>
      <c r="D39" s="43" t="n">
        <v>2623805</v>
      </c>
      <c r="E39" s="26" t="n">
        <v>1974379</v>
      </c>
      <c r="F39" s="26" t="n">
        <v>909188.44</v>
      </c>
      <c r="G39" s="22" t="n">
        <v>774947</v>
      </c>
      <c r="H39" s="22" t="n">
        <v>703841.44</v>
      </c>
      <c r="I39" s="22" t="n">
        <v>703841.44</v>
      </c>
      <c r="J39" s="24" t="n">
        <f aca="false">IF(ISERROR(+G39/E39)=TRUE(),0,++G39/E39)</f>
        <v>0.392501642288537</v>
      </c>
      <c r="K39" s="24" t="n">
        <f aca="false">IF(ISERROR(+H39/E39)=TRUE(),0,++H39/E39)</f>
        <v>0.356487503159221</v>
      </c>
      <c r="L39" s="24" t="n">
        <f aca="false">IF(ISERROR(+I39/E39)=TRUE(),0,++I39/E39)</f>
        <v>0.356487503159221</v>
      </c>
      <c r="M39" s="25" t="n">
        <f aca="false">IF(ISERROR(+E39-G39)=TRUE(),0,++E39-G39)</f>
        <v>1199432</v>
      </c>
      <c r="N39" s="25" t="n">
        <f aca="false">IF(ISERROR(+E39-F39)=TRUE(),0,++E39-F39)</f>
        <v>1065190.56</v>
      </c>
    </row>
    <row r="40" customFormat="false" ht="20.1" hidden="false" customHeight="true" outlineLevel="0" collapsed="false">
      <c r="B40" s="44" t="s">
        <v>44</v>
      </c>
      <c r="C40" s="43" t="n">
        <v>0</v>
      </c>
      <c r="D40" s="43" t="n">
        <v>2458708</v>
      </c>
      <c r="E40" s="26" t="n">
        <v>2458249</v>
      </c>
      <c r="F40" s="26" t="n">
        <v>1235768.36</v>
      </c>
      <c r="G40" s="22" t="n">
        <v>1105860</v>
      </c>
      <c r="H40" s="22" t="n">
        <v>858442.68</v>
      </c>
      <c r="I40" s="22" t="n">
        <v>842020.65</v>
      </c>
      <c r="J40" s="24" t="n">
        <f aca="false">IF(ISERROR(+G40/E40)=TRUE(),0,++G40/E40)</f>
        <v>0.44985678830745</v>
      </c>
      <c r="K40" s="24" t="n">
        <f aca="false">IF(ISERROR(+H40/E40)=TRUE(),0,++H40/E40)</f>
        <v>0.34920900201729</v>
      </c>
      <c r="L40" s="24" t="n">
        <f aca="false">IF(ISERROR(+I40/E40)=TRUE(),0,++I40/E40)</f>
        <v>0.342528625049781</v>
      </c>
      <c r="M40" s="25" t="n">
        <f aca="false">IF(ISERROR(+E40-G40)=TRUE(),0,++E40-G40)</f>
        <v>1352389</v>
      </c>
      <c r="N40" s="25" t="n">
        <f aca="false">IF(ISERROR(+E40-F40)=TRUE(),0,++E40-F40)</f>
        <v>1222480.64</v>
      </c>
    </row>
    <row r="41" customFormat="false" ht="20.1" hidden="false" customHeight="true" outlineLevel="0" collapsed="false">
      <c r="B41" s="42" t="s">
        <v>45</v>
      </c>
      <c r="C41" s="43" t="n">
        <v>0</v>
      </c>
      <c r="D41" s="43" t="n">
        <v>1240753</v>
      </c>
      <c r="E41" s="26" t="n">
        <v>974167</v>
      </c>
      <c r="F41" s="26" t="n">
        <v>285809.03</v>
      </c>
      <c r="G41" s="22" t="n">
        <v>262913</v>
      </c>
      <c r="H41" s="22" t="n">
        <v>262913.03</v>
      </c>
      <c r="I41" s="22" t="n">
        <v>262912.69</v>
      </c>
      <c r="J41" s="24" t="n">
        <f aca="false">IF(ISERROR(+G41/E41)=TRUE(),0,++G41/E41)</f>
        <v>0.269884937592836</v>
      </c>
      <c r="K41" s="24" t="n">
        <f aca="false">IF(ISERROR(+H41/E41)=TRUE(),0,++H41/E41)</f>
        <v>0.269884968388377</v>
      </c>
      <c r="L41" s="24" t="n">
        <f aca="false">IF(ISERROR(+I41/E41)=TRUE(),0,++I41/E41)</f>
        <v>0.269884619372243</v>
      </c>
      <c r="M41" s="25" t="n">
        <f aca="false">IF(ISERROR(+E41-G41)=TRUE(),0,++E41-G41)</f>
        <v>711254</v>
      </c>
      <c r="N41" s="25" t="n">
        <f aca="false">IF(ISERROR(+E41-F41)=TRUE(),0,++E41-F41)</f>
        <v>688357.97</v>
      </c>
    </row>
    <row r="42" customFormat="false" ht="20.1" hidden="false" customHeight="true" outlineLevel="0" collapsed="false">
      <c r="B42" s="42" t="s">
        <v>46</v>
      </c>
      <c r="C42" s="43" t="n">
        <v>0</v>
      </c>
      <c r="D42" s="43" t="n">
        <v>1972577</v>
      </c>
      <c r="E42" s="26" t="n">
        <v>1971810</v>
      </c>
      <c r="F42" s="26" t="n">
        <v>660433.6</v>
      </c>
      <c r="G42" s="22" t="n">
        <v>655191</v>
      </c>
      <c r="H42" s="22" t="n">
        <v>628371.88</v>
      </c>
      <c r="I42" s="22" t="n">
        <v>626999.18</v>
      </c>
      <c r="J42" s="24" t="n">
        <f aca="false">IF(ISERROR(+G42/E42)=TRUE(),0,++G42/E42)</f>
        <v>0.332278972111918</v>
      </c>
      <c r="K42" s="24" t="n">
        <f aca="false">IF(ISERROR(+H42/E42)=TRUE(),0,++H42/E42)</f>
        <v>0.318677702212688</v>
      </c>
      <c r="L42" s="24" t="n">
        <f aca="false">IF(ISERROR(+I42/E42)=TRUE(),0,++I42/E42)</f>
        <v>0.317981539803531</v>
      </c>
      <c r="M42" s="25" t="n">
        <f aca="false">IF(ISERROR(+E42-G42)=TRUE(),0,++E42-G42)</f>
        <v>1316619</v>
      </c>
      <c r="N42" s="25" t="n">
        <f aca="false">IF(ISERROR(+E42-F42)=TRUE(),0,++E42-F42)</f>
        <v>1311376.4</v>
      </c>
    </row>
    <row r="43" customFormat="false" ht="20.1" hidden="false" customHeight="true" outlineLevel="0" collapsed="false">
      <c r="B43" s="42" t="s">
        <v>47</v>
      </c>
      <c r="C43" s="43" t="n">
        <v>0</v>
      </c>
      <c r="D43" s="43" t="n">
        <v>2446314</v>
      </c>
      <c r="E43" s="26" t="n">
        <v>2445925</v>
      </c>
      <c r="F43" s="26" t="n">
        <v>990940.49</v>
      </c>
      <c r="G43" s="22" t="n">
        <v>874274</v>
      </c>
      <c r="H43" s="22" t="n">
        <v>855790.3</v>
      </c>
      <c r="I43" s="22" t="n">
        <v>823107.44</v>
      </c>
      <c r="J43" s="24" t="n">
        <f aca="false">IF(ISERROR(+G43/E43)=TRUE(),0,++G43/E43)</f>
        <v>0.357441049909543</v>
      </c>
      <c r="K43" s="24" t="n">
        <f aca="false">IF(ISERROR(+H43/E43)=TRUE(),0,++H43/E43)</f>
        <v>0.349884113372242</v>
      </c>
      <c r="L43" s="24" t="n">
        <f aca="false">IF(ISERROR(+I43/E43)=TRUE(),0,++I43/E43)</f>
        <v>0.33652194568517</v>
      </c>
      <c r="M43" s="25" t="n">
        <f aca="false">IF(ISERROR(+E43-G43)=TRUE(),0,++E43-G43)</f>
        <v>1571651</v>
      </c>
      <c r="N43" s="25" t="n">
        <f aca="false">IF(ISERROR(+E43-F43)=TRUE(),0,++E43-F43)</f>
        <v>1454984.51</v>
      </c>
    </row>
    <row r="44" customFormat="false" ht="20.1" hidden="false" customHeight="true" outlineLevel="0" collapsed="false">
      <c r="B44" s="42" t="s">
        <v>48</v>
      </c>
      <c r="C44" s="43" t="n">
        <v>0</v>
      </c>
      <c r="D44" s="43" t="n">
        <v>2067315</v>
      </c>
      <c r="E44" s="26" t="n">
        <v>2065709</v>
      </c>
      <c r="F44" s="26" t="n">
        <v>1648073.47</v>
      </c>
      <c r="G44" s="22" t="n">
        <v>1514045</v>
      </c>
      <c r="H44" s="22" t="n">
        <v>1364416.53</v>
      </c>
      <c r="I44" s="22" t="n">
        <v>1239996.51</v>
      </c>
      <c r="J44" s="24" t="n">
        <f aca="false">IF(ISERROR(+G44/E44)=TRUE(),0,++G44/E44)</f>
        <v>0.732942055245923</v>
      </c>
      <c r="K44" s="24" t="n">
        <f aca="false">IF(ISERROR(+H44/E44)=TRUE(),0,++H44/E44)</f>
        <v>0.660507617481456</v>
      </c>
      <c r="L44" s="24" t="n">
        <f aca="false">IF(ISERROR(+I44/E44)=TRUE(),0,++I44/E44)</f>
        <v>0.600276471661788</v>
      </c>
      <c r="M44" s="25" t="n">
        <f aca="false">IF(ISERROR(+E44-G44)=TRUE(),0,++E44-G44)</f>
        <v>551664</v>
      </c>
      <c r="N44" s="25" t="n">
        <f aca="false">IF(ISERROR(+E44-F44)=TRUE(),0,++E44-F44)</f>
        <v>417635.53</v>
      </c>
    </row>
    <row r="45" customFormat="false" ht="20.1" hidden="false" customHeight="true" outlineLevel="0" collapsed="false">
      <c r="B45" s="42" t="s">
        <v>49</v>
      </c>
      <c r="C45" s="43" t="n">
        <v>0</v>
      </c>
      <c r="D45" s="43" t="n">
        <v>1780649</v>
      </c>
      <c r="E45" s="26" t="n">
        <v>1780392</v>
      </c>
      <c r="F45" s="26" t="n">
        <v>1095277.3</v>
      </c>
      <c r="G45" s="22" t="n">
        <v>892662</v>
      </c>
      <c r="H45" s="22" t="n">
        <v>796358.38</v>
      </c>
      <c r="I45" s="22" t="n">
        <v>796013.15</v>
      </c>
      <c r="J45" s="24" t="n">
        <f aca="false">IF(ISERROR(+G45/E45)=TRUE(),0,++G45/E45)</f>
        <v>0.501385088227761</v>
      </c>
      <c r="K45" s="24" t="n">
        <f aca="false">IF(ISERROR(+H45/E45)=TRUE(),0,++H45/E45)</f>
        <v>0.447293843153643</v>
      </c>
      <c r="L45" s="24" t="n">
        <f aca="false">IF(ISERROR(+I45/E45)=TRUE(),0,++I45/E45)</f>
        <v>0.447099936418497</v>
      </c>
      <c r="M45" s="25" t="n">
        <f aca="false">IF(ISERROR(+E45-G45)=TRUE(),0,++E45-G45)</f>
        <v>887730</v>
      </c>
      <c r="N45" s="25" t="n">
        <f aca="false">IF(ISERROR(+E45-F45)=TRUE(),0,++E45-F45)</f>
        <v>685114.7</v>
      </c>
    </row>
    <row r="46" customFormat="false" ht="20.1" hidden="false" customHeight="true" outlineLevel="0" collapsed="false">
      <c r="B46" s="42" t="s">
        <v>50</v>
      </c>
      <c r="C46" s="43" t="n">
        <v>0</v>
      </c>
      <c r="D46" s="43" t="n">
        <v>1872641</v>
      </c>
      <c r="E46" s="26" t="n">
        <v>1685332</v>
      </c>
      <c r="F46" s="26" t="n">
        <v>612404.3</v>
      </c>
      <c r="G46" s="22" t="n">
        <v>341837</v>
      </c>
      <c r="H46" s="22" t="n">
        <v>324864.06</v>
      </c>
      <c r="I46" s="22" t="n">
        <v>324864.06</v>
      </c>
      <c r="J46" s="24" t="n">
        <f aca="false">IF(ISERROR(+G46/E46)=TRUE(),0,++G46/E46)</f>
        <v>0.202830658885015</v>
      </c>
      <c r="K46" s="24" t="n">
        <f aca="false">IF(ISERROR(+H46/E46)=TRUE(),0,++H46/E46)</f>
        <v>0.1927596817719</v>
      </c>
      <c r="L46" s="24" t="n">
        <f aca="false">IF(ISERROR(+I46/E46)=TRUE(),0,++I46/E46)</f>
        <v>0.1927596817719</v>
      </c>
      <c r="M46" s="25" t="n">
        <f aca="false">IF(ISERROR(+E46-G46)=TRUE(),0,++E46-G46)</f>
        <v>1343495</v>
      </c>
      <c r="N46" s="25" t="n">
        <f aca="false">IF(ISERROR(+E46-F46)=TRUE(),0,++E46-F46)</f>
        <v>1072927.7</v>
      </c>
    </row>
    <row r="47" customFormat="false" ht="20.1" hidden="false" customHeight="true" outlineLevel="0" collapsed="false">
      <c r="B47" s="42" t="s">
        <v>51</v>
      </c>
      <c r="C47" s="43" t="n">
        <v>0</v>
      </c>
      <c r="D47" s="43" t="n">
        <v>12025073</v>
      </c>
      <c r="E47" s="26" t="n">
        <v>12025073</v>
      </c>
      <c r="F47" s="26" t="n">
        <v>8735951.13</v>
      </c>
      <c r="G47" s="22" t="n">
        <v>7806780</v>
      </c>
      <c r="H47" s="22" t="n">
        <v>7097981.8</v>
      </c>
      <c r="I47" s="22" t="n">
        <v>6801739.13</v>
      </c>
      <c r="J47" s="24" t="n">
        <f aca="false">IF(ISERROR(+G47/E47)=TRUE(),0,++G47/E47)</f>
        <v>0.649208532871277</v>
      </c>
      <c r="K47" s="24" t="n">
        <f aca="false">IF(ISERROR(+H47/E47)=TRUE(),0,++H47/E47)</f>
        <v>0.59026517344219</v>
      </c>
      <c r="L47" s="24" t="n">
        <f aca="false">IF(ISERROR(+I47/E47)=TRUE(),0,++I47/E47)</f>
        <v>0.565629757923299</v>
      </c>
      <c r="M47" s="25" t="n">
        <f aca="false">IF(ISERROR(+E47-G47)=TRUE(),0,++E47-G47)</f>
        <v>4218293</v>
      </c>
      <c r="N47" s="25" t="n">
        <f aca="false">IF(ISERROR(+E47-F47)=TRUE(),0,++E47-F47)</f>
        <v>3289121.87</v>
      </c>
    </row>
    <row r="48" customFormat="false" ht="20.1" hidden="false" customHeight="true" outlineLevel="0" collapsed="false">
      <c r="B48" s="45" t="s">
        <v>52</v>
      </c>
      <c r="C48" s="46" t="n">
        <v>0</v>
      </c>
      <c r="D48" s="46" t="n">
        <v>0</v>
      </c>
      <c r="E48" s="30" t="n">
        <v>0</v>
      </c>
      <c r="F48" s="30" t="n">
        <v>0</v>
      </c>
      <c r="G48" s="28" t="n">
        <v>0</v>
      </c>
      <c r="H48" s="28" t="n">
        <v>0</v>
      </c>
      <c r="I48" s="28" t="n"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0</v>
      </c>
      <c r="D49" s="34" t="n">
        <f aca="false">SUM(D14:D48)</f>
        <v>142046767</v>
      </c>
      <c r="E49" s="35" t="n">
        <f aca="false">SUM(E14:E48)</f>
        <v>135269559</v>
      </c>
      <c r="F49" s="35" t="n">
        <f aca="false">SUM(F14:F48)</f>
        <v>90025316.41</v>
      </c>
      <c r="G49" s="34" t="n">
        <f aca="false">SUM(G14:G48)</f>
        <v>82027087</v>
      </c>
      <c r="H49" s="34" t="n">
        <f aca="false">SUM(H14:H48)</f>
        <v>70107234.44</v>
      </c>
      <c r="I49" s="34" t="n">
        <f aca="false">SUM(I14:I48)</f>
        <v>66533701.65</v>
      </c>
      <c r="J49" s="36" t="n">
        <f aca="false">IF(ISERROR(+G49/E49)=TRUE(),0,++G49/E49)</f>
        <v>0.606397238272951</v>
      </c>
      <c r="K49" s="36" t="n">
        <f aca="false">IF(ISERROR(+H49/E49)=TRUE(),0,++H49/E49)</f>
        <v>0.51827798477557</v>
      </c>
      <c r="L49" s="36" t="n">
        <f aca="false">IF(ISERROR(+I49/E49)=TRUE(),0,++I49/E49)</f>
        <v>0.491860120945615</v>
      </c>
      <c r="M49" s="37" t="n">
        <f aca="false">SUM(M14:M48)</f>
        <v>53242472</v>
      </c>
      <c r="N49" s="37" t="n">
        <f aca="false">IF(ISERROR(+E49-F49)=TRUE(),0,++E49-F49)</f>
        <v>45244242.59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629861111111111" right="0.529861111111111" top="0.479861111111111" bottom="0.5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8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6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16" t="s">
        <v>18</v>
      </c>
      <c r="C14" s="17" t="n">
        <v>0</v>
      </c>
      <c r="D14" s="17" t="n">
        <v>0</v>
      </c>
      <c r="E14" s="18" t="n">
        <v>0</v>
      </c>
      <c r="F14" s="18" t="n">
        <v>0</v>
      </c>
      <c r="G14" s="17" t="n">
        <v>0</v>
      </c>
      <c r="H14" s="17" t="n">
        <v>0</v>
      </c>
      <c r="I14" s="17" t="n">
        <v>0</v>
      </c>
      <c r="J14" s="19" t="n">
        <f aca="false">IF(ISERROR(+G14/E14)=TRUE(),0,++G14/E14)</f>
        <v>0</v>
      </c>
      <c r="K14" s="19" t="n">
        <f aca="false">IF(ISERROR(+H14/E14)=TRUE(),0,++H14/E14)</f>
        <v>0</v>
      </c>
      <c r="L14" s="19" t="n">
        <f aca="false">IF(ISERROR(+I14/E14)=TRUE(),0,++I14/E14)</f>
        <v>0</v>
      </c>
      <c r="M14" s="20" t="n">
        <f aca="false">IF(ISERROR(+E14-G14)=TRUE(),0,++E14-G14)</f>
        <v>0</v>
      </c>
      <c r="N14" s="20" t="n">
        <f aca="false">IF(ISERROR(+E14-F14)=TRUE(),0,++E14-F14)</f>
        <v>0</v>
      </c>
    </row>
    <row r="15" customFormat="false" ht="20.1" hidden="false" customHeight="true" outlineLevel="0" collapsed="false">
      <c r="B15" s="21" t="s">
        <v>19</v>
      </c>
      <c r="C15" s="22" t="n">
        <v>0</v>
      </c>
      <c r="D15" s="22" t="n">
        <v>0</v>
      </c>
      <c r="E15" s="23" t="n">
        <v>0</v>
      </c>
      <c r="F15" s="23" t="n">
        <v>0</v>
      </c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20.1" hidden="false" customHeight="true" outlineLevel="0" collapsed="false">
      <c r="B16" s="21" t="s">
        <v>20</v>
      </c>
      <c r="C16" s="22" t="n">
        <v>0</v>
      </c>
      <c r="D16" s="22" t="n">
        <v>0</v>
      </c>
      <c r="E16" s="23" t="n">
        <v>0</v>
      </c>
      <c r="F16" s="23" t="n">
        <v>0</v>
      </c>
      <c r="G16" s="22" t="n">
        <v>0</v>
      </c>
      <c r="H16" s="22" t="n">
        <v>0</v>
      </c>
      <c r="I16" s="22" t="n">
        <v>0</v>
      </c>
      <c r="J16" s="24" t="n">
        <f aca="false">IF(ISERROR(+G16/E16)=TRUE(),0,++G16/E16)</f>
        <v>0</v>
      </c>
      <c r="K16" s="24" t="n">
        <f aca="false">IF(ISERROR(+H16/E16)=TRUE(),0,++H16/E16)</f>
        <v>0</v>
      </c>
      <c r="L16" s="24" t="n">
        <f aca="false">IF(ISERROR(+I16/E16)=TRUE(),0,++I16/E16)</f>
        <v>0</v>
      </c>
      <c r="M16" s="25" t="n">
        <f aca="false">IF(ISERROR(+E16-G16)=TRUE(),0,++E16-G16)</f>
        <v>0</v>
      </c>
      <c r="N16" s="25" t="n">
        <f aca="false">IF(ISERROR(+E16-F16)=TRUE(),0,++E16-F16)</f>
        <v>0</v>
      </c>
    </row>
    <row r="17" customFormat="false" ht="20.1" hidden="false" customHeight="true" outlineLevel="0" collapsed="false">
      <c r="B17" s="21" t="s">
        <v>21</v>
      </c>
      <c r="C17" s="22" t="n">
        <v>0</v>
      </c>
      <c r="D17" s="22" t="n">
        <v>0</v>
      </c>
      <c r="E17" s="23" t="n">
        <v>0</v>
      </c>
      <c r="F17" s="23" t="n">
        <v>0</v>
      </c>
      <c r="G17" s="22" t="n">
        <v>0</v>
      </c>
      <c r="H17" s="22" t="n">
        <v>0</v>
      </c>
      <c r="I17" s="22" t="n">
        <v>0</v>
      </c>
      <c r="J17" s="24" t="n">
        <f aca="false">IF(ISERROR(+G17/E17)=TRUE(),0,++G17/E17)</f>
        <v>0</v>
      </c>
      <c r="K17" s="24" t="n">
        <f aca="false">IF(ISERROR(+H17/E17)=TRUE(),0,++H17/E17)</f>
        <v>0</v>
      </c>
      <c r="L17" s="24" t="n">
        <f aca="false">IF(ISERROR(+I17/E17)=TRUE(),0,++I17/E17)</f>
        <v>0</v>
      </c>
      <c r="M17" s="25" t="n">
        <f aca="false">IF(ISERROR(+E17-G17)=TRUE(),0,++E17-G17)</f>
        <v>0</v>
      </c>
      <c r="N17" s="25" t="n">
        <f aca="false">IF(ISERROR(+E17-F17)=TRUE(),0,++E17-F17)</f>
        <v>0</v>
      </c>
    </row>
    <row r="18" customFormat="false" ht="20.1" hidden="false" customHeight="true" outlineLevel="0" collapsed="false">
      <c r="B18" s="21" t="s">
        <v>22</v>
      </c>
      <c r="C18" s="22" t="n">
        <v>0</v>
      </c>
      <c r="D18" s="22" t="n">
        <v>0</v>
      </c>
      <c r="E18" s="23" t="n">
        <v>0</v>
      </c>
      <c r="F18" s="23" t="n">
        <v>0</v>
      </c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0</v>
      </c>
      <c r="N18" s="25" t="n">
        <f aca="false">IF(ISERROR(+E18-F18)=TRUE(),0,++E18-F18)</f>
        <v>0</v>
      </c>
    </row>
    <row r="19" customFormat="false" ht="20.1" hidden="false" customHeight="true" outlineLevel="0" collapsed="false">
      <c r="B19" s="21" t="s">
        <v>23</v>
      </c>
      <c r="C19" s="22" t="n">
        <v>0</v>
      </c>
      <c r="D19" s="22" t="n">
        <v>0</v>
      </c>
      <c r="E19" s="23" t="n">
        <v>0</v>
      </c>
      <c r="F19" s="23" t="n">
        <v>0</v>
      </c>
      <c r="G19" s="22" t="n">
        <v>0</v>
      </c>
      <c r="H19" s="22" t="n">
        <v>0</v>
      </c>
      <c r="I19" s="22" t="n">
        <v>0</v>
      </c>
      <c r="J19" s="24" t="n">
        <f aca="false">IF(ISERROR(+G19/E19)=TRUE(),0,++G19/E19)</f>
        <v>0</v>
      </c>
      <c r="K19" s="24" t="n">
        <f aca="false">IF(ISERROR(+H19/E19)=TRUE(),0,++H19/E19)</f>
        <v>0</v>
      </c>
      <c r="L19" s="24" t="n">
        <f aca="false">IF(ISERROR(+I19/E19)=TRUE(),0,++I19/E19)</f>
        <v>0</v>
      </c>
      <c r="M19" s="25" t="n">
        <f aca="false">IF(ISERROR(+E19-G19)=TRUE(),0,++E19-G19)</f>
        <v>0</v>
      </c>
      <c r="N19" s="25" t="n">
        <f aca="false">IF(ISERROR(+E19-F19)=TRUE(),0,++E19-F19)</f>
        <v>0</v>
      </c>
    </row>
    <row r="20" customFormat="false" ht="20.1" hidden="false" customHeight="true" outlineLevel="0" collapsed="false">
      <c r="B20" s="21" t="s">
        <v>24</v>
      </c>
      <c r="C20" s="22" t="n">
        <v>0</v>
      </c>
      <c r="D20" s="22" t="n">
        <v>0</v>
      </c>
      <c r="E20" s="23" t="n">
        <v>0</v>
      </c>
      <c r="F20" s="23" t="n">
        <v>0</v>
      </c>
      <c r="G20" s="22" t="n">
        <v>0</v>
      </c>
      <c r="H20" s="22" t="n">
        <v>0</v>
      </c>
      <c r="I20" s="22" t="n">
        <v>0</v>
      </c>
      <c r="J20" s="24" t="n">
        <f aca="false">IF(ISERROR(+G20/E20)=TRUE(),0,++G20/E20)</f>
        <v>0</v>
      </c>
      <c r="K20" s="24" t="n">
        <f aca="false">IF(ISERROR(+H20/E20)=TRUE(),0,++H20/E20)</f>
        <v>0</v>
      </c>
      <c r="L20" s="24" t="n">
        <f aca="false">IF(ISERROR(+I20/E20)=TRUE(),0,++I20/E20)</f>
        <v>0</v>
      </c>
      <c r="M20" s="25" t="n">
        <f aca="false">IF(ISERROR(+E20-G20)=TRUE(),0,++E20-G20)</f>
        <v>0</v>
      </c>
      <c r="N20" s="25" t="n">
        <f aca="false">IF(ISERROR(+E20-F20)=TRUE(),0,++E20-F20)</f>
        <v>0</v>
      </c>
    </row>
    <row r="21" customFormat="false" ht="20.1" hidden="false" customHeight="true" outlineLevel="0" collapsed="false">
      <c r="B21" s="21" t="s">
        <v>25</v>
      </c>
      <c r="C21" s="22" t="n">
        <v>0</v>
      </c>
      <c r="D21" s="22" t="n">
        <v>0</v>
      </c>
      <c r="E21" s="23" t="n">
        <v>0</v>
      </c>
      <c r="F21" s="23" t="n">
        <v>0</v>
      </c>
      <c r="G21" s="22" t="n">
        <v>0</v>
      </c>
      <c r="H21" s="22" t="n">
        <v>0</v>
      </c>
      <c r="I21" s="22" t="n">
        <v>0</v>
      </c>
      <c r="J21" s="24" t="n">
        <f aca="false">IF(ISERROR(+G21/E21)=TRUE(),0,++G21/E21)</f>
        <v>0</v>
      </c>
      <c r="K21" s="24" t="n">
        <f aca="false">IF(ISERROR(+H21/E21)=TRUE(),0,++H21/E21)</f>
        <v>0</v>
      </c>
      <c r="L21" s="24" t="n">
        <f aca="false">IF(ISERROR(+I21/E21)=TRUE(),0,++I21/E21)</f>
        <v>0</v>
      </c>
      <c r="M21" s="25" t="n">
        <f aca="false">IF(ISERROR(+E21-G21)=TRUE(),0,++E21-G21)</f>
        <v>0</v>
      </c>
      <c r="N21" s="25" t="n">
        <f aca="false">IF(ISERROR(+E21-F21)=TRUE(),0,++E21-F21)</f>
        <v>0</v>
      </c>
    </row>
    <row r="22" customFormat="false" ht="20.1" hidden="false" customHeight="true" outlineLevel="0" collapsed="false">
      <c r="B22" s="21" t="s">
        <v>26</v>
      </c>
      <c r="C22" s="22" t="n">
        <v>0</v>
      </c>
      <c r="D22" s="22" t="n">
        <v>0</v>
      </c>
      <c r="E22" s="23" t="n">
        <v>0</v>
      </c>
      <c r="F22" s="23" t="n">
        <v>0</v>
      </c>
      <c r="G22" s="22" t="n">
        <v>0</v>
      </c>
      <c r="H22" s="22" t="n">
        <v>0</v>
      </c>
      <c r="I22" s="22" t="n">
        <v>0</v>
      </c>
      <c r="J22" s="24" t="n">
        <f aca="false">IF(ISERROR(+G22/E22)=TRUE(),0,++G22/E22)</f>
        <v>0</v>
      </c>
      <c r="K22" s="24" t="n">
        <f aca="false">IF(ISERROR(+H22/E22)=TRUE(),0,++H22/E22)</f>
        <v>0</v>
      </c>
      <c r="L22" s="24" t="n">
        <f aca="false">IF(ISERROR(+I22/E22)=TRUE(),0,++I22/E22)</f>
        <v>0</v>
      </c>
      <c r="M22" s="25" t="n">
        <f aca="false">IF(ISERROR(+E22-G22)=TRUE(),0,++E22-G22)</f>
        <v>0</v>
      </c>
      <c r="N22" s="25" t="n">
        <f aca="false">IF(ISERROR(+E22-F22)=TRUE(),0,++E22-F22)</f>
        <v>0</v>
      </c>
    </row>
    <row r="23" customFormat="false" ht="20.1" hidden="false" customHeight="true" outlineLevel="0" collapsed="false">
      <c r="B23" s="21" t="s">
        <v>27</v>
      </c>
      <c r="C23" s="22" t="n">
        <v>0</v>
      </c>
      <c r="D23" s="22" t="n">
        <v>0</v>
      </c>
      <c r="E23" s="23" t="n">
        <v>0</v>
      </c>
      <c r="F23" s="23" t="n">
        <v>0</v>
      </c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20.1" hidden="false" customHeight="true" outlineLevel="0" collapsed="false">
      <c r="B24" s="21" t="s">
        <v>28</v>
      </c>
      <c r="C24" s="22" t="n">
        <v>0</v>
      </c>
      <c r="D24" s="22" t="n">
        <v>0</v>
      </c>
      <c r="E24" s="23" t="n">
        <v>0</v>
      </c>
      <c r="F24" s="23" t="n">
        <v>0</v>
      </c>
      <c r="G24" s="22" t="n">
        <v>0</v>
      </c>
      <c r="H24" s="22" t="n">
        <v>0</v>
      </c>
      <c r="I24" s="22" t="n">
        <v>0</v>
      </c>
      <c r="J24" s="24" t="n">
        <f aca="false">IF(ISERROR(+G24/E24)=TRUE(),0,++G24/E24)</f>
        <v>0</v>
      </c>
      <c r="K24" s="24" t="n">
        <f aca="false">IF(ISERROR(+H24/E24)=TRUE(),0,++H24/E24)</f>
        <v>0</v>
      </c>
      <c r="L24" s="24" t="n">
        <f aca="false">IF(ISERROR(+I24/E24)=TRUE(),0,++I24/E24)</f>
        <v>0</v>
      </c>
      <c r="M24" s="25" t="n">
        <f aca="false">IF(ISERROR(+E24-G24)=TRUE(),0,++E24-G24)</f>
        <v>0</v>
      </c>
      <c r="N24" s="25" t="n">
        <f aca="false">IF(ISERROR(+E24-F24)=TRUE(),0,++E24-F24)</f>
        <v>0</v>
      </c>
    </row>
    <row r="25" customFormat="false" ht="20.1" hidden="false" customHeight="true" outlineLevel="0" collapsed="false">
      <c r="B25" s="21" t="s">
        <v>29</v>
      </c>
      <c r="C25" s="22" t="n">
        <v>0</v>
      </c>
      <c r="D25" s="22" t="n">
        <v>0</v>
      </c>
      <c r="E25" s="23" t="n">
        <v>0</v>
      </c>
      <c r="F25" s="23" t="n">
        <v>0</v>
      </c>
      <c r="G25" s="22" t="n">
        <v>0</v>
      </c>
      <c r="H25" s="22" t="n">
        <v>0</v>
      </c>
      <c r="I25" s="22" t="n">
        <v>0</v>
      </c>
      <c r="J25" s="24" t="n">
        <f aca="false">IF(ISERROR(+G25/E25)=TRUE(),0,++G25/E25)</f>
        <v>0</v>
      </c>
      <c r="K25" s="24" t="n">
        <f aca="false">IF(ISERROR(+H25/E25)=TRUE(),0,++H25/E25)</f>
        <v>0</v>
      </c>
      <c r="L25" s="24" t="n">
        <f aca="false">IF(ISERROR(+I25/E25)=TRUE(),0,++I25/E25)</f>
        <v>0</v>
      </c>
      <c r="M25" s="25" t="n">
        <f aca="false">IF(ISERROR(+E25-G25)=TRUE(),0,++E25-G25)</f>
        <v>0</v>
      </c>
      <c r="N25" s="25" t="n">
        <f aca="false">IF(ISERROR(+E25-F25)=TRUE(),0,++E25-F25)</f>
        <v>0</v>
      </c>
    </row>
    <row r="26" customFormat="false" ht="20.1" hidden="false" customHeight="true" outlineLevel="0" collapsed="false">
      <c r="B26" s="21" t="s">
        <v>30</v>
      </c>
      <c r="C26" s="22" t="n">
        <v>0</v>
      </c>
      <c r="D26" s="22" t="n">
        <v>0</v>
      </c>
      <c r="E26" s="23" t="n">
        <v>0</v>
      </c>
      <c r="F26" s="23" t="n">
        <v>0</v>
      </c>
      <c r="G26" s="22" t="n">
        <v>0</v>
      </c>
      <c r="H26" s="22" t="n">
        <v>0</v>
      </c>
      <c r="I26" s="22" t="n">
        <v>0</v>
      </c>
      <c r="J26" s="24" t="n">
        <f aca="false">IF(ISERROR(+G26/E26)=TRUE(),0,++G26/E26)</f>
        <v>0</v>
      </c>
      <c r="K26" s="24" t="n">
        <f aca="false">IF(ISERROR(+H26/E26)=TRUE(),0,++H26/E26)</f>
        <v>0</v>
      </c>
      <c r="L26" s="24" t="n">
        <f aca="false">IF(ISERROR(+I26/E26)=TRUE(),0,++I26/E26)</f>
        <v>0</v>
      </c>
      <c r="M26" s="25" t="n">
        <f aca="false">IF(ISERROR(+E26-G26)=TRUE(),0,++E26-G26)</f>
        <v>0</v>
      </c>
      <c r="N26" s="25" t="n">
        <f aca="false">IF(ISERROR(+E26-F26)=TRUE(),0,++E26-F26)</f>
        <v>0</v>
      </c>
    </row>
    <row r="27" customFormat="false" ht="20.1" hidden="false" customHeight="true" outlineLevel="0" collapsed="false">
      <c r="B27" s="21" t="s">
        <v>31</v>
      </c>
      <c r="C27" s="22" t="n">
        <v>0</v>
      </c>
      <c r="D27" s="22" t="n">
        <v>0</v>
      </c>
      <c r="E27" s="23" t="n">
        <v>0</v>
      </c>
      <c r="F27" s="23" t="n">
        <v>0</v>
      </c>
      <c r="G27" s="22" t="n">
        <v>0</v>
      </c>
      <c r="H27" s="22" t="n">
        <v>0</v>
      </c>
      <c r="I27" s="22" t="n">
        <v>0</v>
      </c>
      <c r="J27" s="24" t="n">
        <f aca="false">IF(ISERROR(+G27/E27)=TRUE(),0,++G27/E27)</f>
        <v>0</v>
      </c>
      <c r="K27" s="24" t="n">
        <f aca="false">IF(ISERROR(+H27/E27)=TRUE(),0,++H27/E27)</f>
        <v>0</v>
      </c>
      <c r="L27" s="24" t="n">
        <f aca="false">IF(ISERROR(+I27/E27)=TRUE(),0,++I27/E27)</f>
        <v>0</v>
      </c>
      <c r="M27" s="25" t="n">
        <f aca="false">IF(ISERROR(+E27-G27)=TRUE(),0,++E27-G27)</f>
        <v>0</v>
      </c>
      <c r="N27" s="25" t="n">
        <f aca="false">IF(ISERROR(+E27-F27)=TRUE(),0,++E27-F27)</f>
        <v>0</v>
      </c>
    </row>
    <row r="28" customFormat="false" ht="20.1" hidden="false" customHeight="true" outlineLevel="0" collapsed="false">
      <c r="B28" s="21" t="s">
        <v>32</v>
      </c>
      <c r="C28" s="22" t="n">
        <v>0</v>
      </c>
      <c r="D28" s="22" t="n">
        <v>0</v>
      </c>
      <c r="E28" s="23" t="n">
        <v>0</v>
      </c>
      <c r="F28" s="23" t="n">
        <v>0</v>
      </c>
      <c r="G28" s="22" t="n">
        <v>0</v>
      </c>
      <c r="H28" s="22" t="n">
        <v>0</v>
      </c>
      <c r="I28" s="22" t="n">
        <v>0</v>
      </c>
      <c r="J28" s="24" t="n">
        <f aca="false">IF(ISERROR(+G28/E28)=TRUE(),0,++G28/E28)</f>
        <v>0</v>
      </c>
      <c r="K28" s="24" t="n">
        <f aca="false">IF(ISERROR(+H28/E28)=TRUE(),0,++H28/E28)</f>
        <v>0</v>
      </c>
      <c r="L28" s="24" t="n">
        <f aca="false">IF(ISERROR(+I28/E28)=TRUE(),0,++I28/E28)</f>
        <v>0</v>
      </c>
      <c r="M28" s="25" t="n">
        <f aca="false">IF(ISERROR(+E28-G28)=TRUE(),0,++E28-G28)</f>
        <v>0</v>
      </c>
      <c r="N28" s="25" t="n">
        <f aca="false">IF(ISERROR(+E28-F28)=TRUE(),0,++E28-F28)</f>
        <v>0</v>
      </c>
    </row>
    <row r="29" customFormat="false" ht="20.1" hidden="false" customHeight="true" outlineLevel="0" collapsed="false">
      <c r="B29" s="21" t="s">
        <v>33</v>
      </c>
      <c r="C29" s="22" t="n">
        <v>0</v>
      </c>
      <c r="D29" s="22" t="n">
        <v>0</v>
      </c>
      <c r="E29" s="23" t="n">
        <v>0</v>
      </c>
      <c r="F29" s="23" t="n">
        <v>0</v>
      </c>
      <c r="G29" s="22" t="n">
        <v>0</v>
      </c>
      <c r="H29" s="22" t="n">
        <v>0</v>
      </c>
      <c r="I29" s="22" t="n">
        <v>0</v>
      </c>
      <c r="J29" s="24" t="n">
        <f aca="false">IF(ISERROR(+G29/E29)=TRUE(),0,++G29/E29)</f>
        <v>0</v>
      </c>
      <c r="K29" s="24" t="n">
        <f aca="false">IF(ISERROR(+H29/E29)=TRUE(),0,++H29/E29)</f>
        <v>0</v>
      </c>
      <c r="L29" s="24" t="n">
        <f aca="false">IF(ISERROR(+I29/E29)=TRUE(),0,++I29/E29)</f>
        <v>0</v>
      </c>
      <c r="M29" s="25" t="n">
        <f aca="false">IF(ISERROR(+E29-G29)=TRUE(),0,++E29-G29)</f>
        <v>0</v>
      </c>
      <c r="N29" s="25" t="n">
        <f aca="false">IF(ISERROR(+E29-F29)=TRUE(),0,++E29-F29)</f>
        <v>0</v>
      </c>
    </row>
    <row r="30" customFormat="false" ht="20.1" hidden="false" customHeight="true" outlineLevel="0" collapsed="false">
      <c r="B30" s="21" t="s">
        <v>34</v>
      </c>
      <c r="C30" s="22" t="n">
        <v>0</v>
      </c>
      <c r="D30" s="22" t="n">
        <v>0</v>
      </c>
      <c r="E30" s="23" t="n">
        <v>0</v>
      </c>
      <c r="F30" s="23" t="n">
        <v>0</v>
      </c>
      <c r="G30" s="22" t="n">
        <v>0</v>
      </c>
      <c r="H30" s="22" t="n">
        <v>0</v>
      </c>
      <c r="I30" s="22" t="n">
        <v>0</v>
      </c>
      <c r="J30" s="24" t="n">
        <f aca="false">IF(ISERROR(+G30/E30)=TRUE(),0,++G30/E30)</f>
        <v>0</v>
      </c>
      <c r="K30" s="24" t="n">
        <f aca="false">IF(ISERROR(+H30/E30)=TRUE(),0,++H30/E30)</f>
        <v>0</v>
      </c>
      <c r="L30" s="24" t="n">
        <f aca="false">IF(ISERROR(+I30/E30)=TRUE(),0,++I30/E30)</f>
        <v>0</v>
      </c>
      <c r="M30" s="25" t="n">
        <f aca="false">IF(ISERROR(+E30-G30)=TRUE(),0,++E30-G30)</f>
        <v>0</v>
      </c>
      <c r="N30" s="25" t="n">
        <f aca="false">IF(ISERROR(+E30-F30)=TRUE(),0,++E30-F30)</f>
        <v>0</v>
      </c>
    </row>
    <row r="31" customFormat="false" ht="20.1" hidden="false" customHeight="true" outlineLevel="0" collapsed="false">
      <c r="B31" s="21" t="s">
        <v>35</v>
      </c>
      <c r="C31" s="22" t="n">
        <v>0</v>
      </c>
      <c r="D31" s="22" t="n">
        <v>0</v>
      </c>
      <c r="E31" s="23" t="n">
        <v>0</v>
      </c>
      <c r="F31" s="23" t="n">
        <v>0</v>
      </c>
      <c r="G31" s="22" t="n">
        <v>0</v>
      </c>
      <c r="H31" s="22" t="n">
        <v>0</v>
      </c>
      <c r="I31" s="22" t="n">
        <v>0</v>
      </c>
      <c r="J31" s="24" t="n">
        <f aca="false">IF(ISERROR(+G31/E31)=TRUE(),0,++G31/E31)</f>
        <v>0</v>
      </c>
      <c r="K31" s="24" t="n">
        <f aca="false">IF(ISERROR(+H31/E31)=TRUE(),0,++H31/E31)</f>
        <v>0</v>
      </c>
      <c r="L31" s="24" t="n">
        <f aca="false">IF(ISERROR(+I31/E31)=TRUE(),0,++I31/E31)</f>
        <v>0</v>
      </c>
      <c r="M31" s="25" t="n">
        <f aca="false">IF(ISERROR(+E31-G31)=TRUE(),0,++E31-G31)</f>
        <v>0</v>
      </c>
      <c r="N31" s="25" t="n">
        <f aca="false">IF(ISERROR(+E31-F31)=TRUE(),0,++E31-F31)</f>
        <v>0</v>
      </c>
    </row>
    <row r="32" customFormat="false" ht="20.1" hidden="false" customHeight="true" outlineLevel="0" collapsed="false">
      <c r="B32" s="21" t="s">
        <v>36</v>
      </c>
      <c r="C32" s="22" t="n">
        <v>0</v>
      </c>
      <c r="D32" s="22" t="n">
        <v>0</v>
      </c>
      <c r="E32" s="23" t="n">
        <v>0</v>
      </c>
      <c r="F32" s="23" t="n">
        <v>0</v>
      </c>
      <c r="G32" s="22" t="n">
        <v>0</v>
      </c>
      <c r="H32" s="22" t="n">
        <v>0</v>
      </c>
      <c r="I32" s="22" t="n">
        <v>0</v>
      </c>
      <c r="J32" s="24" t="n">
        <f aca="false">IF(ISERROR(+G32/E32)=TRUE(),0,++G32/E32)</f>
        <v>0</v>
      </c>
      <c r="K32" s="24" t="n">
        <f aca="false">IF(ISERROR(+H32/E32)=TRUE(),0,++H32/E32)</f>
        <v>0</v>
      </c>
      <c r="L32" s="24" t="n">
        <f aca="false">IF(ISERROR(+I32/E32)=TRUE(),0,++I32/E32)</f>
        <v>0</v>
      </c>
      <c r="M32" s="25" t="n">
        <f aca="false">IF(ISERROR(+E32-G32)=TRUE(),0,++E32-G32)</f>
        <v>0</v>
      </c>
      <c r="N32" s="25" t="n">
        <f aca="false">IF(ISERROR(+E32-F32)=TRUE(),0,++E32-F32)</f>
        <v>0</v>
      </c>
    </row>
    <row r="33" customFormat="false" ht="20.1" hidden="false" customHeight="true" outlineLevel="0" collapsed="false">
      <c r="B33" s="21" t="s">
        <v>37</v>
      </c>
      <c r="C33" s="22" t="n">
        <v>0</v>
      </c>
      <c r="D33" s="22" t="n">
        <v>0</v>
      </c>
      <c r="E33" s="23" t="n">
        <v>0</v>
      </c>
      <c r="F33" s="23" t="n">
        <v>0</v>
      </c>
      <c r="G33" s="22" t="n">
        <v>0</v>
      </c>
      <c r="H33" s="22" t="n">
        <v>0</v>
      </c>
      <c r="I33" s="22" t="n">
        <v>0</v>
      </c>
      <c r="J33" s="24" t="n">
        <f aca="false">IF(ISERROR(+G33/E33)=TRUE(),0,++G33/E33)</f>
        <v>0</v>
      </c>
      <c r="K33" s="24" t="n">
        <f aca="false">IF(ISERROR(+H33/E33)=TRUE(),0,++H33/E33)</f>
        <v>0</v>
      </c>
      <c r="L33" s="24" t="n">
        <f aca="false">IF(ISERROR(+I33/E33)=TRUE(),0,++I33/E33)</f>
        <v>0</v>
      </c>
      <c r="M33" s="25" t="n">
        <f aca="false">IF(ISERROR(+E33-G33)=TRUE(),0,++E33-G33)</f>
        <v>0</v>
      </c>
      <c r="N33" s="25" t="n">
        <f aca="false">IF(ISERROR(+E33-F33)=TRUE(),0,++E33-F33)</f>
        <v>0</v>
      </c>
    </row>
    <row r="34" customFormat="false" ht="20.1" hidden="false" customHeight="true" outlineLevel="0" collapsed="false">
      <c r="B34" s="21" t="s">
        <v>38</v>
      </c>
      <c r="C34" s="22" t="n">
        <v>0</v>
      </c>
      <c r="D34" s="22" t="n">
        <v>0</v>
      </c>
      <c r="E34" s="23" t="n">
        <v>0</v>
      </c>
      <c r="F34" s="23" t="n">
        <v>0</v>
      </c>
      <c r="G34" s="22" t="n">
        <v>0</v>
      </c>
      <c r="H34" s="22" t="n">
        <v>0</v>
      </c>
      <c r="I34" s="22" t="n">
        <v>0</v>
      </c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0</v>
      </c>
      <c r="N34" s="25" t="n">
        <f aca="false">IF(ISERROR(+E34-F34)=TRUE(),0,++E34-F34)</f>
        <v>0</v>
      </c>
    </row>
    <row r="35" customFormat="false" ht="20.1" hidden="false" customHeight="true" outlineLevel="0" collapsed="false">
      <c r="B35" s="21" t="s">
        <v>39</v>
      </c>
      <c r="C35" s="22" t="n">
        <v>0</v>
      </c>
      <c r="D35" s="22" t="n">
        <v>0</v>
      </c>
      <c r="E35" s="23" t="n">
        <v>0</v>
      </c>
      <c r="F35" s="23" t="n">
        <v>0</v>
      </c>
      <c r="G35" s="22" t="n">
        <v>0</v>
      </c>
      <c r="H35" s="22" t="n">
        <v>0</v>
      </c>
      <c r="I35" s="22" t="n">
        <v>0</v>
      </c>
      <c r="J35" s="24" t="n">
        <f aca="false">IF(ISERROR(+G35/E35)=TRUE(),0,++G35/E35)</f>
        <v>0</v>
      </c>
      <c r="K35" s="24" t="n">
        <f aca="false">IF(ISERROR(+H35/E35)=TRUE(),0,++H35/E35)</f>
        <v>0</v>
      </c>
      <c r="L35" s="24" t="n">
        <f aca="false">IF(ISERROR(+I35/E35)=TRUE(),0,++I35/E35)</f>
        <v>0</v>
      </c>
      <c r="M35" s="25" t="n">
        <f aca="false">IF(ISERROR(+E35-G35)=TRUE(),0,++E35-G35)</f>
        <v>0</v>
      </c>
      <c r="N35" s="25" t="n">
        <f aca="false">IF(ISERROR(+E35-F35)=TRUE(),0,++E35-F35)</f>
        <v>0</v>
      </c>
    </row>
    <row r="36" customFormat="false" ht="20.1" hidden="false" customHeight="true" outlineLevel="0" collapsed="false">
      <c r="B36" s="21" t="s">
        <v>40</v>
      </c>
      <c r="C36" s="22" t="n">
        <v>0</v>
      </c>
      <c r="D36" s="22" t="n">
        <v>0</v>
      </c>
      <c r="E36" s="23" t="n">
        <v>0</v>
      </c>
      <c r="F36" s="23" t="n">
        <v>0</v>
      </c>
      <c r="G36" s="22" t="n">
        <v>0</v>
      </c>
      <c r="H36" s="22" t="n">
        <v>0</v>
      </c>
      <c r="I36" s="22" t="n">
        <v>0</v>
      </c>
      <c r="J36" s="24" t="n">
        <f aca="false">IF(ISERROR(+G36/E36)=TRUE(),0,++G36/E36)</f>
        <v>0</v>
      </c>
      <c r="K36" s="24" t="n">
        <f aca="false">IF(ISERROR(+H36/E36)=TRUE(),0,++H36/E36)</f>
        <v>0</v>
      </c>
      <c r="L36" s="24" t="n">
        <f aca="false">IF(ISERROR(+I36/E36)=TRUE(),0,++I36/E36)</f>
        <v>0</v>
      </c>
      <c r="M36" s="25" t="n">
        <f aca="false">IF(ISERROR(+E36-G36)=TRUE(),0,++E36-G36)</f>
        <v>0</v>
      </c>
      <c r="N36" s="25" t="n">
        <f aca="false">IF(ISERROR(+E36-F36)=TRUE(),0,++E36-F36)</f>
        <v>0</v>
      </c>
    </row>
    <row r="37" customFormat="false" ht="20.1" hidden="false" customHeight="true" outlineLevel="0" collapsed="false">
      <c r="B37" s="21" t="s">
        <v>41</v>
      </c>
      <c r="C37" s="22" t="n">
        <v>0</v>
      </c>
      <c r="D37" s="22" t="n">
        <v>0</v>
      </c>
      <c r="E37" s="23" t="n">
        <v>0</v>
      </c>
      <c r="F37" s="23" t="n">
        <v>0</v>
      </c>
      <c r="G37" s="22" t="n">
        <v>0</v>
      </c>
      <c r="H37" s="22" t="n">
        <v>0</v>
      </c>
      <c r="I37" s="22" t="n">
        <v>0</v>
      </c>
      <c r="J37" s="24" t="n">
        <f aca="false">IF(ISERROR(+G37/E37)=TRUE(),0,++G37/E37)</f>
        <v>0</v>
      </c>
      <c r="K37" s="24" t="n">
        <f aca="false">IF(ISERROR(+H37/E37)=TRUE(),0,++H37/E37)</f>
        <v>0</v>
      </c>
      <c r="L37" s="24" t="n">
        <f aca="false">IF(ISERROR(+I37/E37)=TRUE(),0,++I37/E37)</f>
        <v>0</v>
      </c>
      <c r="M37" s="25" t="n">
        <f aca="false">IF(ISERROR(+E37-G37)=TRUE(),0,++E37-G37)</f>
        <v>0</v>
      </c>
      <c r="N37" s="25" t="n">
        <f aca="false">IF(ISERROR(+E37-F37)=TRUE(),0,++E37-F37)</f>
        <v>0</v>
      </c>
    </row>
    <row r="38" customFormat="false" ht="20.1" hidden="false" customHeight="true" outlineLevel="0" collapsed="false">
      <c r="B38" s="21" t="s">
        <v>42</v>
      </c>
      <c r="C38" s="22" t="n">
        <v>0</v>
      </c>
      <c r="D38" s="22" t="n">
        <v>0</v>
      </c>
      <c r="E38" s="23" t="n">
        <v>0</v>
      </c>
      <c r="F38" s="23" t="n">
        <v>0</v>
      </c>
      <c r="G38" s="22" t="n">
        <v>0</v>
      </c>
      <c r="H38" s="22" t="n">
        <v>0</v>
      </c>
      <c r="I38" s="22" t="n">
        <v>0</v>
      </c>
      <c r="J38" s="24" t="n">
        <f aca="false">IF(ISERROR(+G38/E38)=TRUE(),0,++G38/E38)</f>
        <v>0</v>
      </c>
      <c r="K38" s="24" t="n">
        <f aca="false">IF(ISERROR(+H38/E38)=TRUE(),0,++H38/E38)</f>
        <v>0</v>
      </c>
      <c r="L38" s="24" t="n">
        <f aca="false">IF(ISERROR(+I38/E38)=TRUE(),0,++I38/E38)</f>
        <v>0</v>
      </c>
      <c r="M38" s="25" t="n">
        <f aca="false">IF(ISERROR(+E38-G38)=TRUE(),0,++E38-G38)</f>
        <v>0</v>
      </c>
      <c r="N38" s="25" t="n">
        <f aca="false">IF(ISERROR(+E38-F38)=TRUE(),0,++E38-F38)</f>
        <v>0</v>
      </c>
    </row>
    <row r="39" customFormat="false" ht="20.1" hidden="false" customHeight="true" outlineLevel="0" collapsed="false">
      <c r="B39" s="21" t="s">
        <v>43</v>
      </c>
      <c r="C39" s="22" t="n">
        <v>0</v>
      </c>
      <c r="D39" s="22" t="n">
        <v>0</v>
      </c>
      <c r="E39" s="23" t="n">
        <v>0</v>
      </c>
      <c r="F39" s="23" t="n">
        <v>0</v>
      </c>
      <c r="G39" s="22" t="n">
        <v>0</v>
      </c>
      <c r="H39" s="22" t="n">
        <v>0</v>
      </c>
      <c r="I39" s="22" t="n">
        <v>0</v>
      </c>
      <c r="J39" s="24" t="n">
        <f aca="false">IF(ISERROR(+G39/E39)=TRUE(),0,++G39/E39)</f>
        <v>0</v>
      </c>
      <c r="K39" s="24" t="n">
        <f aca="false">IF(ISERROR(+H39/E39)=TRUE(),0,++H39/E39)</f>
        <v>0</v>
      </c>
      <c r="L39" s="24" t="n">
        <f aca="false">IF(ISERROR(+I39/E39)=TRUE(),0,++I39/E39)</f>
        <v>0</v>
      </c>
      <c r="M39" s="25" t="n">
        <f aca="false">IF(ISERROR(+E39-G39)=TRUE(),0,++E39-G39)</f>
        <v>0</v>
      </c>
      <c r="N39" s="25" t="n">
        <f aca="false">IF(ISERROR(+E39-F39)=TRUE(),0,++E39-F39)</f>
        <v>0</v>
      </c>
    </row>
    <row r="40" customFormat="false" ht="20.1" hidden="false" customHeight="true" outlineLevel="0" collapsed="false">
      <c r="B40" s="21" t="s">
        <v>44</v>
      </c>
      <c r="C40" s="22" t="n">
        <v>0</v>
      </c>
      <c r="D40" s="22" t="n">
        <v>0</v>
      </c>
      <c r="E40" s="23" t="n">
        <v>0</v>
      </c>
      <c r="F40" s="23" t="n">
        <v>0</v>
      </c>
      <c r="G40" s="22" t="n">
        <v>0</v>
      </c>
      <c r="H40" s="22" t="n">
        <v>0</v>
      </c>
      <c r="I40" s="22" t="n">
        <v>0</v>
      </c>
      <c r="J40" s="24" t="n">
        <f aca="false">IF(ISERROR(+G40/E40)=TRUE(),0,++G40/E40)</f>
        <v>0</v>
      </c>
      <c r="K40" s="24" t="n">
        <f aca="false">IF(ISERROR(+H40/E40)=TRUE(),0,++H40/E40)</f>
        <v>0</v>
      </c>
      <c r="L40" s="24" t="n">
        <f aca="false">IF(ISERROR(+I40/E40)=TRUE(),0,++I40/E40)</f>
        <v>0</v>
      </c>
      <c r="M40" s="25" t="n">
        <f aca="false">IF(ISERROR(+E40-G40)=TRUE(),0,++E40-G40)</f>
        <v>0</v>
      </c>
      <c r="N40" s="25" t="n">
        <f aca="false">IF(ISERROR(+E40-F40)=TRUE(),0,++E40-F40)</f>
        <v>0</v>
      </c>
    </row>
    <row r="41" customFormat="false" ht="20.1" hidden="false" customHeight="true" outlineLevel="0" collapsed="false">
      <c r="B41" s="21" t="s">
        <v>45</v>
      </c>
      <c r="C41" s="22" t="n">
        <v>0</v>
      </c>
      <c r="D41" s="22" t="n">
        <v>0</v>
      </c>
      <c r="E41" s="23" t="n">
        <v>0</v>
      </c>
      <c r="F41" s="23" t="n">
        <v>0</v>
      </c>
      <c r="G41" s="22" t="n">
        <v>0</v>
      </c>
      <c r="H41" s="22" t="n">
        <v>0</v>
      </c>
      <c r="I41" s="22" t="n">
        <v>0</v>
      </c>
      <c r="J41" s="24" t="n">
        <f aca="false">IF(ISERROR(+G41/E41)=TRUE(),0,++G41/E41)</f>
        <v>0</v>
      </c>
      <c r="K41" s="24" t="n">
        <f aca="false">IF(ISERROR(+H41/E41)=TRUE(),0,++H41/E41)</f>
        <v>0</v>
      </c>
      <c r="L41" s="24" t="n">
        <f aca="false">IF(ISERROR(+I41/E41)=TRUE(),0,++I41/E41)</f>
        <v>0</v>
      </c>
      <c r="M41" s="25" t="n">
        <f aca="false">IF(ISERROR(+E41-G41)=TRUE(),0,++E41-G41)</f>
        <v>0</v>
      </c>
      <c r="N41" s="25" t="n">
        <f aca="false">IF(ISERROR(+E41-F41)=TRUE(),0,++E41-F41)</f>
        <v>0</v>
      </c>
    </row>
    <row r="42" customFormat="false" ht="20.1" hidden="false" customHeight="true" outlineLevel="0" collapsed="false">
      <c r="B42" s="21" t="s">
        <v>46</v>
      </c>
      <c r="C42" s="22" t="n">
        <v>0</v>
      </c>
      <c r="D42" s="22" t="n">
        <v>0</v>
      </c>
      <c r="E42" s="23" t="n">
        <v>0</v>
      </c>
      <c r="F42" s="23" t="n">
        <v>0</v>
      </c>
      <c r="G42" s="22" t="n">
        <v>0</v>
      </c>
      <c r="H42" s="22" t="n">
        <v>0</v>
      </c>
      <c r="I42" s="22" t="n">
        <v>0</v>
      </c>
      <c r="J42" s="24" t="n">
        <f aca="false">IF(ISERROR(+G42/E42)=TRUE(),0,++G42/E42)</f>
        <v>0</v>
      </c>
      <c r="K42" s="24" t="n">
        <f aca="false">IF(ISERROR(+H42/E42)=TRUE(),0,++H42/E42)</f>
        <v>0</v>
      </c>
      <c r="L42" s="24" t="n">
        <f aca="false">IF(ISERROR(+I42/E42)=TRUE(),0,++I42/E42)</f>
        <v>0</v>
      </c>
      <c r="M42" s="25" t="n">
        <f aca="false">IF(ISERROR(+E42-G42)=TRUE(),0,++E42-G42)</f>
        <v>0</v>
      </c>
      <c r="N42" s="25" t="n">
        <f aca="false">IF(ISERROR(+E42-F42)=TRUE(),0,++E42-F42)</f>
        <v>0</v>
      </c>
    </row>
    <row r="43" customFormat="false" ht="20.1" hidden="false" customHeight="true" outlineLevel="0" collapsed="false">
      <c r="B43" s="21" t="s">
        <v>47</v>
      </c>
      <c r="C43" s="22" t="n">
        <v>0</v>
      </c>
      <c r="D43" s="22" t="n">
        <v>0</v>
      </c>
      <c r="E43" s="23" t="n">
        <v>0</v>
      </c>
      <c r="F43" s="23" t="n">
        <v>0</v>
      </c>
      <c r="G43" s="22" t="n">
        <v>0</v>
      </c>
      <c r="H43" s="22" t="n">
        <v>0</v>
      </c>
      <c r="I43" s="22" t="n">
        <v>0</v>
      </c>
      <c r="J43" s="24" t="n">
        <f aca="false">IF(ISERROR(+G43/E43)=TRUE(),0,++G43/E43)</f>
        <v>0</v>
      </c>
      <c r="K43" s="24" t="n">
        <f aca="false">IF(ISERROR(+H43/E43)=TRUE(),0,++H43/E43)</f>
        <v>0</v>
      </c>
      <c r="L43" s="24" t="n">
        <f aca="false">IF(ISERROR(+I43/E43)=TRUE(),0,++I43/E43)</f>
        <v>0</v>
      </c>
      <c r="M43" s="25" t="n">
        <f aca="false">IF(ISERROR(+E43-G43)=TRUE(),0,++E43-G43)</f>
        <v>0</v>
      </c>
      <c r="N43" s="25" t="n">
        <f aca="false">IF(ISERROR(+E43-F43)=TRUE(),0,++E43-F43)</f>
        <v>0</v>
      </c>
    </row>
    <row r="44" customFormat="false" ht="20.1" hidden="false" customHeight="true" outlineLevel="0" collapsed="false">
      <c r="B44" s="21" t="s">
        <v>48</v>
      </c>
      <c r="C44" s="22" t="n">
        <v>0</v>
      </c>
      <c r="D44" s="22" t="n">
        <v>0</v>
      </c>
      <c r="E44" s="23" t="n">
        <v>0</v>
      </c>
      <c r="F44" s="23" t="n">
        <v>0</v>
      </c>
      <c r="G44" s="22" t="n">
        <v>0</v>
      </c>
      <c r="H44" s="22" t="n">
        <v>0</v>
      </c>
      <c r="I44" s="22" t="n">
        <v>0</v>
      </c>
      <c r="J44" s="24" t="n">
        <f aca="false">IF(ISERROR(+G44/E44)=TRUE(),0,++G44/E44)</f>
        <v>0</v>
      </c>
      <c r="K44" s="24" t="n">
        <f aca="false">IF(ISERROR(+H44/E44)=TRUE(),0,++H44/E44)</f>
        <v>0</v>
      </c>
      <c r="L44" s="24" t="n">
        <f aca="false">IF(ISERROR(+I44/E44)=TRUE(),0,++I44/E44)</f>
        <v>0</v>
      </c>
      <c r="M44" s="25" t="n">
        <f aca="false">IF(ISERROR(+E44-G44)=TRUE(),0,++E44-G44)</f>
        <v>0</v>
      </c>
      <c r="N44" s="25" t="n">
        <f aca="false">IF(ISERROR(+E44-F44)=TRUE(),0,++E44-F44)</f>
        <v>0</v>
      </c>
    </row>
    <row r="45" customFormat="false" ht="20.1" hidden="false" customHeight="true" outlineLevel="0" collapsed="false">
      <c r="B45" s="21" t="s">
        <v>49</v>
      </c>
      <c r="C45" s="22" t="n">
        <v>0</v>
      </c>
      <c r="D45" s="22" t="n">
        <v>0</v>
      </c>
      <c r="E45" s="23" t="n">
        <v>0</v>
      </c>
      <c r="F45" s="23" t="n">
        <v>0</v>
      </c>
      <c r="G45" s="22" t="n">
        <v>0</v>
      </c>
      <c r="H45" s="22" t="n">
        <v>0</v>
      </c>
      <c r="I45" s="22" t="n">
        <v>0</v>
      </c>
      <c r="J45" s="24" t="n">
        <f aca="false">IF(ISERROR(+G45/E45)=TRUE(),0,++G45/E45)</f>
        <v>0</v>
      </c>
      <c r="K45" s="24" t="n">
        <f aca="false">IF(ISERROR(+H45/E45)=TRUE(),0,++H45/E45)</f>
        <v>0</v>
      </c>
      <c r="L45" s="24" t="n">
        <f aca="false">IF(ISERROR(+I45/E45)=TRUE(),0,++I45/E45)</f>
        <v>0</v>
      </c>
      <c r="M45" s="25" t="n">
        <f aca="false">IF(ISERROR(+E45-G45)=TRUE(),0,++E45-G45)</f>
        <v>0</v>
      </c>
      <c r="N45" s="25" t="n">
        <f aca="false">IF(ISERROR(+E45-F45)=TRUE(),0,++E45-F45)</f>
        <v>0</v>
      </c>
    </row>
    <row r="46" customFormat="false" ht="20.1" hidden="false" customHeight="true" outlineLevel="0" collapsed="false">
      <c r="B46" s="21" t="s">
        <v>50</v>
      </c>
      <c r="C46" s="22" t="n">
        <v>0</v>
      </c>
      <c r="D46" s="22" t="n">
        <v>0</v>
      </c>
      <c r="E46" s="23" t="n">
        <v>0</v>
      </c>
      <c r="F46" s="23" t="n">
        <v>0</v>
      </c>
      <c r="G46" s="22" t="n">
        <v>0</v>
      </c>
      <c r="H46" s="22" t="n">
        <v>0</v>
      </c>
      <c r="I46" s="22" t="n">
        <v>0</v>
      </c>
      <c r="J46" s="24" t="n">
        <f aca="false">IF(ISERROR(+G46/E46)=TRUE(),0,++G46/E46)</f>
        <v>0</v>
      </c>
      <c r="K46" s="24" t="n">
        <f aca="false">IF(ISERROR(+H46/E46)=TRUE(),0,++H46/E46)</f>
        <v>0</v>
      </c>
      <c r="L46" s="24" t="n">
        <f aca="false">IF(ISERROR(+I46/E46)=TRUE(),0,++I46/E46)</f>
        <v>0</v>
      </c>
      <c r="M46" s="25" t="n">
        <f aca="false">IF(ISERROR(+E46-G46)=TRUE(),0,++E46-G46)</f>
        <v>0</v>
      </c>
      <c r="N46" s="25" t="n">
        <f aca="false">IF(ISERROR(+E46-F46)=TRUE(),0,++E46-F46)</f>
        <v>0</v>
      </c>
    </row>
    <row r="47" customFormat="false" ht="20.1" hidden="false" customHeight="true" outlineLevel="0" collapsed="false">
      <c r="B47" s="21" t="s">
        <v>51</v>
      </c>
      <c r="C47" s="22" t="n">
        <v>16016000</v>
      </c>
      <c r="D47" s="22" t="n">
        <v>20514751</v>
      </c>
      <c r="E47" s="23" t="n">
        <v>20514751</v>
      </c>
      <c r="F47" s="23" t="n">
        <v>9433246.45</v>
      </c>
      <c r="G47" s="22" t="n">
        <v>6144831</v>
      </c>
      <c r="H47" s="22" t="n">
        <v>5495653.17</v>
      </c>
      <c r="I47" s="22" t="n">
        <v>4899186.36</v>
      </c>
      <c r="J47" s="24" t="n">
        <f aca="false">IF(ISERROR(+G47/E47)=TRUE(),0,++G47/E47)</f>
        <v>0.299532321888772</v>
      </c>
      <c r="K47" s="24" t="n">
        <f aca="false">IF(ISERROR(+H47/E47)=TRUE(),0,++H47/E47)</f>
        <v>0.26788788077418</v>
      </c>
      <c r="L47" s="24" t="n">
        <f aca="false">IF(ISERROR(+I47/E47)=TRUE(),0,++I47/E47)</f>
        <v>0.238812860073222</v>
      </c>
      <c r="M47" s="25" t="n">
        <f aca="false">IF(ISERROR(+E47-G47)=TRUE(),0,++E47-G47)</f>
        <v>14369920</v>
      </c>
      <c r="N47" s="25" t="n">
        <f aca="false">IF(ISERROR(+E47-F47)=TRUE(),0,++E47-F47)</f>
        <v>11081504.55</v>
      </c>
    </row>
    <row r="48" customFormat="false" ht="20.1" hidden="false" customHeight="true" outlineLevel="0" collapsed="false">
      <c r="B48" s="27" t="s">
        <v>52</v>
      </c>
      <c r="C48" s="28" t="n">
        <v>0</v>
      </c>
      <c r="D48" s="28" t="n">
        <v>0</v>
      </c>
      <c r="E48" s="29" t="n">
        <v>0</v>
      </c>
      <c r="F48" s="29" t="n">
        <v>0</v>
      </c>
      <c r="G48" s="28" t="n">
        <v>0</v>
      </c>
      <c r="H48" s="28" t="n">
        <v>0</v>
      </c>
      <c r="I48" s="28" t="n"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16016000</v>
      </c>
      <c r="D49" s="34" t="n">
        <f aca="false">SUM(D14:D48)</f>
        <v>20514751</v>
      </c>
      <c r="E49" s="35" t="n">
        <f aca="false">SUM(E14:E48)</f>
        <v>20514751</v>
      </c>
      <c r="F49" s="35" t="n">
        <f aca="false">SUM(F14:F48)</f>
        <v>9433246.45</v>
      </c>
      <c r="G49" s="34" t="n">
        <f aca="false">SUM(G14:G48)</f>
        <v>6144831</v>
      </c>
      <c r="H49" s="34" t="n">
        <f aca="false">SUM(H14:H48)</f>
        <v>5495653.17</v>
      </c>
      <c r="I49" s="34" t="n">
        <f aca="false">SUM(I14:I48)</f>
        <v>4899186.36</v>
      </c>
      <c r="J49" s="36" t="n">
        <f aca="false">IF(ISERROR(+G49/E49)=TRUE(),0,++G49/E49)</f>
        <v>0.299532321888772</v>
      </c>
      <c r="K49" s="36" t="n">
        <f aca="false">IF(ISERROR(+H49/E49)=TRUE(),0,++H49/E49)</f>
        <v>0.26788788077418</v>
      </c>
      <c r="L49" s="36" t="n">
        <f aca="false">IF(ISERROR(+I49/E49)=TRUE(),0,++I49/E49)</f>
        <v>0.238812860073222</v>
      </c>
      <c r="M49" s="37" t="n">
        <f aca="false">SUM(M14:M48)</f>
        <v>14369920</v>
      </c>
      <c r="N49" s="37" t="n">
        <f aca="false">IF(ISERROR(+E49-F49)=TRUE(),0,++E49-F49)</f>
        <v>11081504.55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570138888888889" right="0.520138888888889" top="0.440277777777778" bottom="0.54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9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6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39" t="s">
        <v>18</v>
      </c>
      <c r="C14" s="40" t="n">
        <v>0</v>
      </c>
      <c r="D14" s="40" t="n">
        <v>5244269</v>
      </c>
      <c r="E14" s="41" t="n">
        <v>5244269</v>
      </c>
      <c r="F14" s="41" t="n">
        <v>30666</v>
      </c>
      <c r="G14" s="17" t="n">
        <v>30666</v>
      </c>
      <c r="H14" s="17" t="n">
        <v>30666</v>
      </c>
      <c r="I14" s="17" t="n">
        <v>30666</v>
      </c>
      <c r="J14" s="19" t="n">
        <f aca="false">IF(ISERROR(+G14/E14)=TRUE(),0,++G14/E14)</f>
        <v>0.00584752612804568</v>
      </c>
      <c r="K14" s="19" t="n">
        <f aca="false">IF(ISERROR(+H14/E14)=TRUE(),0,++H14/E14)</f>
        <v>0.00584752612804568</v>
      </c>
      <c r="L14" s="19" t="n">
        <f aca="false">IF(ISERROR(+I14/E14)=TRUE(),0,++I14/E14)</f>
        <v>0.00584752612804568</v>
      </c>
      <c r="M14" s="20" t="n">
        <f aca="false">IF(ISERROR(+E14-G14)=TRUE(),0,++E14-G14)</f>
        <v>5213603</v>
      </c>
      <c r="N14" s="20" t="n">
        <f aca="false">IF(ISERROR(+E14-F14)=TRUE(),0,++E14-F14)</f>
        <v>5213603</v>
      </c>
    </row>
    <row r="15" customFormat="false" ht="20.1" hidden="false" customHeight="true" outlineLevel="0" collapsed="false">
      <c r="B15" s="42" t="s">
        <v>19</v>
      </c>
      <c r="C15" s="43" t="n">
        <v>0</v>
      </c>
      <c r="D15" s="43" t="n">
        <v>0</v>
      </c>
      <c r="E15" s="26" t="n">
        <v>0</v>
      </c>
      <c r="F15" s="26" t="n">
        <v>0</v>
      </c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20.1" hidden="false" customHeight="true" outlineLevel="0" collapsed="false">
      <c r="B16" s="42" t="s">
        <v>20</v>
      </c>
      <c r="C16" s="43" t="n">
        <v>0</v>
      </c>
      <c r="D16" s="43" t="n">
        <v>0</v>
      </c>
      <c r="E16" s="26" t="n">
        <v>0</v>
      </c>
      <c r="F16" s="26" t="n">
        <v>0</v>
      </c>
      <c r="G16" s="22" t="n">
        <v>0</v>
      </c>
      <c r="H16" s="22" t="n">
        <v>0</v>
      </c>
      <c r="I16" s="22" t="n">
        <v>0</v>
      </c>
      <c r="J16" s="24" t="n">
        <f aca="false">IF(ISERROR(+G16/E16)=TRUE(),0,++G16/E16)</f>
        <v>0</v>
      </c>
      <c r="K16" s="24" t="n">
        <f aca="false">IF(ISERROR(+H16/E16)=TRUE(),0,++H16/E16)</f>
        <v>0</v>
      </c>
      <c r="L16" s="24" t="n">
        <f aca="false">IF(ISERROR(+I16/E16)=TRUE(),0,++I16/E16)</f>
        <v>0</v>
      </c>
      <c r="M16" s="25" t="n">
        <f aca="false">IF(ISERROR(+E16-G16)=TRUE(),0,++E16-G16)</f>
        <v>0</v>
      </c>
      <c r="N16" s="25" t="n">
        <f aca="false">IF(ISERROR(+E16-F16)=TRUE(),0,++E16-F16)</f>
        <v>0</v>
      </c>
    </row>
    <row r="17" customFormat="false" ht="20.1" hidden="false" customHeight="true" outlineLevel="0" collapsed="false">
      <c r="B17" s="42" t="s">
        <v>21</v>
      </c>
      <c r="C17" s="43" t="n">
        <v>0</v>
      </c>
      <c r="D17" s="43" t="n">
        <v>0</v>
      </c>
      <c r="E17" s="26" t="n">
        <v>0</v>
      </c>
      <c r="F17" s="26" t="n">
        <v>0</v>
      </c>
      <c r="G17" s="22" t="n">
        <v>0</v>
      </c>
      <c r="H17" s="22" t="n">
        <v>0</v>
      </c>
      <c r="I17" s="22" t="n">
        <v>0</v>
      </c>
      <c r="J17" s="24" t="n">
        <f aca="false">IF(ISERROR(+G17/E17)=TRUE(),0,++G17/E17)</f>
        <v>0</v>
      </c>
      <c r="K17" s="24" t="n">
        <f aca="false">IF(ISERROR(+H17/E17)=TRUE(),0,++H17/E17)</f>
        <v>0</v>
      </c>
      <c r="L17" s="24" t="n">
        <f aca="false">IF(ISERROR(+I17/E17)=TRUE(),0,++I17/E17)</f>
        <v>0</v>
      </c>
      <c r="M17" s="25" t="n">
        <f aca="false">IF(ISERROR(+E17-G17)=TRUE(),0,++E17-G17)</f>
        <v>0</v>
      </c>
      <c r="N17" s="25" t="n">
        <f aca="false">IF(ISERROR(+E17-F17)=TRUE(),0,++E17-F17)</f>
        <v>0</v>
      </c>
    </row>
    <row r="18" customFormat="false" ht="20.1" hidden="false" customHeight="true" outlineLevel="0" collapsed="false">
      <c r="B18" s="42" t="s">
        <v>22</v>
      </c>
      <c r="C18" s="43" t="n">
        <v>0</v>
      </c>
      <c r="D18" s="43" t="n">
        <v>0</v>
      </c>
      <c r="E18" s="26" t="n">
        <v>0</v>
      </c>
      <c r="F18" s="26" t="n">
        <v>0</v>
      </c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0</v>
      </c>
      <c r="N18" s="25" t="n">
        <f aca="false">IF(ISERROR(+E18-F18)=TRUE(),0,++E18-F18)</f>
        <v>0</v>
      </c>
    </row>
    <row r="19" customFormat="false" ht="20.1" hidden="false" customHeight="true" outlineLevel="0" collapsed="false">
      <c r="B19" s="42" t="s">
        <v>23</v>
      </c>
      <c r="C19" s="43" t="n">
        <v>0</v>
      </c>
      <c r="D19" s="43" t="n">
        <v>0</v>
      </c>
      <c r="E19" s="26" t="n">
        <v>0</v>
      </c>
      <c r="F19" s="26" t="n">
        <v>0</v>
      </c>
      <c r="G19" s="22" t="n">
        <v>0</v>
      </c>
      <c r="H19" s="22" t="n">
        <v>0</v>
      </c>
      <c r="I19" s="22" t="n">
        <v>0</v>
      </c>
      <c r="J19" s="24" t="n">
        <f aca="false">IF(ISERROR(+G19/E19)=TRUE(),0,++G19/E19)</f>
        <v>0</v>
      </c>
      <c r="K19" s="24" t="n">
        <f aca="false">IF(ISERROR(+H19/E19)=TRUE(),0,++H19/E19)</f>
        <v>0</v>
      </c>
      <c r="L19" s="24" t="n">
        <f aca="false">IF(ISERROR(+I19/E19)=TRUE(),0,++I19/E19)</f>
        <v>0</v>
      </c>
      <c r="M19" s="25" t="n">
        <f aca="false">IF(ISERROR(+E19-G19)=TRUE(),0,++E19-G19)</f>
        <v>0</v>
      </c>
      <c r="N19" s="25" t="n">
        <f aca="false">IF(ISERROR(+E19-F19)=TRUE(),0,++E19-F19)</f>
        <v>0</v>
      </c>
    </row>
    <row r="20" customFormat="false" ht="20.1" hidden="false" customHeight="true" outlineLevel="0" collapsed="false">
      <c r="B20" s="42" t="s">
        <v>24</v>
      </c>
      <c r="C20" s="43" t="n">
        <v>0</v>
      </c>
      <c r="D20" s="43" t="n">
        <v>0</v>
      </c>
      <c r="E20" s="26" t="n">
        <v>0</v>
      </c>
      <c r="F20" s="26" t="n">
        <v>0</v>
      </c>
      <c r="G20" s="22" t="n">
        <v>0</v>
      </c>
      <c r="H20" s="22" t="n">
        <v>0</v>
      </c>
      <c r="I20" s="22" t="n">
        <v>0</v>
      </c>
      <c r="J20" s="24" t="n">
        <f aca="false">IF(ISERROR(+G20/E20)=TRUE(),0,++G20/E20)</f>
        <v>0</v>
      </c>
      <c r="K20" s="24" t="n">
        <f aca="false">IF(ISERROR(+H20/E20)=TRUE(),0,++H20/E20)</f>
        <v>0</v>
      </c>
      <c r="L20" s="24" t="n">
        <f aca="false">IF(ISERROR(+I20/E20)=TRUE(),0,++I20/E20)</f>
        <v>0</v>
      </c>
      <c r="M20" s="25" t="n">
        <f aca="false">IF(ISERROR(+E20-G20)=TRUE(),0,++E20-G20)</f>
        <v>0</v>
      </c>
      <c r="N20" s="25" t="n">
        <f aca="false">IF(ISERROR(+E20-F20)=TRUE(),0,++E20-F20)</f>
        <v>0</v>
      </c>
    </row>
    <row r="21" customFormat="false" ht="20.1" hidden="false" customHeight="true" outlineLevel="0" collapsed="false">
      <c r="B21" s="42" t="s">
        <v>25</v>
      </c>
      <c r="C21" s="43" t="n">
        <v>0</v>
      </c>
      <c r="D21" s="43" t="n">
        <v>0</v>
      </c>
      <c r="E21" s="26" t="n">
        <v>0</v>
      </c>
      <c r="F21" s="26" t="n">
        <v>0</v>
      </c>
      <c r="G21" s="22" t="n">
        <v>0</v>
      </c>
      <c r="H21" s="22" t="n">
        <v>0</v>
      </c>
      <c r="I21" s="22" t="n">
        <v>0</v>
      </c>
      <c r="J21" s="24" t="n">
        <f aca="false">IF(ISERROR(+G21/E21)=TRUE(),0,++G21/E21)</f>
        <v>0</v>
      </c>
      <c r="K21" s="24" t="n">
        <f aca="false">IF(ISERROR(+H21/E21)=TRUE(),0,++H21/E21)</f>
        <v>0</v>
      </c>
      <c r="L21" s="24" t="n">
        <f aca="false">IF(ISERROR(+I21/E21)=TRUE(),0,++I21/E21)</f>
        <v>0</v>
      </c>
      <c r="M21" s="25" t="n">
        <f aca="false">IF(ISERROR(+E21-G21)=TRUE(),0,++E21-G21)</f>
        <v>0</v>
      </c>
      <c r="N21" s="25" t="n">
        <f aca="false">IF(ISERROR(+E21-F21)=TRUE(),0,++E21-F21)</f>
        <v>0</v>
      </c>
    </row>
    <row r="22" customFormat="false" ht="20.1" hidden="false" customHeight="true" outlineLevel="0" collapsed="false">
      <c r="B22" s="42" t="s">
        <v>26</v>
      </c>
      <c r="C22" s="43" t="n">
        <v>0</v>
      </c>
      <c r="D22" s="43" t="n">
        <v>0</v>
      </c>
      <c r="E22" s="26" t="n">
        <v>0</v>
      </c>
      <c r="F22" s="26" t="n">
        <v>0</v>
      </c>
      <c r="G22" s="22" t="n">
        <v>0</v>
      </c>
      <c r="H22" s="22" t="n">
        <v>0</v>
      </c>
      <c r="I22" s="22" t="n">
        <v>0</v>
      </c>
      <c r="J22" s="24" t="n">
        <f aca="false">IF(ISERROR(+G22/E22)=TRUE(),0,++G22/E22)</f>
        <v>0</v>
      </c>
      <c r="K22" s="24" t="n">
        <f aca="false">IF(ISERROR(+H22/E22)=TRUE(),0,++H22/E22)</f>
        <v>0</v>
      </c>
      <c r="L22" s="24" t="n">
        <f aca="false">IF(ISERROR(+I22/E22)=TRUE(),0,++I22/E22)</f>
        <v>0</v>
      </c>
      <c r="M22" s="25" t="n">
        <f aca="false">IF(ISERROR(+E22-G22)=TRUE(),0,++E22-G22)</f>
        <v>0</v>
      </c>
      <c r="N22" s="25" t="n">
        <f aca="false">IF(ISERROR(+E22-F22)=TRUE(),0,++E22-F22)</f>
        <v>0</v>
      </c>
    </row>
    <row r="23" customFormat="false" ht="20.1" hidden="false" customHeight="true" outlineLevel="0" collapsed="false">
      <c r="B23" s="42" t="s">
        <v>27</v>
      </c>
      <c r="C23" s="43" t="n">
        <v>0</v>
      </c>
      <c r="D23" s="43" t="n">
        <v>0</v>
      </c>
      <c r="E23" s="26" t="n">
        <v>0</v>
      </c>
      <c r="F23" s="26" t="n">
        <v>0</v>
      </c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20.1" hidden="false" customHeight="true" outlineLevel="0" collapsed="false">
      <c r="B24" s="42" t="s">
        <v>28</v>
      </c>
      <c r="C24" s="43" t="n">
        <v>0</v>
      </c>
      <c r="D24" s="43" t="n">
        <v>0</v>
      </c>
      <c r="E24" s="26" t="n">
        <v>0</v>
      </c>
      <c r="F24" s="26" t="n">
        <v>0</v>
      </c>
      <c r="G24" s="22" t="n">
        <v>0</v>
      </c>
      <c r="H24" s="22" t="n">
        <v>0</v>
      </c>
      <c r="I24" s="22" t="n">
        <v>0</v>
      </c>
      <c r="J24" s="24" t="n">
        <f aca="false">IF(ISERROR(+G24/E24)=TRUE(),0,++G24/E24)</f>
        <v>0</v>
      </c>
      <c r="K24" s="24" t="n">
        <f aca="false">IF(ISERROR(+H24/E24)=TRUE(),0,++H24/E24)</f>
        <v>0</v>
      </c>
      <c r="L24" s="24" t="n">
        <f aca="false">IF(ISERROR(+I24/E24)=TRUE(),0,++I24/E24)</f>
        <v>0</v>
      </c>
      <c r="M24" s="25" t="n">
        <f aca="false">IF(ISERROR(+E24-G24)=TRUE(),0,++E24-G24)</f>
        <v>0</v>
      </c>
      <c r="N24" s="25" t="n">
        <f aca="false">IF(ISERROR(+E24-F24)=TRUE(),0,++E24-F24)</f>
        <v>0</v>
      </c>
    </row>
    <row r="25" customFormat="false" ht="20.1" hidden="false" customHeight="true" outlineLevel="0" collapsed="false">
      <c r="B25" s="42" t="s">
        <v>29</v>
      </c>
      <c r="C25" s="43" t="n">
        <v>0</v>
      </c>
      <c r="D25" s="43" t="n">
        <v>0</v>
      </c>
      <c r="E25" s="26" t="n">
        <v>0</v>
      </c>
      <c r="F25" s="26" t="n">
        <v>0</v>
      </c>
      <c r="G25" s="22" t="n">
        <v>0</v>
      </c>
      <c r="H25" s="22" t="n">
        <v>0</v>
      </c>
      <c r="I25" s="22" t="n">
        <v>0</v>
      </c>
      <c r="J25" s="24" t="n">
        <f aca="false">IF(ISERROR(+G25/E25)=TRUE(),0,++G25/E25)</f>
        <v>0</v>
      </c>
      <c r="K25" s="24" t="n">
        <f aca="false">IF(ISERROR(+H25/E25)=TRUE(),0,++H25/E25)</f>
        <v>0</v>
      </c>
      <c r="L25" s="24" t="n">
        <f aca="false">IF(ISERROR(+I25/E25)=TRUE(),0,++I25/E25)</f>
        <v>0</v>
      </c>
      <c r="M25" s="25" t="n">
        <f aca="false">IF(ISERROR(+E25-G25)=TRUE(),0,++E25-G25)</f>
        <v>0</v>
      </c>
      <c r="N25" s="25" t="n">
        <f aca="false">IF(ISERROR(+E25-F25)=TRUE(),0,++E25-F25)</f>
        <v>0</v>
      </c>
    </row>
    <row r="26" customFormat="false" ht="20.1" hidden="false" customHeight="true" outlineLevel="0" collapsed="false">
      <c r="B26" s="42" t="s">
        <v>30</v>
      </c>
      <c r="C26" s="43" t="n">
        <v>0</v>
      </c>
      <c r="D26" s="43" t="n">
        <v>0</v>
      </c>
      <c r="E26" s="26" t="n">
        <v>0</v>
      </c>
      <c r="F26" s="26" t="n">
        <v>0</v>
      </c>
      <c r="G26" s="22" t="n">
        <v>0</v>
      </c>
      <c r="H26" s="22" t="n">
        <v>0</v>
      </c>
      <c r="I26" s="22" t="n">
        <v>0</v>
      </c>
      <c r="J26" s="24" t="n">
        <f aca="false">IF(ISERROR(+G26/E26)=TRUE(),0,++G26/E26)</f>
        <v>0</v>
      </c>
      <c r="K26" s="24" t="n">
        <f aca="false">IF(ISERROR(+H26/E26)=TRUE(),0,++H26/E26)</f>
        <v>0</v>
      </c>
      <c r="L26" s="24" t="n">
        <f aca="false">IF(ISERROR(+I26/E26)=TRUE(),0,++I26/E26)</f>
        <v>0</v>
      </c>
      <c r="M26" s="25" t="n">
        <f aca="false">IF(ISERROR(+E26-G26)=TRUE(),0,++E26-G26)</f>
        <v>0</v>
      </c>
      <c r="N26" s="25" t="n">
        <f aca="false">IF(ISERROR(+E26-F26)=TRUE(),0,++E26-F26)</f>
        <v>0</v>
      </c>
    </row>
    <row r="27" customFormat="false" ht="20.1" hidden="false" customHeight="true" outlineLevel="0" collapsed="false">
      <c r="B27" s="42" t="s">
        <v>31</v>
      </c>
      <c r="C27" s="43" t="n">
        <v>0</v>
      </c>
      <c r="D27" s="43" t="n">
        <v>0</v>
      </c>
      <c r="E27" s="26" t="n">
        <v>0</v>
      </c>
      <c r="F27" s="26" t="n">
        <v>0</v>
      </c>
      <c r="G27" s="22" t="n">
        <v>0</v>
      </c>
      <c r="H27" s="22" t="n">
        <v>0</v>
      </c>
      <c r="I27" s="22" t="n">
        <v>0</v>
      </c>
      <c r="J27" s="24" t="n">
        <f aca="false">IF(ISERROR(+G27/E27)=TRUE(),0,++G27/E27)</f>
        <v>0</v>
      </c>
      <c r="K27" s="24" t="n">
        <f aca="false">IF(ISERROR(+H27/E27)=TRUE(),0,++H27/E27)</f>
        <v>0</v>
      </c>
      <c r="L27" s="24" t="n">
        <f aca="false">IF(ISERROR(+I27/E27)=TRUE(),0,++I27/E27)</f>
        <v>0</v>
      </c>
      <c r="M27" s="25" t="n">
        <f aca="false">IF(ISERROR(+E27-G27)=TRUE(),0,++E27-G27)</f>
        <v>0</v>
      </c>
      <c r="N27" s="25" t="n">
        <f aca="false">IF(ISERROR(+E27-F27)=TRUE(),0,++E27-F27)</f>
        <v>0</v>
      </c>
    </row>
    <row r="28" customFormat="false" ht="20.1" hidden="false" customHeight="true" outlineLevel="0" collapsed="false">
      <c r="B28" s="42" t="s">
        <v>32</v>
      </c>
      <c r="C28" s="43" t="n">
        <v>0</v>
      </c>
      <c r="D28" s="43" t="n">
        <v>0</v>
      </c>
      <c r="E28" s="26" t="n">
        <v>0</v>
      </c>
      <c r="F28" s="26" t="n">
        <v>0</v>
      </c>
      <c r="G28" s="22" t="n">
        <v>0</v>
      </c>
      <c r="H28" s="22" t="n">
        <v>0</v>
      </c>
      <c r="I28" s="22" t="n">
        <v>0</v>
      </c>
      <c r="J28" s="24" t="n">
        <f aca="false">IF(ISERROR(+G28/E28)=TRUE(),0,++G28/E28)</f>
        <v>0</v>
      </c>
      <c r="K28" s="24" t="n">
        <f aca="false">IF(ISERROR(+H28/E28)=TRUE(),0,++H28/E28)</f>
        <v>0</v>
      </c>
      <c r="L28" s="24" t="n">
        <f aca="false">IF(ISERROR(+I28/E28)=TRUE(),0,++I28/E28)</f>
        <v>0</v>
      </c>
      <c r="M28" s="25" t="n">
        <f aca="false">IF(ISERROR(+E28-G28)=TRUE(),0,++E28-G28)</f>
        <v>0</v>
      </c>
      <c r="N28" s="25" t="n">
        <f aca="false">IF(ISERROR(+E28-F28)=TRUE(),0,++E28-F28)</f>
        <v>0</v>
      </c>
    </row>
    <row r="29" customFormat="false" ht="20.1" hidden="false" customHeight="true" outlineLevel="0" collapsed="false">
      <c r="B29" s="42" t="s">
        <v>33</v>
      </c>
      <c r="C29" s="43" t="n">
        <v>0</v>
      </c>
      <c r="D29" s="43" t="n">
        <v>0</v>
      </c>
      <c r="E29" s="26" t="n">
        <v>0</v>
      </c>
      <c r="F29" s="26" t="n">
        <v>0</v>
      </c>
      <c r="G29" s="22" t="n">
        <v>0</v>
      </c>
      <c r="H29" s="22" t="n">
        <v>0</v>
      </c>
      <c r="I29" s="22" t="n">
        <v>0</v>
      </c>
      <c r="J29" s="24" t="n">
        <f aca="false">IF(ISERROR(+G29/E29)=TRUE(),0,++G29/E29)</f>
        <v>0</v>
      </c>
      <c r="K29" s="24" t="n">
        <f aca="false">IF(ISERROR(+H29/E29)=TRUE(),0,++H29/E29)</f>
        <v>0</v>
      </c>
      <c r="L29" s="24" t="n">
        <f aca="false">IF(ISERROR(+I29/E29)=TRUE(),0,++I29/E29)</f>
        <v>0</v>
      </c>
      <c r="M29" s="25" t="n">
        <f aca="false">IF(ISERROR(+E29-G29)=TRUE(),0,++E29-G29)</f>
        <v>0</v>
      </c>
      <c r="N29" s="25" t="n">
        <f aca="false">IF(ISERROR(+E29-F29)=TRUE(),0,++E29-F29)</f>
        <v>0</v>
      </c>
    </row>
    <row r="30" customFormat="false" ht="20.1" hidden="false" customHeight="true" outlineLevel="0" collapsed="false">
      <c r="B30" s="42" t="s">
        <v>34</v>
      </c>
      <c r="C30" s="43" t="n">
        <v>0</v>
      </c>
      <c r="D30" s="43" t="n">
        <v>0</v>
      </c>
      <c r="E30" s="26" t="n">
        <v>0</v>
      </c>
      <c r="F30" s="26" t="n">
        <v>0</v>
      </c>
      <c r="G30" s="22" t="n">
        <v>0</v>
      </c>
      <c r="H30" s="22" t="n">
        <v>0</v>
      </c>
      <c r="I30" s="22" t="n">
        <v>0</v>
      </c>
      <c r="J30" s="24" t="n">
        <f aca="false">IF(ISERROR(+G30/E30)=TRUE(),0,++G30/E30)</f>
        <v>0</v>
      </c>
      <c r="K30" s="24" t="n">
        <f aca="false">IF(ISERROR(+H30/E30)=TRUE(),0,++H30/E30)</f>
        <v>0</v>
      </c>
      <c r="L30" s="24" t="n">
        <f aca="false">IF(ISERROR(+I30/E30)=TRUE(),0,++I30/E30)</f>
        <v>0</v>
      </c>
      <c r="M30" s="25" t="n">
        <f aca="false">IF(ISERROR(+E30-G30)=TRUE(),0,++E30-G30)</f>
        <v>0</v>
      </c>
      <c r="N30" s="25" t="n">
        <f aca="false">IF(ISERROR(+E30-F30)=TRUE(),0,++E30-F30)</f>
        <v>0</v>
      </c>
    </row>
    <row r="31" customFormat="false" ht="20.1" hidden="false" customHeight="true" outlineLevel="0" collapsed="false">
      <c r="B31" s="42" t="s">
        <v>35</v>
      </c>
      <c r="C31" s="43" t="n">
        <v>0</v>
      </c>
      <c r="D31" s="43" t="n">
        <v>0</v>
      </c>
      <c r="E31" s="26" t="n">
        <v>0</v>
      </c>
      <c r="F31" s="26" t="n">
        <v>0</v>
      </c>
      <c r="G31" s="22" t="n">
        <v>0</v>
      </c>
      <c r="H31" s="22" t="n">
        <v>0</v>
      </c>
      <c r="I31" s="22" t="n">
        <v>0</v>
      </c>
      <c r="J31" s="24" t="n">
        <f aca="false">IF(ISERROR(+G31/E31)=TRUE(),0,++G31/E31)</f>
        <v>0</v>
      </c>
      <c r="K31" s="24" t="n">
        <f aca="false">IF(ISERROR(+H31/E31)=TRUE(),0,++H31/E31)</f>
        <v>0</v>
      </c>
      <c r="L31" s="24" t="n">
        <f aca="false">IF(ISERROR(+I31/E31)=TRUE(),0,++I31/E31)</f>
        <v>0</v>
      </c>
      <c r="M31" s="25" t="n">
        <f aca="false">IF(ISERROR(+E31-G31)=TRUE(),0,++E31-G31)</f>
        <v>0</v>
      </c>
      <c r="N31" s="25" t="n">
        <f aca="false">IF(ISERROR(+E31-F31)=TRUE(),0,++E31-F31)</f>
        <v>0</v>
      </c>
    </row>
    <row r="32" customFormat="false" ht="20.1" hidden="false" customHeight="true" outlineLevel="0" collapsed="false">
      <c r="B32" s="42" t="s">
        <v>36</v>
      </c>
      <c r="C32" s="43" t="n">
        <v>0</v>
      </c>
      <c r="D32" s="43" t="n">
        <v>0</v>
      </c>
      <c r="E32" s="26" t="n">
        <v>0</v>
      </c>
      <c r="F32" s="26" t="n">
        <v>0</v>
      </c>
      <c r="G32" s="22" t="n">
        <v>0</v>
      </c>
      <c r="H32" s="22" t="n">
        <v>0</v>
      </c>
      <c r="I32" s="22" t="n">
        <v>0</v>
      </c>
      <c r="J32" s="24" t="n">
        <f aca="false">IF(ISERROR(+G32/E32)=TRUE(),0,++G32/E32)</f>
        <v>0</v>
      </c>
      <c r="K32" s="24" t="n">
        <f aca="false">IF(ISERROR(+H32/E32)=TRUE(),0,++H32/E32)</f>
        <v>0</v>
      </c>
      <c r="L32" s="24" t="n">
        <f aca="false">IF(ISERROR(+I32/E32)=TRUE(),0,++I32/E32)</f>
        <v>0</v>
      </c>
      <c r="M32" s="25" t="n">
        <f aca="false">IF(ISERROR(+E32-G32)=TRUE(),0,++E32-G32)</f>
        <v>0</v>
      </c>
      <c r="N32" s="25" t="n">
        <f aca="false">IF(ISERROR(+E32-F32)=TRUE(),0,++E32-F32)</f>
        <v>0</v>
      </c>
    </row>
    <row r="33" customFormat="false" ht="20.1" hidden="false" customHeight="true" outlineLevel="0" collapsed="false">
      <c r="B33" s="42" t="s">
        <v>37</v>
      </c>
      <c r="C33" s="43" t="n">
        <v>0</v>
      </c>
      <c r="D33" s="43" t="n">
        <v>0</v>
      </c>
      <c r="E33" s="26" t="n">
        <v>0</v>
      </c>
      <c r="F33" s="26" t="n">
        <v>0</v>
      </c>
      <c r="G33" s="22" t="n">
        <v>0</v>
      </c>
      <c r="H33" s="22" t="n">
        <v>0</v>
      </c>
      <c r="I33" s="22" t="n">
        <v>0</v>
      </c>
      <c r="J33" s="24" t="n">
        <f aca="false">IF(ISERROR(+G33/E33)=TRUE(),0,++G33/E33)</f>
        <v>0</v>
      </c>
      <c r="K33" s="24" t="n">
        <f aca="false">IF(ISERROR(+H33/E33)=TRUE(),0,++H33/E33)</f>
        <v>0</v>
      </c>
      <c r="L33" s="24" t="n">
        <f aca="false">IF(ISERROR(+I33/E33)=TRUE(),0,++I33/E33)</f>
        <v>0</v>
      </c>
      <c r="M33" s="25" t="n">
        <f aca="false">IF(ISERROR(+E33-G33)=TRUE(),0,++E33-G33)</f>
        <v>0</v>
      </c>
      <c r="N33" s="25" t="n">
        <f aca="false">IF(ISERROR(+E33-F33)=TRUE(),0,++E33-F33)</f>
        <v>0</v>
      </c>
    </row>
    <row r="34" customFormat="false" ht="20.1" hidden="false" customHeight="true" outlineLevel="0" collapsed="false">
      <c r="B34" s="42" t="s">
        <v>38</v>
      </c>
      <c r="C34" s="43" t="n">
        <v>0</v>
      </c>
      <c r="D34" s="43" t="n">
        <v>0</v>
      </c>
      <c r="E34" s="26" t="n">
        <v>0</v>
      </c>
      <c r="F34" s="26" t="n">
        <v>0</v>
      </c>
      <c r="G34" s="22" t="n">
        <v>0</v>
      </c>
      <c r="H34" s="22" t="n">
        <v>0</v>
      </c>
      <c r="I34" s="22" t="n">
        <v>0</v>
      </c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0</v>
      </c>
      <c r="N34" s="25" t="n">
        <f aca="false">IF(ISERROR(+E34-F34)=TRUE(),0,++E34-F34)</f>
        <v>0</v>
      </c>
    </row>
    <row r="35" customFormat="false" ht="20.1" hidden="false" customHeight="true" outlineLevel="0" collapsed="false">
      <c r="B35" s="42" t="s">
        <v>39</v>
      </c>
      <c r="C35" s="43" t="n">
        <v>0</v>
      </c>
      <c r="D35" s="43" t="n">
        <v>0</v>
      </c>
      <c r="E35" s="26" t="n">
        <v>0</v>
      </c>
      <c r="F35" s="26" t="n">
        <v>0</v>
      </c>
      <c r="G35" s="22" t="n">
        <v>0</v>
      </c>
      <c r="H35" s="22" t="n">
        <v>0</v>
      </c>
      <c r="I35" s="22" t="n">
        <v>0</v>
      </c>
      <c r="J35" s="24" t="n">
        <f aca="false">IF(ISERROR(+G35/E35)=TRUE(),0,++G35/E35)</f>
        <v>0</v>
      </c>
      <c r="K35" s="24" t="n">
        <f aca="false">IF(ISERROR(+H35/E35)=TRUE(),0,++H35/E35)</f>
        <v>0</v>
      </c>
      <c r="L35" s="24" t="n">
        <f aca="false">IF(ISERROR(+I35/E35)=TRUE(),0,++I35/E35)</f>
        <v>0</v>
      </c>
      <c r="M35" s="25" t="n">
        <f aca="false">IF(ISERROR(+E35-G35)=TRUE(),0,++E35-G35)</f>
        <v>0</v>
      </c>
      <c r="N35" s="25" t="n">
        <f aca="false">IF(ISERROR(+E35-F35)=TRUE(),0,++E35-F35)</f>
        <v>0</v>
      </c>
    </row>
    <row r="36" customFormat="false" ht="20.1" hidden="false" customHeight="true" outlineLevel="0" collapsed="false">
      <c r="B36" s="42" t="s">
        <v>40</v>
      </c>
      <c r="C36" s="43" t="n">
        <v>0</v>
      </c>
      <c r="D36" s="43" t="n">
        <v>0</v>
      </c>
      <c r="E36" s="26" t="n">
        <v>0</v>
      </c>
      <c r="F36" s="26" t="n">
        <v>0</v>
      </c>
      <c r="G36" s="22" t="n">
        <v>0</v>
      </c>
      <c r="H36" s="22" t="n">
        <v>0</v>
      </c>
      <c r="I36" s="22" t="n">
        <v>0</v>
      </c>
      <c r="J36" s="24" t="n">
        <f aca="false">IF(ISERROR(+G36/E36)=TRUE(),0,++G36/E36)</f>
        <v>0</v>
      </c>
      <c r="K36" s="24" t="n">
        <f aca="false">IF(ISERROR(+H36/E36)=TRUE(),0,++H36/E36)</f>
        <v>0</v>
      </c>
      <c r="L36" s="24" t="n">
        <f aca="false">IF(ISERROR(+I36/E36)=TRUE(),0,++I36/E36)</f>
        <v>0</v>
      </c>
      <c r="M36" s="25" t="n">
        <f aca="false">IF(ISERROR(+E36-G36)=TRUE(),0,++E36-G36)</f>
        <v>0</v>
      </c>
      <c r="N36" s="25" t="n">
        <f aca="false">IF(ISERROR(+E36-F36)=TRUE(),0,++E36-F36)</f>
        <v>0</v>
      </c>
    </row>
    <row r="37" customFormat="false" ht="20.1" hidden="false" customHeight="true" outlineLevel="0" collapsed="false">
      <c r="B37" s="42" t="s">
        <v>41</v>
      </c>
      <c r="C37" s="43" t="n">
        <v>0</v>
      </c>
      <c r="D37" s="43" t="n">
        <v>0</v>
      </c>
      <c r="E37" s="26" t="n">
        <v>0</v>
      </c>
      <c r="F37" s="26" t="n">
        <v>0</v>
      </c>
      <c r="G37" s="22" t="n">
        <v>0</v>
      </c>
      <c r="H37" s="22" t="n">
        <v>0</v>
      </c>
      <c r="I37" s="22" t="n">
        <v>0</v>
      </c>
      <c r="J37" s="24" t="n">
        <f aca="false">IF(ISERROR(+G37/E37)=TRUE(),0,++G37/E37)</f>
        <v>0</v>
      </c>
      <c r="K37" s="24" t="n">
        <f aca="false">IF(ISERROR(+H37/E37)=TRUE(),0,++H37/E37)</f>
        <v>0</v>
      </c>
      <c r="L37" s="24" t="n">
        <f aca="false">IF(ISERROR(+I37/E37)=TRUE(),0,++I37/E37)</f>
        <v>0</v>
      </c>
      <c r="M37" s="25" t="n">
        <f aca="false">IF(ISERROR(+E37-G37)=TRUE(),0,++E37-G37)</f>
        <v>0</v>
      </c>
      <c r="N37" s="25" t="n">
        <f aca="false">IF(ISERROR(+E37-F37)=TRUE(),0,++E37-F37)</f>
        <v>0</v>
      </c>
    </row>
    <row r="38" customFormat="false" ht="20.1" hidden="false" customHeight="true" outlineLevel="0" collapsed="false">
      <c r="B38" s="42" t="s">
        <v>42</v>
      </c>
      <c r="C38" s="43" t="n">
        <v>0</v>
      </c>
      <c r="D38" s="43" t="n">
        <v>0</v>
      </c>
      <c r="E38" s="26" t="n">
        <v>0</v>
      </c>
      <c r="F38" s="26" t="n">
        <v>0</v>
      </c>
      <c r="G38" s="22" t="n">
        <v>0</v>
      </c>
      <c r="H38" s="22" t="n">
        <v>0</v>
      </c>
      <c r="I38" s="22" t="n">
        <v>0</v>
      </c>
      <c r="J38" s="24" t="n">
        <f aca="false">IF(ISERROR(+G38/E38)=TRUE(),0,++G38/E38)</f>
        <v>0</v>
      </c>
      <c r="K38" s="24" t="n">
        <f aca="false">IF(ISERROR(+H38/E38)=TRUE(),0,++H38/E38)</f>
        <v>0</v>
      </c>
      <c r="L38" s="24" t="n">
        <f aca="false">IF(ISERROR(+I38/E38)=TRUE(),0,++I38/E38)</f>
        <v>0</v>
      </c>
      <c r="M38" s="25" t="n">
        <f aca="false">IF(ISERROR(+E38-G38)=TRUE(),0,++E38-G38)</f>
        <v>0</v>
      </c>
      <c r="N38" s="25" t="n">
        <f aca="false">IF(ISERROR(+E38-F38)=TRUE(),0,++E38-F38)</f>
        <v>0</v>
      </c>
    </row>
    <row r="39" customFormat="false" ht="20.1" hidden="false" customHeight="true" outlineLevel="0" collapsed="false">
      <c r="B39" s="42" t="s">
        <v>43</v>
      </c>
      <c r="C39" s="43" t="n">
        <v>0</v>
      </c>
      <c r="D39" s="43" t="n">
        <v>0</v>
      </c>
      <c r="E39" s="26" t="n">
        <v>0</v>
      </c>
      <c r="F39" s="26" t="n">
        <v>0</v>
      </c>
      <c r="G39" s="22" t="n">
        <v>0</v>
      </c>
      <c r="H39" s="22" t="n">
        <v>0</v>
      </c>
      <c r="I39" s="22" t="n">
        <v>0</v>
      </c>
      <c r="J39" s="24" t="n">
        <f aca="false">IF(ISERROR(+G39/E39)=TRUE(),0,++G39/E39)</f>
        <v>0</v>
      </c>
      <c r="K39" s="24" t="n">
        <f aca="false">IF(ISERROR(+H39/E39)=TRUE(),0,++H39/E39)</f>
        <v>0</v>
      </c>
      <c r="L39" s="24" t="n">
        <f aca="false">IF(ISERROR(+I39/E39)=TRUE(),0,++I39/E39)</f>
        <v>0</v>
      </c>
      <c r="M39" s="25" t="n">
        <f aca="false">IF(ISERROR(+E39-G39)=TRUE(),0,++E39-G39)</f>
        <v>0</v>
      </c>
      <c r="N39" s="25" t="n">
        <f aca="false">IF(ISERROR(+E39-F39)=TRUE(),0,++E39-F39)</f>
        <v>0</v>
      </c>
    </row>
    <row r="40" customFormat="false" ht="20.1" hidden="false" customHeight="true" outlineLevel="0" collapsed="false">
      <c r="B40" s="42" t="s">
        <v>44</v>
      </c>
      <c r="C40" s="43" t="n">
        <v>0</v>
      </c>
      <c r="D40" s="43" t="n">
        <v>0</v>
      </c>
      <c r="E40" s="26" t="n">
        <v>0</v>
      </c>
      <c r="F40" s="26" t="n">
        <v>0</v>
      </c>
      <c r="G40" s="22" t="n">
        <v>0</v>
      </c>
      <c r="H40" s="22" t="n">
        <v>0</v>
      </c>
      <c r="I40" s="22" t="n">
        <v>0</v>
      </c>
      <c r="J40" s="24" t="n">
        <f aca="false">IF(ISERROR(+G40/E40)=TRUE(),0,++G40/E40)</f>
        <v>0</v>
      </c>
      <c r="K40" s="24" t="n">
        <f aca="false">IF(ISERROR(+H40/E40)=TRUE(),0,++H40/E40)</f>
        <v>0</v>
      </c>
      <c r="L40" s="24" t="n">
        <f aca="false">IF(ISERROR(+I40/E40)=TRUE(),0,++I40/E40)</f>
        <v>0</v>
      </c>
      <c r="M40" s="25" t="n">
        <f aca="false">IF(ISERROR(+E40-G40)=TRUE(),0,++E40-G40)</f>
        <v>0</v>
      </c>
      <c r="N40" s="25" t="n">
        <f aca="false">IF(ISERROR(+E40-F40)=TRUE(),0,++E40-F40)</f>
        <v>0</v>
      </c>
    </row>
    <row r="41" customFormat="false" ht="20.1" hidden="false" customHeight="true" outlineLevel="0" collapsed="false">
      <c r="B41" s="42" t="s">
        <v>45</v>
      </c>
      <c r="C41" s="43" t="n">
        <v>0</v>
      </c>
      <c r="D41" s="43" t="n">
        <v>0</v>
      </c>
      <c r="E41" s="26" t="n">
        <v>0</v>
      </c>
      <c r="F41" s="26" t="n">
        <v>0</v>
      </c>
      <c r="G41" s="22" t="n">
        <v>0</v>
      </c>
      <c r="H41" s="22" t="n">
        <v>0</v>
      </c>
      <c r="I41" s="22" t="n">
        <v>0</v>
      </c>
      <c r="J41" s="24" t="n">
        <f aca="false">IF(ISERROR(+G41/E41)=TRUE(),0,++G41/E41)</f>
        <v>0</v>
      </c>
      <c r="K41" s="24" t="n">
        <f aca="false">IF(ISERROR(+H41/E41)=TRUE(),0,++H41/E41)</f>
        <v>0</v>
      </c>
      <c r="L41" s="24" t="n">
        <f aca="false">IF(ISERROR(+I41/E41)=TRUE(),0,++I41/E41)</f>
        <v>0</v>
      </c>
      <c r="M41" s="25" t="n">
        <f aca="false">IF(ISERROR(+E41-G41)=TRUE(),0,++E41-G41)</f>
        <v>0</v>
      </c>
      <c r="N41" s="25" t="n">
        <f aca="false">IF(ISERROR(+E41-F41)=TRUE(),0,++E41-F41)</f>
        <v>0</v>
      </c>
    </row>
    <row r="42" customFormat="false" ht="20.1" hidden="false" customHeight="true" outlineLevel="0" collapsed="false">
      <c r="B42" s="42" t="s">
        <v>46</v>
      </c>
      <c r="C42" s="43" t="n">
        <v>0</v>
      </c>
      <c r="D42" s="43" t="n">
        <v>0</v>
      </c>
      <c r="E42" s="26" t="n">
        <v>0</v>
      </c>
      <c r="F42" s="26" t="n">
        <v>0</v>
      </c>
      <c r="G42" s="22" t="n">
        <v>0</v>
      </c>
      <c r="H42" s="22" t="n">
        <v>0</v>
      </c>
      <c r="I42" s="22" t="n">
        <v>0</v>
      </c>
      <c r="J42" s="24" t="n">
        <f aca="false">IF(ISERROR(+G42/E42)=TRUE(),0,++G42/E42)</f>
        <v>0</v>
      </c>
      <c r="K42" s="24" t="n">
        <f aca="false">IF(ISERROR(+H42/E42)=TRUE(),0,++H42/E42)</f>
        <v>0</v>
      </c>
      <c r="L42" s="24" t="n">
        <f aca="false">IF(ISERROR(+I42/E42)=TRUE(),0,++I42/E42)</f>
        <v>0</v>
      </c>
      <c r="M42" s="25" t="n">
        <f aca="false">IF(ISERROR(+E42-G42)=TRUE(),0,++E42-G42)</f>
        <v>0</v>
      </c>
      <c r="N42" s="25" t="n">
        <f aca="false">IF(ISERROR(+E42-F42)=TRUE(),0,++E42-F42)</f>
        <v>0</v>
      </c>
    </row>
    <row r="43" customFormat="false" ht="20.1" hidden="false" customHeight="true" outlineLevel="0" collapsed="false">
      <c r="B43" s="42" t="s">
        <v>47</v>
      </c>
      <c r="C43" s="43" t="n">
        <v>0</v>
      </c>
      <c r="D43" s="43" t="n">
        <v>0</v>
      </c>
      <c r="E43" s="26" t="n">
        <v>0</v>
      </c>
      <c r="F43" s="26" t="n">
        <v>0</v>
      </c>
      <c r="G43" s="22" t="n">
        <v>0</v>
      </c>
      <c r="H43" s="22" t="n">
        <v>0</v>
      </c>
      <c r="I43" s="22" t="n">
        <v>0</v>
      </c>
      <c r="J43" s="24" t="n">
        <f aca="false">IF(ISERROR(+G43/E43)=TRUE(),0,++G43/E43)</f>
        <v>0</v>
      </c>
      <c r="K43" s="24" t="n">
        <f aca="false">IF(ISERROR(+H43/E43)=TRUE(),0,++H43/E43)</f>
        <v>0</v>
      </c>
      <c r="L43" s="24" t="n">
        <f aca="false">IF(ISERROR(+I43/E43)=TRUE(),0,++I43/E43)</f>
        <v>0</v>
      </c>
      <c r="M43" s="25" t="n">
        <f aca="false">IF(ISERROR(+E43-G43)=TRUE(),0,++E43-G43)</f>
        <v>0</v>
      </c>
      <c r="N43" s="25" t="n">
        <f aca="false">IF(ISERROR(+E43-F43)=TRUE(),0,++E43-F43)</f>
        <v>0</v>
      </c>
    </row>
    <row r="44" customFormat="false" ht="20.1" hidden="false" customHeight="true" outlineLevel="0" collapsed="false">
      <c r="B44" s="42" t="s">
        <v>48</v>
      </c>
      <c r="C44" s="43" t="n">
        <v>0</v>
      </c>
      <c r="D44" s="43" t="n">
        <v>0</v>
      </c>
      <c r="E44" s="26" t="n">
        <v>0</v>
      </c>
      <c r="F44" s="26" t="n">
        <v>0</v>
      </c>
      <c r="G44" s="22" t="n">
        <v>0</v>
      </c>
      <c r="H44" s="22" t="n">
        <v>0</v>
      </c>
      <c r="I44" s="22" t="n">
        <v>0</v>
      </c>
      <c r="J44" s="24" t="n">
        <f aca="false">IF(ISERROR(+G44/E44)=TRUE(),0,++G44/E44)</f>
        <v>0</v>
      </c>
      <c r="K44" s="24" t="n">
        <f aca="false">IF(ISERROR(+H44/E44)=TRUE(),0,++H44/E44)</f>
        <v>0</v>
      </c>
      <c r="L44" s="24" t="n">
        <f aca="false">IF(ISERROR(+I44/E44)=TRUE(),0,++I44/E44)</f>
        <v>0</v>
      </c>
      <c r="M44" s="25" t="n">
        <f aca="false">IF(ISERROR(+E44-G44)=TRUE(),0,++E44-G44)</f>
        <v>0</v>
      </c>
      <c r="N44" s="25" t="n">
        <f aca="false">IF(ISERROR(+E44-F44)=TRUE(),0,++E44-F44)</f>
        <v>0</v>
      </c>
    </row>
    <row r="45" customFormat="false" ht="20.1" hidden="false" customHeight="true" outlineLevel="0" collapsed="false">
      <c r="B45" s="42" t="s">
        <v>49</v>
      </c>
      <c r="C45" s="43" t="n">
        <v>0</v>
      </c>
      <c r="D45" s="43" t="n">
        <v>0</v>
      </c>
      <c r="E45" s="26" t="n">
        <v>0</v>
      </c>
      <c r="F45" s="26" t="n">
        <v>0</v>
      </c>
      <c r="G45" s="22" t="n">
        <v>0</v>
      </c>
      <c r="H45" s="22" t="n">
        <v>0</v>
      </c>
      <c r="I45" s="22" t="n">
        <v>0</v>
      </c>
      <c r="J45" s="24" t="n">
        <f aca="false">IF(ISERROR(+G45/E45)=TRUE(),0,++G45/E45)</f>
        <v>0</v>
      </c>
      <c r="K45" s="24" t="n">
        <f aca="false">IF(ISERROR(+H45/E45)=TRUE(),0,++H45/E45)</f>
        <v>0</v>
      </c>
      <c r="L45" s="24" t="n">
        <f aca="false">IF(ISERROR(+I45/E45)=TRUE(),0,++I45/E45)</f>
        <v>0</v>
      </c>
      <c r="M45" s="25" t="n">
        <f aca="false">IF(ISERROR(+E45-G45)=TRUE(),0,++E45-G45)</f>
        <v>0</v>
      </c>
      <c r="N45" s="25" t="n">
        <f aca="false">IF(ISERROR(+E45-F45)=TRUE(),0,++E45-F45)</f>
        <v>0</v>
      </c>
    </row>
    <row r="46" customFormat="false" ht="20.1" hidden="false" customHeight="true" outlineLevel="0" collapsed="false">
      <c r="B46" s="42" t="s">
        <v>50</v>
      </c>
      <c r="C46" s="43" t="n">
        <v>0</v>
      </c>
      <c r="D46" s="43" t="n">
        <v>0</v>
      </c>
      <c r="E46" s="26" t="n">
        <v>0</v>
      </c>
      <c r="F46" s="26" t="n">
        <v>0</v>
      </c>
      <c r="G46" s="22" t="n">
        <v>0</v>
      </c>
      <c r="H46" s="22" t="n">
        <v>0</v>
      </c>
      <c r="I46" s="22" t="n">
        <v>0</v>
      </c>
      <c r="J46" s="24" t="n">
        <f aca="false">IF(ISERROR(+G46/E46)=TRUE(),0,++G46/E46)</f>
        <v>0</v>
      </c>
      <c r="K46" s="24" t="n">
        <f aca="false">IF(ISERROR(+H46/E46)=TRUE(),0,++H46/E46)</f>
        <v>0</v>
      </c>
      <c r="L46" s="24" t="n">
        <f aca="false">IF(ISERROR(+I46/E46)=TRUE(),0,++I46/E46)</f>
        <v>0</v>
      </c>
      <c r="M46" s="25" t="n">
        <f aca="false">IF(ISERROR(+E46-G46)=TRUE(),0,++E46-G46)</f>
        <v>0</v>
      </c>
      <c r="N46" s="25" t="n">
        <f aca="false">IF(ISERROR(+E46-F46)=TRUE(),0,++E46-F46)</f>
        <v>0</v>
      </c>
    </row>
    <row r="47" customFormat="false" ht="20.1" hidden="false" customHeight="true" outlineLevel="0" collapsed="false">
      <c r="B47" s="42" t="s">
        <v>51</v>
      </c>
      <c r="C47" s="43" t="n">
        <v>0</v>
      </c>
      <c r="D47" s="43" t="n">
        <v>0</v>
      </c>
      <c r="E47" s="26" t="n">
        <v>0</v>
      </c>
      <c r="F47" s="26" t="n">
        <v>0</v>
      </c>
      <c r="G47" s="22" t="n">
        <v>0</v>
      </c>
      <c r="H47" s="22" t="n">
        <v>0</v>
      </c>
      <c r="I47" s="22" t="n">
        <v>0</v>
      </c>
      <c r="J47" s="24" t="n">
        <f aca="false">IF(ISERROR(+G47/E47)=TRUE(),0,++G47/E47)</f>
        <v>0</v>
      </c>
      <c r="K47" s="24" t="n">
        <f aca="false">IF(ISERROR(+H47/E47)=TRUE(),0,++H47/E47)</f>
        <v>0</v>
      </c>
      <c r="L47" s="24" t="n">
        <f aca="false">IF(ISERROR(+I47/E47)=TRUE(),0,++I47/E47)</f>
        <v>0</v>
      </c>
      <c r="M47" s="25" t="n">
        <f aca="false">IF(ISERROR(+E47-G47)=TRUE(),0,++E47-G47)</f>
        <v>0</v>
      </c>
      <c r="N47" s="25" t="n">
        <f aca="false">IF(ISERROR(+E47-F47)=TRUE(),0,++E47-F47)</f>
        <v>0</v>
      </c>
    </row>
    <row r="48" customFormat="false" ht="20.1" hidden="false" customHeight="true" outlineLevel="0" collapsed="false">
      <c r="B48" s="45" t="s">
        <v>52</v>
      </c>
      <c r="C48" s="46" t="n">
        <v>0</v>
      </c>
      <c r="D48" s="46" t="n">
        <v>0</v>
      </c>
      <c r="E48" s="30" t="n">
        <v>0</v>
      </c>
      <c r="F48" s="30" t="n">
        <v>0</v>
      </c>
      <c r="G48" s="28" t="n">
        <v>0</v>
      </c>
      <c r="H48" s="28" t="n">
        <v>0</v>
      </c>
      <c r="I48" s="28" t="n"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0</v>
      </c>
      <c r="D49" s="34" t="n">
        <f aca="false">SUM(D14:D48)</f>
        <v>5244269</v>
      </c>
      <c r="E49" s="35" t="n">
        <f aca="false">SUM(E14:E48)</f>
        <v>5244269</v>
      </c>
      <c r="F49" s="35" t="n">
        <f aca="false">SUM(F14:F48)</f>
        <v>30666</v>
      </c>
      <c r="G49" s="34" t="n">
        <f aca="false">SUM(G14:G48)</f>
        <v>30666</v>
      </c>
      <c r="H49" s="34" t="n">
        <f aca="false">SUM(H14:H48)</f>
        <v>30666</v>
      </c>
      <c r="I49" s="34" t="n">
        <f aca="false">SUM(I14:I48)</f>
        <v>30666</v>
      </c>
      <c r="J49" s="36" t="n">
        <f aca="false">IF(ISERROR(+G49/E49)=TRUE(),0,++G49/E49)</f>
        <v>0.00584752612804568</v>
      </c>
      <c r="K49" s="36" t="n">
        <f aca="false">IF(ISERROR(+H49/E49)=TRUE(),0,++H49/E49)</f>
        <v>0.00584752612804568</v>
      </c>
      <c r="L49" s="36" t="n">
        <f aca="false">IF(ISERROR(+I49/E49)=TRUE(),0,++I49/E49)</f>
        <v>0.00584752612804568</v>
      </c>
      <c r="M49" s="37" t="n">
        <f aca="false">SUM(M14:M48)</f>
        <v>5213603</v>
      </c>
      <c r="N49" s="37" t="n">
        <f aca="false">IF(ISERROR(+E49-F49)=TRUE(),0,++E49-F49)</f>
        <v>5213603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55" right="0.570138888888889" top="0.459722222222222" bottom="0.54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4:32:28Z</dcterms:created>
  <dc:creator>dvicente</dc:creator>
  <dc:description/>
  <dc:language>en-US</dc:language>
  <cp:lastModifiedBy>Yda Mamani Alvarez</cp:lastModifiedBy>
  <cp:lastPrinted>2012-10-12T14:55:37Z</cp:lastPrinted>
  <dcterms:modified xsi:type="dcterms:W3CDTF">2012-10-15T14:55:20Z</dcterms:modified>
  <cp:revision>0</cp:revision>
  <dc:subject/>
  <dc:title/>
</cp:coreProperties>
</file>