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" sheetId="1" state="visible" r:id="rId2"/>
    <sheet name="RDR" sheetId="2" state="visible" r:id="rId3"/>
    <sheet name="DYT" sheetId="3" state="visible" r:id="rId4"/>
    <sheet name="ROOC" sheetId="4" state="visible" r:id="rId5"/>
    <sheet name="RD" sheetId="5" state="hidden" r:id="rId6"/>
  </sheets>
  <definedNames>
    <definedName function="false" hidden="false" localSheetId="2" name="_xlnm.Print_Area" vbProcedure="false">DYT!$B$2:$N$52</definedName>
    <definedName function="false" hidden="false" localSheetId="4" name="_xlnm.Print_Area" vbProcedure="false">RD!$B$2:$N$51</definedName>
    <definedName function="false" hidden="false" localSheetId="1" name="_xlnm.Print_Area" vbProcedure="false">RDR!$B$2:$N$52</definedName>
    <definedName function="false" hidden="false" localSheetId="0" name="_xlnm.Print_Area" vbProcedure="false">RO!$B$2:$M$52</definedName>
    <definedName function="false" hidden="false" localSheetId="3" name="_xlnm.Print_Area" vbProcedure="false">ROOC!$B$2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66">
  <si>
    <t xml:space="preserve">EJECUCION PRESUPUESTAL MENSUALIZADA DE GASTOS 
MINISTERIO DE SALUD 2013
AL MES DE AGOSTO</t>
  </si>
  <si>
    <t xml:space="preserve">SEGÚN FUENTE DE FINANCIAMIENTO 1: RECURSOS ORDINARIOS</t>
  </si>
  <si>
    <t xml:space="preserve">PLIEGO 011 MINISTERIO DE SALUD</t>
  </si>
  <si>
    <t xml:space="preserve">UNIDAD EJECUTORA</t>
  </si>
  <si>
    <t xml:space="preserve">PRESUPUESTO</t>
  </si>
  <si>
    <t xml:space="preserve">PCA
(1) </t>
  </si>
  <si>
    <t xml:space="preserve">COMPROMISO
ANUALIZADO
(2)</t>
  </si>
  <si>
    <t xml:space="preserve">COMPROMETIDO
ENE-AGO
(3)</t>
  </si>
  <si>
    <t xml:space="preserve">DEVENGADO
ENE-AGO
(4)</t>
  </si>
  <si>
    <t xml:space="preserve">GIRO
ENE-AGO
(5)</t>
  </si>
  <si>
    <t xml:space="preserve">INDICADORES</t>
  </si>
  <si>
    <t xml:space="preserve">SALDO
(1-3)</t>
  </si>
  <si>
    <t xml:space="preserve">SALDO
(1-2)</t>
  </si>
  <si>
    <t xml:space="preserve">PIA</t>
  </si>
  <si>
    <t xml:space="preserve">PIM</t>
  </si>
  <si>
    <t xml:space="preserve">(COM/PCA)
(3/1)</t>
  </si>
  <si>
    <t xml:space="preserve">(DEV/PCA)
(4/1)</t>
  </si>
  <si>
    <t xml:space="preserve">(GIR/PCA)
(5/1)</t>
  </si>
  <si>
    <t xml:space="preserve">001 Administración Central</t>
  </si>
  <si>
    <t xml:space="preserve">005 Instituto Nacional de Salud Mental </t>
  </si>
  <si>
    <t xml:space="preserve">007 Instituto Nacional de  Ciencias Neurologicas</t>
  </si>
  <si>
    <t xml:space="preserve">008 Instituto Nacional de Oftalmología</t>
  </si>
  <si>
    <t xml:space="preserve">009 Instituto Nacional de Rehabilitación</t>
  </si>
  <si>
    <t xml:space="preserve">010 Instituto Nacional de Salud del Niño</t>
  </si>
  <si>
    <t xml:space="preserve">011 Instituto Nacional Materno Perinatal</t>
  </si>
  <si>
    <t xml:space="preserve">015 Dirección de Salud IV Lima Este</t>
  </si>
  <si>
    <t xml:space="preserve">016 Hospital Nacional Hipólito Unanue</t>
  </si>
  <si>
    <t xml:space="preserve">017 Hospital Hermilio Valdizán</t>
  </si>
  <si>
    <t xml:space="preserve">020 Hospital Sergio Bernales</t>
  </si>
  <si>
    <t xml:space="preserve">021 Hospital Cayetano Heredia</t>
  </si>
  <si>
    <t xml:space="preserve">022 Dirección de Salud II Lima Sur</t>
  </si>
  <si>
    <t xml:space="preserve">025 Hospital de Apoyo Departamental María AuxiliadoraDirección de Salud II Lima Sur</t>
  </si>
  <si>
    <t xml:space="preserve">026 Dirección de Salud V Lima Ciudad</t>
  </si>
  <si>
    <t xml:space="preserve">027 Hospital Nacional Arzobispo Loayza</t>
  </si>
  <si>
    <t xml:space="preserve">028 Hospital Nacional Dos de Mayo</t>
  </si>
  <si>
    <t xml:space="preserve">029 Hospital de Apoyo Santa Rosa</t>
  </si>
  <si>
    <t xml:space="preserve">030 Hospital de Emergencias Casimiro Ulloa</t>
  </si>
  <si>
    <t xml:space="preserve">031 Hospital de Emergencias Pediátricas</t>
  </si>
  <si>
    <t xml:space="preserve">032 Hospital Víctor Larco Herrera</t>
  </si>
  <si>
    <t xml:space="preserve">033 Hospital Nacional Docente Madre Niño-San Bartolomé</t>
  </si>
  <si>
    <t xml:space="preserve">036 Hospital Puente Piedra y Servicios Básicos de Salud</t>
  </si>
  <si>
    <t xml:space="preserve">042 Hospital José Agurto Tello de Chosica</t>
  </si>
  <si>
    <t xml:space="preserve">043 Red de Salud San Juan de Lurigancho</t>
  </si>
  <si>
    <t xml:space="preserve">044 Red de Salud Rímac, San Martín de Porres Los Olivos</t>
  </si>
  <si>
    <t xml:space="preserve">045 Red de Salud Tupac Amaru</t>
  </si>
  <si>
    <t xml:space="preserve">046 Red de Salud Barranco Chorrillos Surco</t>
  </si>
  <si>
    <t xml:space="preserve">047 Red de Salud San Juan de Miraflores y Villa María</t>
  </si>
  <si>
    <t xml:space="preserve">048 Red de Salud Villa El Salvador, Lurín Pachacama</t>
  </si>
  <si>
    <t xml:space="preserve">049 Hospital San Juan de Lurigancho</t>
  </si>
  <si>
    <t xml:space="preserve">050 Hospital Vitarte</t>
  </si>
  <si>
    <t xml:space="preserve">053 Red de Salud Lima Ciudad</t>
  </si>
  <si>
    <t xml:space="preserve">123 Programa de Apoyo a la Reforma del Sector Salud PARSALUD</t>
  </si>
  <si>
    <t xml:space="preserve">124 Direcciòn de Abastecimientos de Recursos Estrategicos de Salud</t>
  </si>
  <si>
    <t xml:space="preserve">139. Instituto Nacional de Salud del Niño - San Borja</t>
  </si>
  <si>
    <t xml:space="preserve">TOTAL PLIEGO &gt;&gt;&gt;&gt;&gt;&gt;&gt;&gt;&gt;&gt;&gt;&gt;&gt;&gt;&gt;&gt;&gt;&gt;</t>
  </si>
  <si>
    <t xml:space="preserve">Fuente: Cierre Base de Datos  MEF al 31 de Agosto del 2013</t>
  </si>
  <si>
    <t xml:space="preserve">SEGÚN FUENTE DE FINANCIAMIENTO 2: RECURSOS DIRECTAMENTE RECAUDADOS</t>
  </si>
  <si>
    <t xml:space="preserve">PCA
(1)</t>
  </si>
  <si>
    <t xml:space="preserve">SEGÚN FUENTE DE FINANCIAMIENTO 4: DONACIONES Y TRANSFERENCIAS</t>
  </si>
  <si>
    <t xml:space="preserve">SEGÚN FUENTE DE FINANCIAMIENTO 3: RECURSOS POR OPERACIONES OFICIALES DE CREDITO</t>
  </si>
  <si>
    <t xml:space="preserve">EJECUCION PRESUPUESTAL MENSUALIZADA DE GASTOS 
MINISTERIO DE SALUD 2013
AL MES DE ABRIL</t>
  </si>
  <si>
    <t xml:space="preserve">SEGÚN FUENTE DE FINANCIAMIENTO 5: RECURSOS DETERMINADOS</t>
  </si>
  <si>
    <t xml:space="preserve">COMPROMETIDO
ENE-SET
(3)</t>
  </si>
  <si>
    <t xml:space="preserve">DEVENGADO
ENE-SET
(4)</t>
  </si>
  <si>
    <t xml:space="preserve">GIRO
ENE-SET
(5)</t>
  </si>
  <si>
    <t xml:space="preserve">Fuente: Consulta Amigable y Base de Datos  MEF al 01 de Abril del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_ * #,##0_ ;_ * \-#,##0_ ;_ * \-_ ;_ @_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</xdr:row>
      <xdr:rowOff>75960</xdr:rowOff>
    </xdr:from>
    <xdr:to>
      <xdr:col>1</xdr:col>
      <xdr:colOff>1090080</xdr:colOff>
      <xdr:row>6</xdr:row>
      <xdr:rowOff>28440</xdr:rowOff>
    </xdr:to>
    <xdr:pic>
      <xdr:nvPicPr>
        <xdr:cNvPr id="0" name="1 Imagen" descr="Logo MINSA OK.jpg"/>
        <xdr:cNvPicPr/>
      </xdr:nvPicPr>
      <xdr:blipFill>
        <a:blip r:embed="rId1"/>
        <a:stretch/>
      </xdr:blipFill>
      <xdr:spPr>
        <a:xfrm>
          <a:off x="50292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</xdr:row>
      <xdr:rowOff>75960</xdr:rowOff>
    </xdr:from>
    <xdr:to>
      <xdr:col>1</xdr:col>
      <xdr:colOff>1090080</xdr:colOff>
      <xdr:row>6</xdr:row>
      <xdr:rowOff>28440</xdr:rowOff>
    </xdr:to>
    <xdr:pic>
      <xdr:nvPicPr>
        <xdr:cNvPr id="1" name="2 Imagen" descr="Logo MINSA OK.jpg"/>
        <xdr:cNvPicPr/>
      </xdr:nvPicPr>
      <xdr:blipFill>
        <a:blip r:embed="rId2"/>
        <a:stretch/>
      </xdr:blipFill>
      <xdr:spPr>
        <a:xfrm>
          <a:off x="50292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" name="2 Imagen" descr="Logo MINSA OK.jpg"/>
        <xdr:cNvPicPr/>
      </xdr:nvPicPr>
      <xdr:blipFill>
        <a:blip r:embed="rId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" name="3 Imagen" descr="Logo MINSA OK.jpg"/>
        <xdr:cNvPicPr/>
      </xdr:nvPicPr>
      <xdr:blipFill>
        <a:blip r:embed="rId2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4" name="4 Imagen" descr="Logo MINSA OK.jpg"/>
        <xdr:cNvPicPr/>
      </xdr:nvPicPr>
      <xdr:blipFill>
        <a:blip r:embed="rId3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5" name="5 Imagen" descr="Logo MINSA OK.jpg"/>
        <xdr:cNvPicPr/>
      </xdr:nvPicPr>
      <xdr:blipFill>
        <a:blip r:embed="rId4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6" name="6 Imagen" descr="Logo MINSA OK.jpg"/>
        <xdr:cNvPicPr/>
      </xdr:nvPicPr>
      <xdr:blipFill>
        <a:blip r:embed="rId5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7" name="3 Imagen" descr="Logo MINSA OK.jpg"/>
        <xdr:cNvPicPr/>
      </xdr:nvPicPr>
      <xdr:blipFill>
        <a:blip r:embed="rId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8" name="2 Imagen" descr="Logo MINSA OK.jpg"/>
        <xdr:cNvPicPr/>
      </xdr:nvPicPr>
      <xdr:blipFill>
        <a:blip r:embed="rId2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9" name="4 Imagen" descr="Logo MINSA OK.jpg"/>
        <xdr:cNvPicPr/>
      </xdr:nvPicPr>
      <xdr:blipFill>
        <a:blip r:embed="rId3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0" name="5 Imagen" descr="Logo MINSA OK.jpg"/>
        <xdr:cNvPicPr/>
      </xdr:nvPicPr>
      <xdr:blipFill>
        <a:blip r:embed="rId4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1" name="6 Imagen" descr="Logo MINSA OK.jpg"/>
        <xdr:cNvPicPr/>
      </xdr:nvPicPr>
      <xdr:blipFill>
        <a:blip r:embed="rId5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2" name="7 Imagen" descr="Logo MINSA OK.jpg"/>
        <xdr:cNvPicPr/>
      </xdr:nvPicPr>
      <xdr:blipFill>
        <a:blip r:embed="rId6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3" name="8 Imagen" descr="Logo MINSA OK.jpg"/>
        <xdr:cNvPicPr/>
      </xdr:nvPicPr>
      <xdr:blipFill>
        <a:blip r:embed="rId7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4" name="9 Imagen" descr="Logo MINSA OK.jpg"/>
        <xdr:cNvPicPr/>
      </xdr:nvPicPr>
      <xdr:blipFill>
        <a:blip r:embed="rId8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5" name="10 Imagen" descr="Logo MINSA OK.jpg"/>
        <xdr:cNvPicPr/>
      </xdr:nvPicPr>
      <xdr:blipFill>
        <a:blip r:embed="rId9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6" name="11 Imagen" descr="Logo MINSA OK.jpg"/>
        <xdr:cNvPicPr/>
      </xdr:nvPicPr>
      <xdr:blipFill>
        <a:blip r:embed="rId10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7" name="12 Imagen" descr="Logo MINSA OK.jpg"/>
        <xdr:cNvPicPr/>
      </xdr:nvPicPr>
      <xdr:blipFill>
        <a:blip r:embed="rId1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8" name="2 Imagen" descr="Logo MINSA OK.jpg"/>
        <xdr:cNvPicPr/>
      </xdr:nvPicPr>
      <xdr:blipFill>
        <a:blip r:embed="rId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9" name="3 Imagen" descr="Logo MINSA OK.jpg"/>
        <xdr:cNvPicPr/>
      </xdr:nvPicPr>
      <xdr:blipFill>
        <a:blip r:embed="rId2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0" name="4 Imagen" descr="Logo MINSA OK.jpg"/>
        <xdr:cNvPicPr/>
      </xdr:nvPicPr>
      <xdr:blipFill>
        <a:blip r:embed="rId3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1" name="5 Imagen" descr="Logo MINSA OK.jpg"/>
        <xdr:cNvPicPr/>
      </xdr:nvPicPr>
      <xdr:blipFill>
        <a:blip r:embed="rId4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2" name="6 Imagen" descr="Logo MINSA OK.jpg"/>
        <xdr:cNvPicPr/>
      </xdr:nvPicPr>
      <xdr:blipFill>
        <a:blip r:embed="rId5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3" name="7 Imagen" descr="Logo MINSA OK.jpg"/>
        <xdr:cNvPicPr/>
      </xdr:nvPicPr>
      <xdr:blipFill>
        <a:blip r:embed="rId6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4" name="1 Imagen" descr="Logo MINSA OK.jpg"/>
        <xdr:cNvPicPr/>
      </xdr:nvPicPr>
      <xdr:blipFill>
        <a:blip r:embed="rId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5" name="2 Imagen" descr="Logo MINSA OK.jpg"/>
        <xdr:cNvPicPr/>
      </xdr:nvPicPr>
      <xdr:blipFill>
        <a:blip r:embed="rId2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6" name="3 Imagen" descr="Logo MINSA OK.jpg"/>
        <xdr:cNvPicPr/>
      </xdr:nvPicPr>
      <xdr:blipFill>
        <a:blip r:embed="rId3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7" name="4 Imagen" descr="Logo MINSA OK.jpg"/>
        <xdr:cNvPicPr/>
      </xdr:nvPicPr>
      <xdr:blipFill>
        <a:blip r:embed="rId4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8" name="5 Imagen" descr="Logo MINSA OK.jpg"/>
        <xdr:cNvPicPr/>
      </xdr:nvPicPr>
      <xdr:blipFill>
        <a:blip r:embed="rId5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9" name="6 Imagen" descr="Logo MINSA OK.jpg"/>
        <xdr:cNvPicPr/>
      </xdr:nvPicPr>
      <xdr:blipFill>
        <a:blip r:embed="rId6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0" name="7 Imagen" descr="Logo MINSA OK.jpg"/>
        <xdr:cNvPicPr/>
      </xdr:nvPicPr>
      <xdr:blipFill>
        <a:blip r:embed="rId7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1" name="8 Imagen" descr="Logo MINSA OK.jpg"/>
        <xdr:cNvPicPr/>
      </xdr:nvPicPr>
      <xdr:blipFill>
        <a:blip r:embed="rId8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2" name="9 Imagen" descr="Logo MINSA OK.jpg"/>
        <xdr:cNvPicPr/>
      </xdr:nvPicPr>
      <xdr:blipFill>
        <a:blip r:embed="rId9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3" name="10 Imagen" descr="Logo MINSA OK.jpg"/>
        <xdr:cNvPicPr/>
      </xdr:nvPicPr>
      <xdr:blipFill>
        <a:blip r:embed="rId10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4" name="11 Imagen" descr="Logo MINSA OK.jpg"/>
        <xdr:cNvPicPr/>
      </xdr:nvPicPr>
      <xdr:blipFill>
        <a:blip r:embed="rId1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2" activeCellId="0" sqref="B12:B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14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1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16" t="s">
        <v>18</v>
      </c>
      <c r="C14" s="17" t="n">
        <v>1331406007</v>
      </c>
      <c r="D14" s="17" t="n">
        <v>865568192</v>
      </c>
      <c r="E14" s="18" t="n">
        <v>755620660</v>
      </c>
      <c r="F14" s="18" t="n">
        <v>493964513.87</v>
      </c>
      <c r="G14" s="17" t="n">
        <v>421947591</v>
      </c>
      <c r="H14" s="17" t="n">
        <v>377022252.83</v>
      </c>
      <c r="I14" s="17" t="n">
        <v>370794662</v>
      </c>
      <c r="J14" s="19" t="n">
        <f aca="false">IF(ISERROR(+G14/E14)=TRUE(),0,++G14/E14)</f>
        <v>0.558411929869678</v>
      </c>
      <c r="K14" s="19" t="n">
        <f aca="false">IF(ISERROR(+H14/E14)=TRUE(),0,++H14/E14)</f>
        <v>0.498957046555609</v>
      </c>
      <c r="L14" s="19" t="n">
        <f aca="false">IF(ISERROR(+I14/E14)=TRUE(),0,++I14/E14)</f>
        <v>0.490715357094656</v>
      </c>
      <c r="M14" s="20" t="n">
        <f aca="false">IF(ISERROR(+E14-G14)=TRUE(),0,++E14-G14)</f>
        <v>333673069</v>
      </c>
      <c r="N14" s="20" t="n">
        <f aca="false">IF(ISERROR(+E14-F14)=TRUE(),0,++E14-F14)</f>
        <v>261656146.13</v>
      </c>
    </row>
    <row r="15" customFormat="false" ht="20.1" hidden="false" customHeight="true" outlineLevel="0" collapsed="false">
      <c r="B15" s="21" t="s">
        <v>19</v>
      </c>
      <c r="C15" s="22" t="n">
        <v>26439321</v>
      </c>
      <c r="D15" s="22" t="n">
        <v>27285673</v>
      </c>
      <c r="E15" s="23" t="n">
        <v>27285673</v>
      </c>
      <c r="F15" s="23" t="n">
        <v>25408684.92</v>
      </c>
      <c r="G15" s="22" t="n">
        <v>17537654</v>
      </c>
      <c r="H15" s="22" t="n">
        <v>17243903.14</v>
      </c>
      <c r="I15" s="22" t="n">
        <v>16862088</v>
      </c>
      <c r="J15" s="24" t="n">
        <f aca="false">IF(ISERROR(+G15/E15)=TRUE(),0,++G15/E15)</f>
        <v>0.642742218599483</v>
      </c>
      <c r="K15" s="24" t="n">
        <f aca="false">IF(ISERROR(+H15/E15)=TRUE(),0,++H15/E15)</f>
        <v>0.631976463985331</v>
      </c>
      <c r="L15" s="24" t="n">
        <f aca="false">IF(ISERROR(+I15/E15)=TRUE(),0,++I15/E15)</f>
        <v>0.617983217786125</v>
      </c>
      <c r="M15" s="25" t="n">
        <f aca="false">IF(ISERROR(+E15-G15)=TRUE(),0,++E15-G15)</f>
        <v>9748019</v>
      </c>
      <c r="N15" s="25" t="n">
        <f aca="false">IF(ISERROR(+E15-F15)=TRUE(),0,++E15-F15)</f>
        <v>1876988.08</v>
      </c>
    </row>
    <row r="16" customFormat="false" ht="20.1" hidden="false" customHeight="true" outlineLevel="0" collapsed="false">
      <c r="B16" s="21" t="s">
        <v>20</v>
      </c>
      <c r="C16" s="22" t="n">
        <v>31800764</v>
      </c>
      <c r="D16" s="22" t="n">
        <v>33461837</v>
      </c>
      <c r="E16" s="23" t="n">
        <v>33461837</v>
      </c>
      <c r="F16" s="23" t="n">
        <v>27729286.14</v>
      </c>
      <c r="G16" s="22" t="n">
        <v>20982478</v>
      </c>
      <c r="H16" s="22" t="n">
        <v>20679860.25</v>
      </c>
      <c r="I16" s="22" t="n">
        <v>20406775</v>
      </c>
      <c r="J16" s="24" t="n">
        <f aca="false">IF(ISERROR(+G16/E16)=TRUE(),0,++G16/E16)</f>
        <v>0.627056966418192</v>
      </c>
      <c r="K16" s="24" t="n">
        <f aca="false">IF(ISERROR(+H16/E16)=TRUE(),0,++H16/E16)</f>
        <v>0.618013298253769</v>
      </c>
      <c r="L16" s="24" t="n">
        <f aca="false">IF(ISERROR(+I16/E16)=TRUE(),0,++I16/E16)</f>
        <v>0.609852202674946</v>
      </c>
      <c r="M16" s="25" t="n">
        <f aca="false">IF(ISERROR(+E16-G16)=TRUE(),0,++E16-G16)</f>
        <v>12479359</v>
      </c>
      <c r="N16" s="25" t="n">
        <f aca="false">IF(ISERROR(+E16-F16)=TRUE(),0,++E16-F16)</f>
        <v>5732550.86</v>
      </c>
    </row>
    <row r="17" customFormat="false" ht="20.1" hidden="false" customHeight="true" outlineLevel="0" collapsed="false">
      <c r="B17" s="21" t="s">
        <v>21</v>
      </c>
      <c r="C17" s="22" t="n">
        <v>17936248</v>
      </c>
      <c r="D17" s="22" t="n">
        <v>17478876</v>
      </c>
      <c r="E17" s="23" t="n">
        <v>17478876</v>
      </c>
      <c r="F17" s="23" t="n">
        <v>15265857.68</v>
      </c>
      <c r="G17" s="22" t="n">
        <v>12030382</v>
      </c>
      <c r="H17" s="22" t="n">
        <v>11709495.93</v>
      </c>
      <c r="I17" s="22" t="n">
        <v>11079683</v>
      </c>
      <c r="J17" s="24" t="n">
        <f aca="false">IF(ISERROR(+G17/E17)=TRUE(),0,++G17/E17)</f>
        <v>0.688281214421339</v>
      </c>
      <c r="K17" s="24" t="n">
        <f aca="false">IF(ISERROR(+H17/E17)=TRUE(),0,++H17/E17)</f>
        <v>0.669922707272481</v>
      </c>
      <c r="L17" s="24" t="n">
        <f aca="false">IF(ISERROR(+I17/E17)=TRUE(),0,++I17/E17)</f>
        <v>0.633889902302642</v>
      </c>
      <c r="M17" s="25" t="n">
        <f aca="false">IF(ISERROR(+E17-G17)=TRUE(),0,++E17-G17)</f>
        <v>5448494</v>
      </c>
      <c r="N17" s="25" t="n">
        <f aca="false">IF(ISERROR(+E17-F17)=TRUE(),0,++E17-F17)</f>
        <v>2213018.32</v>
      </c>
    </row>
    <row r="18" customFormat="false" ht="20.1" hidden="false" customHeight="true" outlineLevel="0" collapsed="false">
      <c r="B18" s="21" t="s">
        <v>22</v>
      </c>
      <c r="C18" s="22" t="n">
        <v>32077283</v>
      </c>
      <c r="D18" s="22" t="n">
        <v>48327327</v>
      </c>
      <c r="E18" s="23" t="n">
        <v>48327327</v>
      </c>
      <c r="F18" s="23" t="n">
        <v>40701171.16</v>
      </c>
      <c r="G18" s="22" t="n">
        <v>34572371</v>
      </c>
      <c r="H18" s="22" t="n">
        <v>34785823.09</v>
      </c>
      <c r="I18" s="22" t="n">
        <v>28188554</v>
      </c>
      <c r="J18" s="24" t="n">
        <f aca="false">IF(ISERROR(+G18/E18)=TRUE(),0,++G18/E18)</f>
        <v>0.715379333932539</v>
      </c>
      <c r="K18" s="24" t="n">
        <f aca="false">IF(ISERROR(+H18/E18)=TRUE(),0,++H18/E18)</f>
        <v>0.719796132941514</v>
      </c>
      <c r="L18" s="24" t="n">
        <f aca="false">IF(ISERROR(+I18/E18)=TRUE(),0,++I18/E18)</f>
        <v>0.583283946161558</v>
      </c>
      <c r="M18" s="25" t="n">
        <f aca="false">IF(ISERROR(+E18-G18)=TRUE(),0,++E18-G18)</f>
        <v>13754956</v>
      </c>
      <c r="N18" s="25" t="n">
        <f aca="false">IF(ISERROR(+E18-F18)=TRUE(),0,++E18-F18)</f>
        <v>7626155.84</v>
      </c>
    </row>
    <row r="19" customFormat="false" ht="20.1" hidden="false" customHeight="true" outlineLevel="0" collapsed="false">
      <c r="B19" s="21" t="s">
        <v>23</v>
      </c>
      <c r="C19" s="22" t="n">
        <v>114506070</v>
      </c>
      <c r="D19" s="22" t="n">
        <v>132546410</v>
      </c>
      <c r="E19" s="23" t="n">
        <v>132546410</v>
      </c>
      <c r="F19" s="23" t="n">
        <v>128076959.08</v>
      </c>
      <c r="G19" s="22" t="n">
        <v>98571503</v>
      </c>
      <c r="H19" s="22" t="n">
        <v>97136618.35</v>
      </c>
      <c r="I19" s="22" t="n">
        <v>92268620</v>
      </c>
      <c r="J19" s="24" t="n">
        <f aca="false">IF(ISERROR(+G19/E19)=TRUE(),0,++G19/E19)</f>
        <v>0.743675388869453</v>
      </c>
      <c r="K19" s="24" t="n">
        <f aca="false">IF(ISERROR(+H19/E19)=TRUE(),0,++H19/E19)</f>
        <v>0.73284986255003</v>
      </c>
      <c r="L19" s="24" t="n">
        <f aca="false">IF(ISERROR(+I19/E19)=TRUE(),0,++I19/E19)</f>
        <v>0.6961231164239</v>
      </c>
      <c r="M19" s="25" t="n">
        <f aca="false">IF(ISERROR(+E19-G19)=TRUE(),0,++E19-G19)</f>
        <v>33974907</v>
      </c>
      <c r="N19" s="25" t="n">
        <f aca="false">IF(ISERROR(+E19-F19)=TRUE(),0,++E19-F19)</f>
        <v>4469450.92</v>
      </c>
    </row>
    <row r="20" customFormat="false" ht="20.1" hidden="false" customHeight="true" outlineLevel="0" collapsed="false">
      <c r="B20" s="21" t="s">
        <v>24</v>
      </c>
      <c r="C20" s="22" t="n">
        <v>76591604</v>
      </c>
      <c r="D20" s="22" t="n">
        <v>81108653</v>
      </c>
      <c r="E20" s="23" t="n">
        <v>81108653</v>
      </c>
      <c r="F20" s="23" t="n">
        <v>77630181.71</v>
      </c>
      <c r="G20" s="22" t="n">
        <v>61323478</v>
      </c>
      <c r="H20" s="22" t="n">
        <v>59499545.6</v>
      </c>
      <c r="I20" s="22" t="n">
        <v>58657595</v>
      </c>
      <c r="J20" s="24" t="n">
        <f aca="false">IF(ISERROR(+G20/E20)=TRUE(),0,++G20/E20)</f>
        <v>0.75606579238839</v>
      </c>
      <c r="K20" s="24" t="n">
        <f aca="false">IF(ISERROR(+H20/E20)=TRUE(),0,++H20/E20)</f>
        <v>0.733578273085117</v>
      </c>
      <c r="L20" s="24" t="n">
        <f aca="false">IF(ISERROR(+I20/E20)=TRUE(),0,++I20/E20)</f>
        <v>0.723197745621543</v>
      </c>
      <c r="M20" s="25" t="n">
        <f aca="false">IF(ISERROR(+E20-G20)=TRUE(),0,++E20-G20)</f>
        <v>19785175</v>
      </c>
      <c r="N20" s="25" t="n">
        <f aca="false">IF(ISERROR(+E20-F20)=TRUE(),0,++E20-F20)</f>
        <v>3478471.29000001</v>
      </c>
    </row>
    <row r="21" customFormat="false" ht="20.1" hidden="false" customHeight="true" outlineLevel="0" collapsed="false">
      <c r="B21" s="21" t="s">
        <v>25</v>
      </c>
      <c r="C21" s="22" t="n">
        <v>84976962</v>
      </c>
      <c r="D21" s="22" t="n">
        <v>94307635</v>
      </c>
      <c r="E21" s="23" t="n">
        <v>94307635</v>
      </c>
      <c r="F21" s="23" t="n">
        <v>84558398.75</v>
      </c>
      <c r="G21" s="22" t="n">
        <v>58802222</v>
      </c>
      <c r="H21" s="22" t="n">
        <v>58396049.84</v>
      </c>
      <c r="I21" s="22" t="n">
        <v>57457848</v>
      </c>
      <c r="J21" s="24" t="n">
        <f aca="false">IF(ISERROR(+G21/E21)=TRUE(),0,++G21/E21)</f>
        <v>0.623514967796616</v>
      </c>
      <c r="K21" s="24" t="n">
        <f aca="false">IF(ISERROR(+H21/E21)=TRUE(),0,++H21/E21)</f>
        <v>0.619208082569349</v>
      </c>
      <c r="L21" s="24" t="n">
        <f aca="false">IF(ISERROR(+I21/E21)=TRUE(),0,++I21/E21)</f>
        <v>0.609259769900921</v>
      </c>
      <c r="M21" s="25" t="n">
        <f aca="false">IF(ISERROR(+E21-G21)=TRUE(),0,++E21-G21)</f>
        <v>35505413</v>
      </c>
      <c r="N21" s="25" t="n">
        <f aca="false">IF(ISERROR(+E21-F21)=TRUE(),0,++E21-F21)</f>
        <v>9749236.25</v>
      </c>
    </row>
    <row r="22" customFormat="false" ht="20.1" hidden="false" customHeight="true" outlineLevel="0" collapsed="false">
      <c r="B22" s="21" t="s">
        <v>26</v>
      </c>
      <c r="C22" s="22" t="n">
        <v>153897605</v>
      </c>
      <c r="D22" s="22" t="n">
        <v>123200374</v>
      </c>
      <c r="E22" s="23" t="n">
        <v>123200374</v>
      </c>
      <c r="F22" s="23" t="n">
        <v>82187297.19</v>
      </c>
      <c r="G22" s="22" t="n">
        <v>64742371</v>
      </c>
      <c r="H22" s="22" t="n">
        <v>63836355.37</v>
      </c>
      <c r="I22" s="22" t="n">
        <v>63690012</v>
      </c>
      <c r="J22" s="24" t="n">
        <f aca="false">IF(ISERROR(+G22/E22)=TRUE(),0,++G22/E22)</f>
        <v>0.525504662834871</v>
      </c>
      <c r="K22" s="24" t="n">
        <f aca="false">IF(ISERROR(+H22/E22)=TRUE(),0,++H22/E22)</f>
        <v>0.518150662188737</v>
      </c>
      <c r="L22" s="24" t="n">
        <f aca="false">IF(ISERROR(+I22/E22)=TRUE(),0,++I22/E22)</f>
        <v>0.516962813765484</v>
      </c>
      <c r="M22" s="25" t="n">
        <f aca="false">IF(ISERROR(+E22-G22)=TRUE(),0,++E22-G22)</f>
        <v>58458003</v>
      </c>
      <c r="N22" s="25" t="n">
        <f aca="false">IF(ISERROR(+E22-F22)=TRUE(),0,++E22-F22)</f>
        <v>41013076.81</v>
      </c>
    </row>
    <row r="23" customFormat="false" ht="20.1" hidden="false" customHeight="true" outlineLevel="0" collapsed="false">
      <c r="B23" s="21" t="s">
        <v>27</v>
      </c>
      <c r="C23" s="22" t="n">
        <v>26409111</v>
      </c>
      <c r="D23" s="22" t="n">
        <v>27263328</v>
      </c>
      <c r="E23" s="23" t="n">
        <v>27263328</v>
      </c>
      <c r="F23" s="23" t="n">
        <v>20409404.17</v>
      </c>
      <c r="G23" s="22" t="n">
        <v>18537267</v>
      </c>
      <c r="H23" s="22" t="n">
        <v>18254350.45</v>
      </c>
      <c r="I23" s="22" t="n">
        <v>18109132</v>
      </c>
      <c r="J23" s="24" t="n">
        <f aca="false">IF(ISERROR(+G23/E23)=TRUE(),0,++G23/E23)</f>
        <v>0.679934122495977</v>
      </c>
      <c r="K23" s="24" t="n">
        <f aca="false">IF(ISERROR(+H23/E23)=TRUE(),0,++H23/E23)</f>
        <v>0.669556939270217</v>
      </c>
      <c r="L23" s="24" t="n">
        <f aca="false">IF(ISERROR(+I23/E23)=TRUE(),0,++I23/E23)</f>
        <v>0.664230427041042</v>
      </c>
      <c r="M23" s="25" t="n">
        <f aca="false">IF(ISERROR(+E23-G23)=TRUE(),0,++E23-G23)</f>
        <v>8726061</v>
      </c>
      <c r="N23" s="25" t="n">
        <f aca="false">IF(ISERROR(+E23-F23)=TRUE(),0,++E23-F23)</f>
        <v>6853923.83</v>
      </c>
    </row>
    <row r="24" customFormat="false" ht="20.1" hidden="false" customHeight="true" outlineLevel="0" collapsed="false">
      <c r="B24" s="21" t="s">
        <v>28</v>
      </c>
      <c r="C24" s="22" t="n">
        <v>50160567</v>
      </c>
      <c r="D24" s="22" t="n">
        <v>53222693</v>
      </c>
      <c r="E24" s="23" t="n">
        <v>53222693</v>
      </c>
      <c r="F24" s="23" t="n">
        <v>38779269.31</v>
      </c>
      <c r="G24" s="22" t="n">
        <v>37006282</v>
      </c>
      <c r="H24" s="22" t="n">
        <v>36692730.41</v>
      </c>
      <c r="I24" s="22" t="n">
        <v>36466439</v>
      </c>
      <c r="J24" s="24" t="n">
        <f aca="false">IF(ISERROR(+G24/E24)=TRUE(),0,++G24/E24)</f>
        <v>0.695310212882313</v>
      </c>
      <c r="K24" s="24" t="n">
        <f aca="false">IF(ISERROR(+H24/E24)=TRUE(),0,++H24/E24)</f>
        <v>0.689418899002349</v>
      </c>
      <c r="L24" s="24" t="n">
        <f aca="false">IF(ISERROR(+I24/E24)=TRUE(),0,++I24/E24)</f>
        <v>0.685167114711764</v>
      </c>
      <c r="M24" s="25" t="n">
        <f aca="false">IF(ISERROR(+E24-G24)=TRUE(),0,++E24-G24)</f>
        <v>16216411</v>
      </c>
      <c r="N24" s="25" t="n">
        <f aca="false">IF(ISERROR(+E24-F24)=TRUE(),0,++E24-F24)</f>
        <v>14443423.69</v>
      </c>
    </row>
    <row r="25" customFormat="false" ht="20.1" hidden="false" customHeight="true" outlineLevel="0" collapsed="false">
      <c r="B25" s="21" t="s">
        <v>29</v>
      </c>
      <c r="C25" s="22" t="n">
        <v>80774619</v>
      </c>
      <c r="D25" s="22" t="n">
        <v>101633199</v>
      </c>
      <c r="E25" s="23" t="n">
        <v>101633199</v>
      </c>
      <c r="F25" s="23" t="n">
        <v>92932954.57</v>
      </c>
      <c r="G25" s="22" t="n">
        <v>77148651</v>
      </c>
      <c r="H25" s="22" t="n">
        <v>76784225.92</v>
      </c>
      <c r="I25" s="22" t="n">
        <v>76575426</v>
      </c>
      <c r="J25" s="24" t="n">
        <f aca="false">IF(ISERROR(+G25/E25)=TRUE(),0,++G25/E25)</f>
        <v>0.759089074820916</v>
      </c>
      <c r="K25" s="24" t="n">
        <f aca="false">IF(ISERROR(+H25/E25)=TRUE(),0,++H25/E25)</f>
        <v>0.755503385463642</v>
      </c>
      <c r="L25" s="24" t="n">
        <f aca="false">IF(ISERROR(+I25/E25)=TRUE(),0,++I25/E25)</f>
        <v>0.753448939455305</v>
      </c>
      <c r="M25" s="25" t="n">
        <f aca="false">IF(ISERROR(+E25-G25)=TRUE(),0,++E25-G25)</f>
        <v>24484548</v>
      </c>
      <c r="N25" s="25" t="n">
        <f aca="false">IF(ISERROR(+E25-F25)=TRUE(),0,++E25-F25)</f>
        <v>8700244.43000001</v>
      </c>
    </row>
    <row r="26" customFormat="false" ht="20.1" hidden="false" customHeight="true" outlineLevel="0" collapsed="false">
      <c r="B26" s="21" t="s">
        <v>30</v>
      </c>
      <c r="C26" s="22" t="n">
        <v>32309996</v>
      </c>
      <c r="D26" s="22" t="n">
        <v>30893088</v>
      </c>
      <c r="E26" s="23" t="n">
        <v>30893088</v>
      </c>
      <c r="F26" s="23" t="n">
        <v>21847368.29</v>
      </c>
      <c r="G26" s="22" t="n">
        <v>16077288</v>
      </c>
      <c r="H26" s="22" t="n">
        <v>15452020.39</v>
      </c>
      <c r="I26" s="22" t="n">
        <v>15291010</v>
      </c>
      <c r="J26" s="24" t="n">
        <f aca="false">IF(ISERROR(+G26/E26)=TRUE(),0,++G26/E26)</f>
        <v>0.520416994248034</v>
      </c>
      <c r="K26" s="24" t="n">
        <f aca="false">IF(ISERROR(+H26/E26)=TRUE(),0,++H26/E26)</f>
        <v>0.500177269103043</v>
      </c>
      <c r="L26" s="24" t="n">
        <f aca="false">IF(ISERROR(+I26/E26)=TRUE(),0,++I26/E26)</f>
        <v>0.494965411033044</v>
      </c>
      <c r="M26" s="25" t="n">
        <f aca="false">IF(ISERROR(+E26-G26)=TRUE(),0,++E26-G26)</f>
        <v>14815800</v>
      </c>
      <c r="N26" s="25" t="n">
        <f aca="false">IF(ISERROR(+E26-F26)=TRUE(),0,++E26-F26)</f>
        <v>9045719.71</v>
      </c>
    </row>
    <row r="27" customFormat="false" ht="20.1" hidden="false" customHeight="true" outlineLevel="0" collapsed="false">
      <c r="B27" s="21" t="s">
        <v>31</v>
      </c>
      <c r="C27" s="22" t="n">
        <v>78832038</v>
      </c>
      <c r="D27" s="22" t="n">
        <v>78640218</v>
      </c>
      <c r="E27" s="23" t="n">
        <v>78640218</v>
      </c>
      <c r="F27" s="26" t="n">
        <v>72534908.78</v>
      </c>
      <c r="G27" s="22" t="n">
        <v>54489174</v>
      </c>
      <c r="H27" s="22" t="n">
        <v>54046321.12</v>
      </c>
      <c r="I27" s="22" t="n">
        <v>52364220</v>
      </c>
      <c r="J27" s="24" t="n">
        <f aca="false">IF(ISERROR(+G27/E27)=TRUE(),0,++G27/E27)</f>
        <v>0.692891950019772</v>
      </c>
      <c r="K27" s="24" t="n">
        <f aca="false">IF(ISERROR(+H27/E27)=TRUE(),0,++H27/E27)</f>
        <v>0.687260570920594</v>
      </c>
      <c r="L27" s="24" t="n">
        <f aca="false">IF(ISERROR(+I27/E27)=TRUE(),0,++I27/E27)</f>
        <v>0.665870738049073</v>
      </c>
      <c r="M27" s="25" t="n">
        <f aca="false">IF(ISERROR(+E27-G27)=TRUE(),0,++E27-G27)</f>
        <v>24151044</v>
      </c>
      <c r="N27" s="25" t="n">
        <f aca="false">IF(ISERROR(+E27-F27)=TRUE(),0,++E27-F27)</f>
        <v>6105309.22</v>
      </c>
    </row>
    <row r="28" customFormat="false" ht="20.1" hidden="false" customHeight="true" outlineLevel="0" collapsed="false">
      <c r="B28" s="21" t="s">
        <v>32</v>
      </c>
      <c r="C28" s="22" t="n">
        <v>30861292</v>
      </c>
      <c r="D28" s="22" t="n">
        <v>23877540</v>
      </c>
      <c r="E28" s="23" t="n">
        <v>23877540</v>
      </c>
      <c r="F28" s="26" t="n">
        <v>18154956.85</v>
      </c>
      <c r="G28" s="22" t="n">
        <v>13581859</v>
      </c>
      <c r="H28" s="22" t="n">
        <v>13187806.69</v>
      </c>
      <c r="I28" s="22" t="n">
        <v>12983846</v>
      </c>
      <c r="J28" s="24" t="n">
        <f aca="false">IF(ISERROR(+G28/E28)=TRUE(),0,++G28/E28)</f>
        <v>0.568813160819749</v>
      </c>
      <c r="K28" s="24" t="n">
        <f aca="false">IF(ISERROR(+H28/E28)=TRUE(),0,++H28/E28)</f>
        <v>0.552310107741417</v>
      </c>
      <c r="L28" s="24" t="n">
        <f aca="false">IF(ISERROR(+I28/E28)=TRUE(),0,++I28/E28)</f>
        <v>0.54376816037163</v>
      </c>
      <c r="M28" s="25" t="n">
        <f aca="false">IF(ISERROR(+E28-G28)=TRUE(),0,++E28-G28)</f>
        <v>10295681</v>
      </c>
      <c r="N28" s="25" t="n">
        <f aca="false">IF(ISERROR(+E28-F28)=TRUE(),0,++E28-F28)</f>
        <v>5722583.15</v>
      </c>
    </row>
    <row r="29" customFormat="false" ht="20.1" hidden="false" customHeight="true" outlineLevel="0" collapsed="false">
      <c r="B29" s="21" t="s">
        <v>33</v>
      </c>
      <c r="C29" s="22" t="n">
        <v>102290680</v>
      </c>
      <c r="D29" s="22" t="n">
        <v>113647015</v>
      </c>
      <c r="E29" s="23" t="n">
        <v>113647015</v>
      </c>
      <c r="F29" s="26" t="n">
        <v>106753310.28</v>
      </c>
      <c r="G29" s="22" t="n">
        <v>88101555</v>
      </c>
      <c r="H29" s="22" t="n">
        <v>85854665.86</v>
      </c>
      <c r="I29" s="22" t="n">
        <v>83471256</v>
      </c>
      <c r="J29" s="24" t="n">
        <f aca="false">IF(ISERROR(+G29/E29)=TRUE(),0,++G29/E29)</f>
        <v>0.775221020983261</v>
      </c>
      <c r="K29" s="24" t="n">
        <f aca="false">IF(ISERROR(+H29/E29)=TRUE(),0,++H29/E29)</f>
        <v>0.755450249705195</v>
      </c>
      <c r="L29" s="24" t="n">
        <f aca="false">IF(ISERROR(+I29/E29)=TRUE(),0,++I29/E29)</f>
        <v>0.734478208688543</v>
      </c>
      <c r="M29" s="25" t="n">
        <f aca="false">IF(ISERROR(+E29-G29)=TRUE(),0,++E29-G29)</f>
        <v>25545460</v>
      </c>
      <c r="N29" s="25" t="n">
        <f aca="false">IF(ISERROR(+E29-F29)=TRUE(),0,++E29-F29)</f>
        <v>6893704.72</v>
      </c>
    </row>
    <row r="30" customFormat="false" ht="20.1" hidden="false" customHeight="true" outlineLevel="0" collapsed="false">
      <c r="B30" s="21" t="s">
        <v>34</v>
      </c>
      <c r="C30" s="22" t="n">
        <v>96659993</v>
      </c>
      <c r="D30" s="22" t="n">
        <v>105856365</v>
      </c>
      <c r="E30" s="23" t="n">
        <v>105856365</v>
      </c>
      <c r="F30" s="26" t="n">
        <v>86703271.04</v>
      </c>
      <c r="G30" s="22" t="n">
        <v>85633637</v>
      </c>
      <c r="H30" s="22" t="n">
        <v>83701284.3</v>
      </c>
      <c r="I30" s="22" t="n">
        <v>83331583</v>
      </c>
      <c r="J30" s="24" t="n">
        <f aca="false">IF(ISERROR(+G30/E30)=TRUE(),0,++G30/E30)</f>
        <v>0.80896067987976</v>
      </c>
      <c r="K30" s="24" t="n">
        <f aca="false">IF(ISERROR(+H30/E30)=TRUE(),0,++H30/E30)</f>
        <v>0.790706201748001</v>
      </c>
      <c r="L30" s="24" t="n">
        <f aca="false">IF(ISERROR(+I30/E30)=TRUE(),0,++I30/E30)</f>
        <v>0.787213721158855</v>
      </c>
      <c r="M30" s="25" t="n">
        <f aca="false">IF(ISERROR(+E30-G30)=TRUE(),0,++E30-G30)</f>
        <v>20222728</v>
      </c>
      <c r="N30" s="25" t="n">
        <f aca="false">IF(ISERROR(+E30-F30)=TRUE(),0,++E30-F30)</f>
        <v>19153093.96</v>
      </c>
    </row>
    <row r="31" customFormat="false" ht="20.1" hidden="false" customHeight="true" outlineLevel="0" collapsed="false">
      <c r="B31" s="21" t="s">
        <v>35</v>
      </c>
      <c r="C31" s="22" t="n">
        <v>53463215</v>
      </c>
      <c r="D31" s="22" t="n">
        <v>58826809</v>
      </c>
      <c r="E31" s="23" t="n">
        <v>58826809</v>
      </c>
      <c r="F31" s="26" t="n">
        <v>46721670.75</v>
      </c>
      <c r="G31" s="22" t="n">
        <v>44770171</v>
      </c>
      <c r="H31" s="22" t="n">
        <v>43556266.41</v>
      </c>
      <c r="I31" s="22" t="n">
        <v>43337236</v>
      </c>
      <c r="J31" s="24" t="n">
        <f aca="false">IF(ISERROR(+G31/E31)=TRUE(),0,++G31/E31)</f>
        <v>0.761050476152803</v>
      </c>
      <c r="K31" s="24" t="n">
        <f aca="false">IF(ISERROR(+H31/E31)=TRUE(),0,++H31/E31)</f>
        <v>0.740415248598645</v>
      </c>
      <c r="L31" s="24" t="n">
        <f aca="false">IF(ISERROR(+I31/E31)=TRUE(),0,++I31/E31)</f>
        <v>0.736691939214313</v>
      </c>
      <c r="M31" s="25" t="n">
        <f aca="false">IF(ISERROR(+E31-G31)=TRUE(),0,++E31-G31)</f>
        <v>14056638</v>
      </c>
      <c r="N31" s="25" t="n">
        <f aca="false">IF(ISERROR(+E31-F31)=TRUE(),0,++E31-F31)</f>
        <v>12105138.25</v>
      </c>
    </row>
    <row r="32" customFormat="false" ht="20.1" hidden="false" customHeight="true" outlineLevel="0" collapsed="false">
      <c r="B32" s="21" t="s">
        <v>36</v>
      </c>
      <c r="C32" s="22" t="n">
        <v>30452248</v>
      </c>
      <c r="D32" s="22" t="n">
        <v>38004866</v>
      </c>
      <c r="E32" s="23" t="n">
        <v>38004866</v>
      </c>
      <c r="F32" s="26" t="n">
        <v>33337371.74</v>
      </c>
      <c r="G32" s="22" t="n">
        <v>30525997</v>
      </c>
      <c r="H32" s="22" t="n">
        <v>30029905.21</v>
      </c>
      <c r="I32" s="22" t="n">
        <v>29544459</v>
      </c>
      <c r="J32" s="24" t="n">
        <f aca="false">IF(ISERROR(+G32/E32)=TRUE(),0,++G32/E32)</f>
        <v>0.803212857006258</v>
      </c>
      <c r="K32" s="24" t="n">
        <f aca="false">IF(ISERROR(+H32/E32)=TRUE(),0,++H32/E32)</f>
        <v>0.79015948142009</v>
      </c>
      <c r="L32" s="24" t="n">
        <f aca="false">IF(ISERROR(+I32/E32)=TRUE(),0,++I32/E32)</f>
        <v>0.777386216807079</v>
      </c>
      <c r="M32" s="25" t="n">
        <f aca="false">IF(ISERROR(+E32-G32)=TRUE(),0,++E32-G32)</f>
        <v>7478869</v>
      </c>
      <c r="N32" s="25" t="n">
        <f aca="false">IF(ISERROR(+E32-F32)=TRUE(),0,++E32-F32)</f>
        <v>4667494.26</v>
      </c>
    </row>
    <row r="33" customFormat="false" ht="20.1" hidden="false" customHeight="true" outlineLevel="0" collapsed="false">
      <c r="B33" s="21" t="s">
        <v>37</v>
      </c>
      <c r="C33" s="22" t="n">
        <v>27272509</v>
      </c>
      <c r="D33" s="22" t="n">
        <v>28012705</v>
      </c>
      <c r="E33" s="23" t="n">
        <v>28012705</v>
      </c>
      <c r="F33" s="26" t="n">
        <v>25565547.26</v>
      </c>
      <c r="G33" s="22" t="n">
        <v>19926279</v>
      </c>
      <c r="H33" s="22" t="n">
        <v>18968922.33</v>
      </c>
      <c r="I33" s="22" t="n">
        <v>18791003</v>
      </c>
      <c r="J33" s="24" t="n">
        <f aca="false">IF(ISERROR(+G33/E33)=TRUE(),0,++G33/E33)</f>
        <v>0.711330055415926</v>
      </c>
      <c r="K33" s="24" t="n">
        <f aca="false">IF(ISERROR(+H33/E33)=TRUE(),0,++H33/E33)</f>
        <v>0.677154253043396</v>
      </c>
      <c r="L33" s="24" t="n">
        <f aca="false">IF(ISERROR(+I33/E33)=TRUE(),0,++I33/E33)</f>
        <v>0.670802873196287</v>
      </c>
      <c r="M33" s="25" t="n">
        <f aca="false">IF(ISERROR(+E33-G33)=TRUE(),0,++E33-G33)</f>
        <v>8086426</v>
      </c>
      <c r="N33" s="25" t="n">
        <f aca="false">IF(ISERROR(+E33-F33)=TRUE(),0,++E33-F33)</f>
        <v>2447157.74</v>
      </c>
    </row>
    <row r="34" customFormat="false" ht="20.1" hidden="false" customHeight="true" outlineLevel="0" collapsed="false">
      <c r="B34" s="21" t="s">
        <v>38</v>
      </c>
      <c r="C34" s="22" t="n">
        <v>41294681</v>
      </c>
      <c r="D34" s="22" t="n">
        <v>43007235</v>
      </c>
      <c r="E34" s="23" t="n">
        <v>43007235</v>
      </c>
      <c r="F34" s="26" t="n">
        <v>31404654.5</v>
      </c>
      <c r="G34" s="22" t="n">
        <v>30793610</v>
      </c>
      <c r="H34" s="22" t="n">
        <v>30693064.85</v>
      </c>
      <c r="I34" s="22" t="n">
        <v>28741283</v>
      </c>
      <c r="J34" s="24" t="n">
        <f aca="false">IF(ISERROR(+G34/E34)=TRUE(),0,++G34/E34)</f>
        <v>0.716009992272231</v>
      </c>
      <c r="K34" s="24" t="n">
        <f aca="false">IF(ISERROR(+H34/E34)=TRUE(),0,++H34/E34)</f>
        <v>0.713672126329442</v>
      </c>
      <c r="L34" s="24" t="n">
        <f aca="false">IF(ISERROR(+I34/E34)=TRUE(),0,++I34/E34)</f>
        <v>0.668289486641027</v>
      </c>
      <c r="M34" s="25" t="n">
        <f aca="false">IF(ISERROR(+E34-G34)=TRUE(),0,++E34-G34)</f>
        <v>12213625</v>
      </c>
      <c r="N34" s="25" t="n">
        <f aca="false">IF(ISERROR(+E34-F34)=TRUE(),0,++E34-F34)</f>
        <v>11602580.5</v>
      </c>
    </row>
    <row r="35" customFormat="false" ht="20.1" hidden="false" customHeight="true" outlineLevel="0" collapsed="false">
      <c r="B35" s="21" t="s">
        <v>39</v>
      </c>
      <c r="C35" s="22" t="n">
        <v>61555245</v>
      </c>
      <c r="D35" s="22" t="n">
        <v>66526172</v>
      </c>
      <c r="E35" s="23" t="n">
        <v>66526172</v>
      </c>
      <c r="F35" s="26" t="n">
        <v>63205119.63</v>
      </c>
      <c r="G35" s="22" t="n">
        <v>51100198</v>
      </c>
      <c r="H35" s="22" t="n">
        <v>48979324.55</v>
      </c>
      <c r="I35" s="22" t="n">
        <v>48848210</v>
      </c>
      <c r="J35" s="24" t="n">
        <f aca="false">IF(ISERROR(+G35/E35)=TRUE(),0,++G35/E35)</f>
        <v>0.768121725085881</v>
      </c>
      <c r="K35" s="24" t="n">
        <f aca="false">IF(ISERROR(+H35/E35)=TRUE(),0,++H35/E35)</f>
        <v>0.736241438181653</v>
      </c>
      <c r="L35" s="24" t="n">
        <f aca="false">IF(ISERROR(+I35/E35)=TRUE(),0,++I35/E35)</f>
        <v>0.734270566477205</v>
      </c>
      <c r="M35" s="25" t="n">
        <f aca="false">IF(ISERROR(+E35-G35)=TRUE(),0,++E35-G35)</f>
        <v>15425974</v>
      </c>
      <c r="N35" s="25" t="n">
        <f aca="false">IF(ISERROR(+E35-F35)=TRUE(),0,++E35-F35)</f>
        <v>3321052.37000001</v>
      </c>
    </row>
    <row r="36" customFormat="false" ht="20.1" hidden="false" customHeight="true" outlineLevel="0" collapsed="false">
      <c r="B36" s="21" t="s">
        <v>40</v>
      </c>
      <c r="C36" s="22" t="n">
        <v>34810480</v>
      </c>
      <c r="D36" s="22" t="n">
        <v>40852869</v>
      </c>
      <c r="E36" s="23" t="n">
        <v>40852869</v>
      </c>
      <c r="F36" s="26" t="n">
        <v>34454620.37</v>
      </c>
      <c r="G36" s="22" t="n">
        <v>29474293</v>
      </c>
      <c r="H36" s="22" t="n">
        <v>29247063.57</v>
      </c>
      <c r="I36" s="22" t="n">
        <v>29014451</v>
      </c>
      <c r="J36" s="24" t="n">
        <f aca="false">IF(ISERROR(+G36/E36)=TRUE(),0,++G36/E36)</f>
        <v>0.721474249458465</v>
      </c>
      <c r="K36" s="24" t="n">
        <f aca="false">IF(ISERROR(+H36/E36)=TRUE(),0,++H36/E36)</f>
        <v>0.715912108155733</v>
      </c>
      <c r="L36" s="24" t="n">
        <f aca="false">IF(ISERROR(+I36/E36)=TRUE(),0,++I36/E36)</f>
        <v>0.710218197894498</v>
      </c>
      <c r="M36" s="25" t="n">
        <f aca="false">IF(ISERROR(+E36-G36)=TRUE(),0,++E36-G36)</f>
        <v>11378576</v>
      </c>
      <c r="N36" s="25" t="n">
        <f aca="false">IF(ISERROR(+E36-F36)=TRUE(),0,++E36-F36)</f>
        <v>6398248.63</v>
      </c>
    </row>
    <row r="37" customFormat="false" ht="20.1" hidden="false" customHeight="true" outlineLevel="0" collapsed="false">
      <c r="B37" s="21" t="s">
        <v>41</v>
      </c>
      <c r="C37" s="22" t="n">
        <v>15294710</v>
      </c>
      <c r="D37" s="22" t="n">
        <v>16033823</v>
      </c>
      <c r="E37" s="23" t="n">
        <v>16033823</v>
      </c>
      <c r="F37" s="26" t="n">
        <v>12290020.31</v>
      </c>
      <c r="G37" s="22" t="n">
        <v>11496334</v>
      </c>
      <c r="H37" s="22" t="n">
        <v>11366240.34</v>
      </c>
      <c r="I37" s="22" t="n">
        <v>11233843</v>
      </c>
      <c r="J37" s="24" t="n">
        <f aca="false">IF(ISERROR(+G37/E37)=TRUE(),0,++G37/E37)</f>
        <v>0.71700517088158</v>
      </c>
      <c r="K37" s="24" t="n">
        <f aca="false">IF(ISERROR(+H37/E37)=TRUE(),0,++H37/E37)</f>
        <v>0.708891468990271</v>
      </c>
      <c r="L37" s="24" t="n">
        <f aca="false">IF(ISERROR(+I37/E37)=TRUE(),0,++I37/E37)</f>
        <v>0.700634090821634</v>
      </c>
      <c r="M37" s="25" t="n">
        <f aca="false">IF(ISERROR(+E37-G37)=TRUE(),0,++E37-G37)</f>
        <v>4537489</v>
      </c>
      <c r="N37" s="25" t="n">
        <f aca="false">IF(ISERROR(+E37-F37)=TRUE(),0,++E37-F37)</f>
        <v>3743802.69</v>
      </c>
    </row>
    <row r="38" customFormat="false" ht="20.1" hidden="false" customHeight="true" outlineLevel="0" collapsed="false">
      <c r="B38" s="21" t="s">
        <v>42</v>
      </c>
      <c r="C38" s="22" t="n">
        <v>43020878</v>
      </c>
      <c r="D38" s="22" t="n">
        <v>50057930</v>
      </c>
      <c r="E38" s="23" t="n">
        <v>50057930</v>
      </c>
      <c r="F38" s="26" t="n">
        <v>34003764.88</v>
      </c>
      <c r="G38" s="22" t="n">
        <v>33498432</v>
      </c>
      <c r="H38" s="22" t="n">
        <v>32794469.05</v>
      </c>
      <c r="I38" s="22" t="n">
        <v>32649827</v>
      </c>
      <c r="J38" s="24" t="n">
        <f aca="false">IF(ISERROR(+G38/E44)=TRUE(),0,++G38/E44)</f>
        <v>1.18967897016852</v>
      </c>
      <c r="K38" s="24" t="n">
        <f aca="false">IF(ISERROR(+H38/E44)=TRUE(),0,++H38/E44)</f>
        <v>1.16467810095193</v>
      </c>
      <c r="L38" s="24" t="n">
        <f aca="false">IF(ISERROR(+I38/E44)=TRUE(),0,++I38/E44)</f>
        <v>1.15954121558706</v>
      </c>
      <c r="M38" s="25" t="n">
        <f aca="false">IF(ISERROR(+E44-G38)=TRUE(),0,++E44-G38)</f>
        <v>-5340893</v>
      </c>
      <c r="N38" s="25" t="n">
        <f aca="false">IF(ISERROR(+E44-F44)=TRUE(),0,++E44-F44)</f>
        <v>2659614.19</v>
      </c>
    </row>
    <row r="39" customFormat="false" ht="20.1" hidden="false" customHeight="true" outlineLevel="0" collapsed="false">
      <c r="B39" s="21" t="s">
        <v>43</v>
      </c>
      <c r="C39" s="22" t="n">
        <v>51916666</v>
      </c>
      <c r="D39" s="22" t="n">
        <v>46374810</v>
      </c>
      <c r="E39" s="27" t="n">
        <v>46374810</v>
      </c>
      <c r="F39" s="26" t="n">
        <v>32888234.65</v>
      </c>
      <c r="G39" s="22" t="n">
        <v>31989981</v>
      </c>
      <c r="H39" s="22" t="n">
        <v>31823933.73</v>
      </c>
      <c r="I39" s="22" t="n">
        <v>31102347</v>
      </c>
      <c r="J39" s="24" t="n">
        <f aca="false">IF(ISERROR(+G39/E39)=TRUE(),0,++G39/E39)</f>
        <v>0.689813737242266</v>
      </c>
      <c r="K39" s="24" t="n">
        <f aca="false">IF(ISERROR(+H39/E39)=TRUE(),0,++H39/E39)</f>
        <v>0.686233188448642</v>
      </c>
      <c r="L39" s="24" t="n">
        <f aca="false">IF(ISERROR(+I39/E39)=TRUE(),0,++I39/E39)</f>
        <v>0.670673303028088</v>
      </c>
      <c r="M39" s="25" t="n">
        <f aca="false">IF(ISERROR(+E39-G39)=TRUE(),0,++E39-G39)</f>
        <v>14384829</v>
      </c>
      <c r="N39" s="25" t="n">
        <f aca="false">IF(ISERROR(+E39-F39)=TRUE(),0,++E39-F39)</f>
        <v>13486575.35</v>
      </c>
    </row>
    <row r="40" customFormat="false" ht="20.1" hidden="false" customHeight="true" outlineLevel="0" collapsed="false">
      <c r="B40" s="21" t="s">
        <v>44</v>
      </c>
      <c r="C40" s="22" t="n">
        <v>58187319</v>
      </c>
      <c r="D40" s="22" t="n">
        <v>58532197</v>
      </c>
      <c r="E40" s="27" t="n">
        <v>58532197</v>
      </c>
      <c r="F40" s="26" t="n">
        <v>44515608.66</v>
      </c>
      <c r="G40" s="22" t="n">
        <v>38135804</v>
      </c>
      <c r="H40" s="22" t="n">
        <v>37467584.83</v>
      </c>
      <c r="I40" s="22" t="n">
        <v>37161291</v>
      </c>
      <c r="J40" s="24" t="n">
        <f aca="false">IF(ISERROR(+G40/E40)=TRUE(),0,++G40/E40)</f>
        <v>0.651535495925431</v>
      </c>
      <c r="K40" s="24" t="n">
        <f aca="false">IF(ISERROR(+H40/E40)=TRUE(),0,++H40/E40)</f>
        <v>0.640119229250868</v>
      </c>
      <c r="L40" s="24" t="n">
        <f aca="false">IF(ISERROR(+I40/E40)=TRUE(),0,++I40/E40)</f>
        <v>0.634886317354532</v>
      </c>
      <c r="M40" s="25" t="n">
        <f aca="false">IF(ISERROR(+E40-G40)=TRUE(),0,++E40-G40)</f>
        <v>20396393</v>
      </c>
      <c r="N40" s="25" t="n">
        <f aca="false">IF(ISERROR(+E40-F40)=TRUE(),0,++E40-F40)</f>
        <v>14016588.34</v>
      </c>
    </row>
    <row r="41" customFormat="false" ht="20.1" hidden="false" customHeight="true" outlineLevel="0" collapsed="false">
      <c r="B41" s="21" t="s">
        <v>45</v>
      </c>
      <c r="C41" s="22" t="n">
        <v>29605317</v>
      </c>
      <c r="D41" s="22" t="n">
        <v>35397837</v>
      </c>
      <c r="E41" s="23" t="n">
        <v>35397837</v>
      </c>
      <c r="F41" s="26" t="n">
        <v>33357317.22</v>
      </c>
      <c r="G41" s="22" t="n">
        <v>26050492</v>
      </c>
      <c r="H41" s="22" t="n">
        <v>25980981.21</v>
      </c>
      <c r="I41" s="22" t="n">
        <v>25900199</v>
      </c>
      <c r="J41" s="24" t="n">
        <f aca="false">IF(ISERROR(+G41/E41)=TRUE(),0,++G41/E41)</f>
        <v>0.735934571369431</v>
      </c>
      <c r="K41" s="24" t="n">
        <f aca="false">IF(ISERROR(+H41/E41)=TRUE(),0,++H41/E41)</f>
        <v>0.733970869745516</v>
      </c>
      <c r="L41" s="24" t="n">
        <f aca="false">IF(ISERROR(+I41/E41)=TRUE(),0,++I41/E41)</f>
        <v>0.731688746970613</v>
      </c>
      <c r="M41" s="25" t="n">
        <f aca="false">IF(ISERROR(+E41-G41)=TRUE(),0,++E41-G41)</f>
        <v>9347345</v>
      </c>
      <c r="N41" s="25" t="n">
        <f aca="false">IF(ISERROR(+E41-F41)=TRUE(),0,++E41-F41)</f>
        <v>2040519.78</v>
      </c>
    </row>
    <row r="42" customFormat="false" ht="20.1" hidden="false" customHeight="true" outlineLevel="0" collapsed="false">
      <c r="B42" s="21" t="s">
        <v>46</v>
      </c>
      <c r="C42" s="22" t="n">
        <v>41197184</v>
      </c>
      <c r="D42" s="22" t="n">
        <v>43719921</v>
      </c>
      <c r="E42" s="23" t="n">
        <v>43719921</v>
      </c>
      <c r="F42" s="26" t="n">
        <v>42012050.46</v>
      </c>
      <c r="G42" s="22" t="n">
        <v>32843463</v>
      </c>
      <c r="H42" s="22" t="n">
        <v>32819301.67</v>
      </c>
      <c r="I42" s="22" t="n">
        <v>32804353</v>
      </c>
      <c r="J42" s="24" t="n">
        <f aca="false">IF(ISERROR(+G42/E42)=TRUE(),0,++G42/E42)</f>
        <v>0.751224207381345</v>
      </c>
      <c r="K42" s="24" t="n">
        <f aca="false">IF(ISERROR(+H42/E42)=TRUE(),0,++H42/E42)</f>
        <v>0.750671568459605</v>
      </c>
      <c r="L42" s="24" t="n">
        <f aca="false">IF(ISERROR(+I42/E42)=TRUE(),0,++I42/E42)</f>
        <v>0.750329649497766</v>
      </c>
      <c r="M42" s="25" t="n">
        <f aca="false">IF(ISERROR(+E42-G42)=TRUE(),0,++E42-G42)</f>
        <v>10876458</v>
      </c>
      <c r="N42" s="25" t="n">
        <f aca="false">IF(ISERROR(+E42-F42)=TRUE(),0,++E42-F42)</f>
        <v>1707870.54</v>
      </c>
    </row>
    <row r="43" customFormat="false" ht="20.1" hidden="false" customHeight="true" outlineLevel="0" collapsed="false">
      <c r="B43" s="21" t="s">
        <v>47</v>
      </c>
      <c r="C43" s="22" t="n">
        <v>39941826</v>
      </c>
      <c r="D43" s="22" t="n">
        <v>42246309</v>
      </c>
      <c r="E43" s="23" t="n">
        <v>42246309</v>
      </c>
      <c r="F43" s="26" t="n">
        <v>40423575.33</v>
      </c>
      <c r="G43" s="22" t="n">
        <v>31400941</v>
      </c>
      <c r="H43" s="22" t="n">
        <v>31204795.96</v>
      </c>
      <c r="I43" s="22" t="n">
        <v>31195006</v>
      </c>
      <c r="J43" s="24" t="n">
        <f aca="false">IF(ISERROR(+G43/E43)=TRUE(),0,++G43/E43)</f>
        <v>0.74328247232202</v>
      </c>
      <c r="K43" s="24" t="n">
        <f aca="false">IF(ISERROR(+H43/E43)=TRUE(),0,++H43/E43)</f>
        <v>0.738639580560754</v>
      </c>
      <c r="L43" s="24" t="n">
        <f aca="false">IF(ISERROR(+I43/E43)=TRUE(),0,++I43/E43)</f>
        <v>0.738407845286555</v>
      </c>
      <c r="M43" s="25" t="n">
        <f aca="false">IF(ISERROR(+E43-G43)=TRUE(),0,++E43-G43)</f>
        <v>10845368</v>
      </c>
      <c r="N43" s="25" t="n">
        <f aca="false">IF(ISERROR(+E43-F43)=TRUE(),0,++E43-F43)</f>
        <v>1822733.67</v>
      </c>
    </row>
    <row r="44" customFormat="false" ht="20.1" hidden="false" customHeight="true" outlineLevel="0" collapsed="false">
      <c r="B44" s="21" t="s">
        <v>48</v>
      </c>
      <c r="C44" s="22" t="n">
        <v>26010080</v>
      </c>
      <c r="D44" s="22" t="n">
        <v>28157539</v>
      </c>
      <c r="E44" s="23" t="n">
        <v>28157539</v>
      </c>
      <c r="F44" s="26" t="n">
        <v>25497924.81</v>
      </c>
      <c r="G44" s="22" t="n">
        <v>20691870</v>
      </c>
      <c r="H44" s="22" t="n">
        <v>20439416.76</v>
      </c>
      <c r="I44" s="22" t="n">
        <v>20061332</v>
      </c>
      <c r="J44" s="24" t="n">
        <f aca="false">IF(ISERROR(+G44/#REF!)=TRUE(),0,++G44/#REF!)</f>
        <v>0</v>
      </c>
      <c r="K44" s="24" t="n">
        <f aca="false">IF(ISERROR(+H44/#REF!)=TRUE(),0,++H44/#REF!)</f>
        <v>0</v>
      </c>
      <c r="L44" s="24" t="n">
        <f aca="false">IF(ISERROR(+I44/#REF!)=TRUE(),0,++I44/#REF!)</f>
        <v>0</v>
      </c>
      <c r="M44" s="25" t="n">
        <f aca="false">IF(ISERROR(+#REF!-G44)=TRUE(),0,++#REF!-G44)</f>
        <v>0</v>
      </c>
      <c r="N44" s="25" t="n">
        <f aca="false">IF(ISERROR(+#REF!-#REF!)=TRUE(),0,++#REF!-#REF!)</f>
        <v>0</v>
      </c>
    </row>
    <row r="45" customFormat="false" ht="20.1" hidden="false" customHeight="true" outlineLevel="0" collapsed="false">
      <c r="B45" s="21" t="s">
        <v>49</v>
      </c>
      <c r="C45" s="22" t="n">
        <v>24494349</v>
      </c>
      <c r="D45" s="22" t="n">
        <v>27361057</v>
      </c>
      <c r="E45" s="23" t="n">
        <v>27361057</v>
      </c>
      <c r="F45" s="26" t="n">
        <v>23365955.33</v>
      </c>
      <c r="G45" s="22" t="n">
        <v>23302085</v>
      </c>
      <c r="H45" s="22" t="n">
        <v>22683993.1</v>
      </c>
      <c r="I45" s="22" t="n">
        <v>22649114</v>
      </c>
      <c r="J45" s="24" t="n">
        <f aca="false">IF(ISERROR(+G45/E45)=TRUE(),0,++G45/E45)</f>
        <v>0.851651491387924</v>
      </c>
      <c r="K45" s="24" t="n">
        <f aca="false">IF(ISERROR(+H45/E45)=TRUE(),0,++H45/E45)</f>
        <v>0.829061285899883</v>
      </c>
      <c r="L45" s="24" t="n">
        <f aca="false">IF(ISERROR(+I45/E45)=TRUE(),0,++I45/E45)</f>
        <v>0.827786514241756</v>
      </c>
      <c r="M45" s="25" t="n">
        <f aca="false">IF(ISERROR(+E45-G45)=TRUE(),0,++E45-G45)</f>
        <v>4058972</v>
      </c>
      <c r="N45" s="25" t="n">
        <f aca="false">IF(ISERROR(+E45-F45)=TRUE(),0,++E45-F45)</f>
        <v>3995101.67</v>
      </c>
    </row>
    <row r="46" customFormat="false" ht="20.1" hidden="false" customHeight="true" outlineLevel="0" collapsed="false">
      <c r="B46" s="21" t="s">
        <v>50</v>
      </c>
      <c r="C46" s="22" t="n">
        <v>61725921</v>
      </c>
      <c r="D46" s="22" t="n">
        <v>68459376</v>
      </c>
      <c r="E46" s="23" t="n">
        <v>68459376</v>
      </c>
      <c r="F46" s="26" t="n">
        <v>66011049.31</v>
      </c>
      <c r="G46" s="22" t="n">
        <v>51608413</v>
      </c>
      <c r="H46" s="22" t="n">
        <v>51526154.58</v>
      </c>
      <c r="I46" s="22" t="n">
        <v>50757769</v>
      </c>
      <c r="J46" s="24" t="n">
        <f aca="false">IF(ISERROR(+G46/E46)=TRUE(),0,++G46/E46)</f>
        <v>0.753854563325263</v>
      </c>
      <c r="K46" s="24" t="n">
        <f aca="false">IF(ISERROR(+H46/E46)=TRUE(),0,++H46/E46)</f>
        <v>0.75265299788885</v>
      </c>
      <c r="L46" s="24" t="n">
        <f aca="false">IF(ISERROR(+I46/E46)=TRUE(),0,++I46/E46)</f>
        <v>0.741429033767413</v>
      </c>
      <c r="M46" s="25" t="n">
        <f aca="false">IF(ISERROR(+E46-G46)=TRUE(),0,++E46-G46)</f>
        <v>16850963</v>
      </c>
      <c r="N46" s="25" t="n">
        <f aca="false">IF(ISERROR(+E46-F46)=TRUE(),0,++E46-F46)</f>
        <v>2448326.69</v>
      </c>
    </row>
    <row r="47" customFormat="false" ht="20.1" hidden="false" customHeight="true" outlineLevel="0" collapsed="false">
      <c r="B47" s="21" t="s">
        <v>51</v>
      </c>
      <c r="C47" s="22" t="n">
        <v>92780786</v>
      </c>
      <c r="D47" s="22" t="n">
        <v>115406401</v>
      </c>
      <c r="E47" s="23" t="n">
        <v>115406401</v>
      </c>
      <c r="F47" s="26" t="n">
        <v>83768538.98</v>
      </c>
      <c r="G47" s="22" t="n">
        <v>61589260</v>
      </c>
      <c r="H47" s="22" t="n">
        <v>47739713.31</v>
      </c>
      <c r="I47" s="22" t="n">
        <v>45538731</v>
      </c>
      <c r="J47" s="24" t="n">
        <f aca="false">IF(ISERROR(+G47/E47)=TRUE(),0,++G47/E47)</f>
        <v>0.533672824612215</v>
      </c>
      <c r="K47" s="24" t="n">
        <f aca="false">IF(ISERROR(+H47/E47)=TRUE(),0,++H47/E47)</f>
        <v>0.413666078279315</v>
      </c>
      <c r="L47" s="24" t="n">
        <f aca="false">IF(ISERROR(+I47/E47)=TRUE(),0,++I47/E47)</f>
        <v>0.394594499138744</v>
      </c>
      <c r="M47" s="25" t="n">
        <f aca="false">IF(ISERROR(+E47-G47)=TRUE(),0,++E47-G47)</f>
        <v>53817141</v>
      </c>
      <c r="N47" s="25" t="n">
        <f aca="false">IF(ISERROR(+E47-F47)=TRUE(),0,++E47-F47)</f>
        <v>31637862.02</v>
      </c>
    </row>
    <row r="48" customFormat="false" ht="20.1" hidden="false" customHeight="true" outlineLevel="0" collapsed="false">
      <c r="B48" s="21" t="s">
        <v>52</v>
      </c>
      <c r="C48" s="22" t="n">
        <v>445814400</v>
      </c>
      <c r="D48" s="22" t="n">
        <v>401814400</v>
      </c>
      <c r="E48" s="23" t="n">
        <v>278231758</v>
      </c>
      <c r="F48" s="26" t="n">
        <v>242659317.49</v>
      </c>
      <c r="G48" s="22" t="n">
        <v>241175706</v>
      </c>
      <c r="H48" s="22" t="n">
        <v>215961716.75</v>
      </c>
      <c r="I48" s="22" t="n">
        <v>215265221</v>
      </c>
      <c r="J48" s="24" t="n">
        <f aca="false">IF(ISERROR(+G48/E48)=TRUE(),0,++G48/E48)</f>
        <v>0.866815879443928</v>
      </c>
      <c r="K48" s="24" t="n">
        <f aca="false">IF(ISERROR(+H48/E48)=TRUE(),0,++H48/E48)</f>
        <v>0.776193624704768</v>
      </c>
      <c r="L48" s="24" t="n">
        <f aca="false">IF(ISERROR(+I48/E48)=TRUE(),0,++I48/E48)</f>
        <v>0.773690331209423</v>
      </c>
      <c r="M48" s="25" t="n">
        <f aca="false">IF(ISERROR(+E48-G48)=TRUE(),0,++E48-G48)</f>
        <v>37056052</v>
      </c>
      <c r="N48" s="25" t="n">
        <f aca="false">IF(ISERROR(+E48-F48)=TRUE(),0,++E48-F48)</f>
        <v>35572440.51</v>
      </c>
    </row>
    <row r="49" customFormat="false" ht="20.1" hidden="false" customHeight="true" outlineLevel="0" collapsed="false">
      <c r="B49" s="28" t="s">
        <v>53</v>
      </c>
      <c r="C49" s="29" t="n">
        <v>0</v>
      </c>
      <c r="D49" s="29" t="n">
        <v>18526100</v>
      </c>
      <c r="E49" s="30" t="n">
        <v>18510100</v>
      </c>
      <c r="F49" s="31" t="n">
        <v>1714309.62</v>
      </c>
      <c r="G49" s="29" t="n">
        <v>2046761</v>
      </c>
      <c r="H49" s="29" t="n">
        <v>559595.83</v>
      </c>
      <c r="I49" s="29" t="n">
        <v>510216</v>
      </c>
      <c r="J49" s="32" t="n">
        <f aca="false">IF(ISERROR(+G49/E49)=TRUE(),0,++G49/E49)</f>
        <v>0.110575361559365</v>
      </c>
      <c r="K49" s="32" t="n">
        <f aca="false">IF(ISERROR(+H49/E49)=TRUE(),0,++H49/E49)</f>
        <v>0.0302319182500365</v>
      </c>
      <c r="L49" s="33" t="n">
        <f aca="false">IF(ISERROR(+I49/E49)=TRUE(),0,++I49/E49)</f>
        <v>0.0275641946829029</v>
      </c>
      <c r="M49" s="34" t="n">
        <f aca="false">IF(ISERROR(+E49-G49)=TRUE(),0,++E49-G49)</f>
        <v>16463339</v>
      </c>
      <c r="N49" s="34" t="n">
        <f aca="false">IF(ISERROR(+E49-F49)=TRUE(),0,++E49-F49)</f>
        <v>16795790.38</v>
      </c>
    </row>
    <row r="50" customFormat="false" ht="23.25" hidden="false" customHeight="true" outlineLevel="0" collapsed="false">
      <c r="B50" s="35" t="s">
        <v>54</v>
      </c>
      <c r="C50" s="35" t="n">
        <f aca="false">SUM(C14:C49)</f>
        <v>3546767974</v>
      </c>
      <c r="D50" s="35" t="n">
        <f aca="false">SUM(D14:D49)</f>
        <v>3185636779</v>
      </c>
      <c r="E50" s="36" t="n">
        <f aca="false">SUM(E14:E49)</f>
        <v>2952090605</v>
      </c>
      <c r="F50" s="36" t="n">
        <f aca="false">SUM(F14:F49)</f>
        <v>2350834445.09</v>
      </c>
      <c r="G50" s="35" t="n">
        <f aca="false">SUM(G14:G49)</f>
        <v>1993505853</v>
      </c>
      <c r="H50" s="35" t="n">
        <f aca="false">SUM(H14:H49)</f>
        <v>1888125753.58</v>
      </c>
      <c r="I50" s="35" t="n">
        <f aca="false">SUM(I14:I49)</f>
        <v>1853104640</v>
      </c>
      <c r="J50" s="37" t="n">
        <f aca="false">IF(ISERROR(+G50/E50)=TRUE(),0,++G50/E50)</f>
        <v>0.675286134383399</v>
      </c>
      <c r="K50" s="37" t="n">
        <f aca="false">IF(ISERROR(+H50/E50)=TRUE(),0,++H50/E50)</f>
        <v>0.63958936435828</v>
      </c>
      <c r="L50" s="37" t="n">
        <f aca="false">IF(ISERROR(+I50/E50)=TRUE(),0,++I50/E50)</f>
        <v>0.627726207610759</v>
      </c>
      <c r="M50" s="38" t="n">
        <f aca="false">SUM(M14:M49)</f>
        <v>929218692</v>
      </c>
      <c r="N50" s="38" t="n">
        <f aca="false">IF(ISERROR(+E50-F50)=TRUE(),0,++E50-F50)</f>
        <v>601256159.91</v>
      </c>
    </row>
    <row r="52" customFormat="false" ht="15" hidden="false" customHeight="false" outlineLevel="0" collapsed="false">
      <c r="B52" s="39" t="s">
        <v>55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609722222222222" right="0.570138888888889" top="0.440277777777778" bottom="0.5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56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7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16" t="s">
        <v>18</v>
      </c>
      <c r="C14" s="17" t="n">
        <v>40168098</v>
      </c>
      <c r="D14" s="17" t="n">
        <v>51168098</v>
      </c>
      <c r="E14" s="18" t="n">
        <v>44193098</v>
      </c>
      <c r="F14" s="18" t="n">
        <v>30749083.32</v>
      </c>
      <c r="G14" s="17" t="n">
        <v>28977141</v>
      </c>
      <c r="H14" s="17" t="n">
        <v>22970647.79</v>
      </c>
      <c r="I14" s="17" t="n">
        <v>19709431</v>
      </c>
      <c r="J14" s="19" t="n">
        <f aca="false">IF(ISERROR(+G14/E14)=TRUE(),0,++G14/E14)</f>
        <v>0.655693814450392</v>
      </c>
      <c r="K14" s="19" t="n">
        <f aca="false">IF(ISERROR(+H14/E14)=TRUE(),0,++H14/E14)</f>
        <v>0.519779079303288</v>
      </c>
      <c r="L14" s="19" t="n">
        <f aca="false">IF(ISERROR(+I14/E14)=TRUE(),0,++I14/E14)</f>
        <v>0.445984370681594</v>
      </c>
      <c r="M14" s="20" t="n">
        <f aca="false">IF(ISERROR(+E14-G14)=TRUE(),0,++E14-G14)</f>
        <v>15215957</v>
      </c>
      <c r="N14" s="20" t="n">
        <f aca="false">IF(ISERROR(+E14-F14)=TRUE(),0,++E14-F14)</f>
        <v>13444014.68</v>
      </c>
    </row>
    <row r="15" customFormat="false" ht="20.1" hidden="false" customHeight="true" outlineLevel="0" collapsed="false">
      <c r="B15" s="21" t="s">
        <v>19</v>
      </c>
      <c r="C15" s="22" t="n">
        <v>1347647</v>
      </c>
      <c r="D15" s="22" t="n">
        <v>3289914</v>
      </c>
      <c r="E15" s="23" t="n">
        <v>1647647</v>
      </c>
      <c r="F15" s="26" t="n">
        <v>1251450.21</v>
      </c>
      <c r="G15" s="22" t="n">
        <v>828918</v>
      </c>
      <c r="H15" s="22" t="n">
        <v>777924</v>
      </c>
      <c r="I15" s="22" t="n">
        <v>710650</v>
      </c>
      <c r="J15" s="24" t="n">
        <f aca="false">IF(ISERROR(+G15/E15)=TRUE(),0,++G15/E15)</f>
        <v>0.503091985115744</v>
      </c>
      <c r="K15" s="24" t="n">
        <f aca="false">IF(ISERROR(+H15/E15)=TRUE(),0,++H15/E15)</f>
        <v>0.47214239457845</v>
      </c>
      <c r="L15" s="24" t="n">
        <f aca="false">IF(ISERROR(+I15/E15)=TRUE(),0,++I15/E15)</f>
        <v>0.431312046815853</v>
      </c>
      <c r="M15" s="25" t="n">
        <f aca="false">IF(ISERROR(+E15-G15)=TRUE(),0,++E15-G15)</f>
        <v>818729</v>
      </c>
      <c r="N15" s="25" t="n">
        <f aca="false">IF(ISERROR(+E15-F15)=TRUE(),0,++E15-F15)</f>
        <v>396196.79</v>
      </c>
    </row>
    <row r="16" customFormat="false" ht="20.1" hidden="false" customHeight="true" outlineLevel="0" collapsed="false">
      <c r="B16" s="21" t="s">
        <v>20</v>
      </c>
      <c r="C16" s="22" t="n">
        <v>7235866</v>
      </c>
      <c r="D16" s="22" t="n">
        <v>8060053</v>
      </c>
      <c r="E16" s="23" t="n">
        <v>7493053</v>
      </c>
      <c r="F16" s="26" t="n">
        <v>6325848.11</v>
      </c>
      <c r="G16" s="22" t="n">
        <v>5127904</v>
      </c>
      <c r="H16" s="22" t="n">
        <v>4958653.6</v>
      </c>
      <c r="I16" s="22" t="n">
        <v>4066327</v>
      </c>
      <c r="J16" s="24" t="n">
        <f aca="false">IF(ISERROR(+G16/E16)=TRUE(),0,++G16/E16)</f>
        <v>0.684354428028202</v>
      </c>
      <c r="K16" s="24" t="n">
        <f aca="false">IF(ISERROR(+H16/E16)=TRUE(),0,++H16/E16)</f>
        <v>0.661766785848172</v>
      </c>
      <c r="L16" s="24" t="n">
        <f aca="false">IF(ISERROR(+I16/E16)=TRUE(),0,++I16/E16)</f>
        <v>0.542679599356898</v>
      </c>
      <c r="M16" s="25" t="n">
        <f aca="false">IF(ISERROR(+E16-G16)=TRUE(),0,++E16-G16)</f>
        <v>2365149</v>
      </c>
      <c r="N16" s="25" t="n">
        <f aca="false">IF(ISERROR(+E16-F16)=TRUE(),0,++E16-F16)</f>
        <v>1167204.89</v>
      </c>
    </row>
    <row r="17" customFormat="false" ht="20.1" hidden="false" customHeight="true" outlineLevel="0" collapsed="false">
      <c r="B17" s="21" t="s">
        <v>21</v>
      </c>
      <c r="C17" s="22" t="n">
        <v>21949285</v>
      </c>
      <c r="D17" s="22" t="n">
        <v>23521691</v>
      </c>
      <c r="E17" s="23" t="n">
        <v>22249285</v>
      </c>
      <c r="F17" s="26" t="n">
        <v>18478161.92</v>
      </c>
      <c r="G17" s="22" t="n">
        <v>13614621</v>
      </c>
      <c r="H17" s="22" t="n">
        <v>12199732.98</v>
      </c>
      <c r="I17" s="22" t="n">
        <v>11138581</v>
      </c>
      <c r="J17" s="24" t="n">
        <f aca="false">IF(ISERROR(+G17/E17)=TRUE(),0,++G17/E17)</f>
        <v>0.61191274236453</v>
      </c>
      <c r="K17" s="24" t="n">
        <f aca="false">IF(ISERROR(+H17/E17)=TRUE(),0,++H17/E17)</f>
        <v>0.548320226020746</v>
      </c>
      <c r="L17" s="24" t="n">
        <f aca="false">IF(ISERROR(+I17/E17)=TRUE(),0,++I17/E17)</f>
        <v>0.500626469569696</v>
      </c>
      <c r="M17" s="25" t="n">
        <f aca="false">IF(ISERROR(+E17-G17)=TRUE(),0,++E17-G17)</f>
        <v>8634664</v>
      </c>
      <c r="N17" s="25" t="n">
        <f aca="false">IF(ISERROR(+E17-F17)=TRUE(),0,++E17-F17)</f>
        <v>3771123.08</v>
      </c>
    </row>
    <row r="18" customFormat="false" ht="20.1" hidden="false" customHeight="true" outlineLevel="0" collapsed="false">
      <c r="B18" s="21" t="s">
        <v>22</v>
      </c>
      <c r="C18" s="22" t="n">
        <v>3165844</v>
      </c>
      <c r="D18" s="22" t="n">
        <v>5008339</v>
      </c>
      <c r="E18" s="23" t="n">
        <v>3465844</v>
      </c>
      <c r="F18" s="26" t="n">
        <v>1706511.58</v>
      </c>
      <c r="G18" s="22" t="n">
        <v>1260572</v>
      </c>
      <c r="H18" s="22" t="n">
        <v>1249712.49</v>
      </c>
      <c r="I18" s="22" t="n">
        <v>1249112</v>
      </c>
      <c r="J18" s="24" t="n">
        <f aca="false">IF(ISERROR(+G18/E18)=TRUE(),0,++G18/E18)</f>
        <v>0.36371285031871</v>
      </c>
      <c r="K18" s="24" t="n">
        <f aca="false">IF(ISERROR(+H18/E18)=TRUE(),0,++H18/E18)</f>
        <v>0.360579555802281</v>
      </c>
      <c r="L18" s="24" t="n">
        <f aca="false">IF(ISERROR(+I18/E18)=TRUE(),0,++I18/E18)</f>
        <v>0.360406296417265</v>
      </c>
      <c r="M18" s="25" t="n">
        <f aca="false">IF(ISERROR(+E18-G18)=TRUE(),0,++E18-G18)</f>
        <v>2205272</v>
      </c>
      <c r="N18" s="25" t="n">
        <f aca="false">IF(ISERROR(+E18-F18)=TRUE(),0,++E18-F18)</f>
        <v>1759332.42</v>
      </c>
    </row>
    <row r="19" customFormat="false" ht="20.1" hidden="false" customHeight="true" outlineLevel="0" collapsed="false">
      <c r="B19" s="21" t="s">
        <v>23</v>
      </c>
      <c r="C19" s="22" t="n">
        <v>26570000</v>
      </c>
      <c r="D19" s="22" t="n">
        <v>28087063</v>
      </c>
      <c r="E19" s="23" t="n">
        <v>26870000</v>
      </c>
      <c r="F19" s="26" t="n">
        <v>23314901.09</v>
      </c>
      <c r="G19" s="22" t="n">
        <v>17827089</v>
      </c>
      <c r="H19" s="22" t="n">
        <v>17390731.33</v>
      </c>
      <c r="I19" s="22" t="n">
        <v>16369136</v>
      </c>
      <c r="J19" s="24" t="n">
        <f aca="false">IF(ISERROR(+G19/E19)=TRUE(),0,++G19/E19)</f>
        <v>0.663456978042427</v>
      </c>
      <c r="K19" s="24" t="n">
        <f aca="false">IF(ISERROR(+H19/E19)=TRUE(),0,++H19/E19)</f>
        <v>0.647217392259025</v>
      </c>
      <c r="L19" s="24" t="n">
        <f aca="false">IF(ISERROR(+I19/E19)=TRUE(),0,++I19/E19)</f>
        <v>0.609197469296613</v>
      </c>
      <c r="M19" s="25" t="n">
        <f aca="false">IF(ISERROR(+E19-G19)=TRUE(),0,++E19-G19)</f>
        <v>9042911</v>
      </c>
      <c r="N19" s="25" t="n">
        <f aca="false">IF(ISERROR(+E19-F19)=TRUE(),0,++E19-F19)</f>
        <v>3555098.91</v>
      </c>
    </row>
    <row r="20" customFormat="false" ht="20.1" hidden="false" customHeight="true" outlineLevel="0" collapsed="false">
      <c r="B20" s="21" t="s">
        <v>24</v>
      </c>
      <c r="C20" s="22" t="n">
        <v>18732517</v>
      </c>
      <c r="D20" s="22" t="n">
        <v>20591164</v>
      </c>
      <c r="E20" s="23" t="n">
        <v>19032517</v>
      </c>
      <c r="F20" s="26" t="n">
        <v>15275378.65</v>
      </c>
      <c r="G20" s="22" t="n">
        <v>13186048</v>
      </c>
      <c r="H20" s="22" t="n">
        <v>11701270.55</v>
      </c>
      <c r="I20" s="22" t="n">
        <v>11506704</v>
      </c>
      <c r="J20" s="24" t="n">
        <f aca="false">IF(ISERROR(+G20/E20)=TRUE(),0,++G20/E20)</f>
        <v>0.69281682501584</v>
      </c>
      <c r="K20" s="24" t="n">
        <f aca="false">IF(ISERROR(+H20/E20)=TRUE(),0,++H20/E20)</f>
        <v>0.614804155961085</v>
      </c>
      <c r="L20" s="24" t="n">
        <f aca="false">IF(ISERROR(+I20/E20)=TRUE(),0,++I20/E20)</f>
        <v>0.604581306823475</v>
      </c>
      <c r="M20" s="25" t="n">
        <f aca="false">IF(ISERROR(+E20-G20)=TRUE(),0,++E20-G20)</f>
        <v>5846469</v>
      </c>
      <c r="N20" s="25" t="n">
        <f aca="false">IF(ISERROR(+E20-F20)=TRUE(),0,++E20-F20)</f>
        <v>3757138.35</v>
      </c>
    </row>
    <row r="21" customFormat="false" ht="20.1" hidden="false" customHeight="true" outlineLevel="0" collapsed="false">
      <c r="B21" s="21" t="s">
        <v>25</v>
      </c>
      <c r="C21" s="22" t="n">
        <v>6559174</v>
      </c>
      <c r="D21" s="22" t="n">
        <v>7893930</v>
      </c>
      <c r="E21" s="23" t="n">
        <v>6853641</v>
      </c>
      <c r="F21" s="26" t="n">
        <v>5580215</v>
      </c>
      <c r="G21" s="22" t="n">
        <v>5074029</v>
      </c>
      <c r="H21" s="22" t="n">
        <v>4829356.48</v>
      </c>
      <c r="I21" s="22" t="n">
        <v>4413289</v>
      </c>
      <c r="J21" s="24" t="n">
        <f aca="false">IF(ISERROR(+G21/E21)=TRUE(),0,++G21/E21)</f>
        <v>0.740340645213252</v>
      </c>
      <c r="K21" s="24" t="n">
        <f aca="false">IF(ISERROR(+H21/E21)=TRUE(),0,++H21/E21)</f>
        <v>0.704641004686414</v>
      </c>
      <c r="L21" s="24" t="n">
        <f aca="false">IF(ISERROR(+I21/E21)=TRUE(),0,++I21/E21)</f>
        <v>0.643933494619867</v>
      </c>
      <c r="M21" s="25" t="n">
        <f aca="false">IF(ISERROR(+E21-G21)=TRUE(),0,++E21-G21)</f>
        <v>1779612</v>
      </c>
      <c r="N21" s="25" t="n">
        <f aca="false">IF(ISERROR(+E21-F21)=TRUE(),0,++E21-F21)</f>
        <v>1273426</v>
      </c>
    </row>
    <row r="22" customFormat="false" ht="20.1" hidden="false" customHeight="true" outlineLevel="0" collapsed="false">
      <c r="B22" s="21" t="s">
        <v>26</v>
      </c>
      <c r="C22" s="22" t="n">
        <v>16000000</v>
      </c>
      <c r="D22" s="22" t="n">
        <v>21966064</v>
      </c>
      <c r="E22" s="23" t="n">
        <v>21391394</v>
      </c>
      <c r="F22" s="26" t="n">
        <v>13749694.24</v>
      </c>
      <c r="G22" s="22" t="n">
        <v>12355400</v>
      </c>
      <c r="H22" s="22" t="n">
        <v>11237148.6</v>
      </c>
      <c r="I22" s="22" t="n">
        <v>10849022</v>
      </c>
      <c r="J22" s="24" t="n">
        <f aca="false">IF(ISERROR(+G22/E22)=TRUE(),0,++G22/E22)</f>
        <v>0.57758741669664</v>
      </c>
      <c r="K22" s="24" t="n">
        <f aca="false">IF(ISERROR(+H22/E22)=TRUE(),0,++H22/E22)</f>
        <v>0.525311655706028</v>
      </c>
      <c r="L22" s="24" t="n">
        <f aca="false">IF(ISERROR(+I22/E22)=TRUE(),0,++I22/E22)</f>
        <v>0.507167602073993</v>
      </c>
      <c r="M22" s="25" t="n">
        <f aca="false">IF(ISERROR(+E22-G22)=TRUE(),0,++E22-G22)</f>
        <v>9035994</v>
      </c>
      <c r="N22" s="25" t="n">
        <f aca="false">IF(ISERROR(+E22-F22)=TRUE(),0,++E22-F22)</f>
        <v>7641699.76</v>
      </c>
    </row>
    <row r="23" customFormat="false" ht="20.1" hidden="false" customHeight="true" outlineLevel="0" collapsed="false">
      <c r="B23" s="21" t="s">
        <v>27</v>
      </c>
      <c r="C23" s="22" t="n">
        <v>4202942</v>
      </c>
      <c r="D23" s="22" t="n">
        <v>6311488</v>
      </c>
      <c r="E23" s="23" t="n">
        <v>6311488</v>
      </c>
      <c r="F23" s="26" t="n">
        <v>4510289.02</v>
      </c>
      <c r="G23" s="22" t="n">
        <v>3614320</v>
      </c>
      <c r="H23" s="22" t="n">
        <v>3283675.08</v>
      </c>
      <c r="I23" s="22" t="n">
        <v>3230168</v>
      </c>
      <c r="J23" s="24" t="n">
        <f aca="false">IF(ISERROR(+G23/E23)=TRUE(),0,++G23/E23)</f>
        <v>0.572657351166635</v>
      </c>
      <c r="K23" s="24" t="n">
        <f aca="false">IF(ISERROR(+H23/E23)=TRUE(),0,++H23/E23)</f>
        <v>0.52026955925449</v>
      </c>
      <c r="L23" s="24" t="n">
        <f aca="false">IF(ISERROR(+I23/E23)=TRUE(),0,++I23/E23)</f>
        <v>0.511791831023049</v>
      </c>
      <c r="M23" s="25" t="n">
        <f aca="false">IF(ISERROR(+E23-G23)=TRUE(),0,++E23-G23)</f>
        <v>2697168</v>
      </c>
      <c r="N23" s="25" t="n">
        <f aca="false">IF(ISERROR(+E23-F23)=TRUE(),0,++E23-F23)</f>
        <v>1801198.98</v>
      </c>
    </row>
    <row r="24" customFormat="false" ht="20.1" hidden="false" customHeight="true" outlineLevel="0" collapsed="false">
      <c r="B24" s="21" t="s">
        <v>28</v>
      </c>
      <c r="C24" s="22" t="n">
        <v>6750900</v>
      </c>
      <c r="D24" s="22" t="n">
        <v>7596574</v>
      </c>
      <c r="E24" s="23" t="n">
        <v>7050900</v>
      </c>
      <c r="F24" s="26" t="n">
        <v>3236678.98</v>
      </c>
      <c r="G24" s="22" t="n">
        <v>3218689</v>
      </c>
      <c r="H24" s="22" t="n">
        <v>2877535.18</v>
      </c>
      <c r="I24" s="22" t="n">
        <v>2683312</v>
      </c>
      <c r="J24" s="24" t="n">
        <f aca="false">IF(ISERROR(+G24/E24)=TRUE(),0,++G24/E24)</f>
        <v>0.456493355458168</v>
      </c>
      <c r="K24" s="24" t="n">
        <f aca="false">IF(ISERROR(+H24/E24)=TRUE(),0,++H24/E24)</f>
        <v>0.408108919428726</v>
      </c>
      <c r="L24" s="24" t="n">
        <f aca="false">IF(ISERROR(+I24/E24)=TRUE(),0,++I24/E24)</f>
        <v>0.38056304868882</v>
      </c>
      <c r="M24" s="25" t="n">
        <f aca="false">IF(ISERROR(+E24-G24)=TRUE(),0,++E24-G24)</f>
        <v>3832211</v>
      </c>
      <c r="N24" s="25" t="n">
        <f aca="false">IF(ISERROR(+E24-F24)=TRUE(),0,++E24-F24)</f>
        <v>3814221.02</v>
      </c>
    </row>
    <row r="25" customFormat="false" ht="20.1" hidden="false" customHeight="true" outlineLevel="0" collapsed="false">
      <c r="B25" s="21" t="s">
        <v>29</v>
      </c>
      <c r="C25" s="22" t="n">
        <v>23908222</v>
      </c>
      <c r="D25" s="22" t="n">
        <v>26836105</v>
      </c>
      <c r="E25" s="23" t="n">
        <v>21208222</v>
      </c>
      <c r="F25" s="26" t="n">
        <v>14165354.52</v>
      </c>
      <c r="G25" s="22" t="n">
        <v>12601931</v>
      </c>
      <c r="H25" s="22" t="n">
        <v>12509018.08</v>
      </c>
      <c r="I25" s="22" t="n">
        <v>12017186</v>
      </c>
      <c r="J25" s="24" t="n">
        <f aca="false">IF(ISERROR(+G25/E25)=TRUE(),0,++G25/E25)</f>
        <v>0.594200258748706</v>
      </c>
      <c r="K25" s="24" t="n">
        <f aca="false">IF(ISERROR(+H25/E25)=TRUE(),0,++H25/E25)</f>
        <v>0.589819272921606</v>
      </c>
      <c r="L25" s="24" t="n">
        <f aca="false">IF(ISERROR(+I25/E25)=TRUE(),0,++I25/E25)</f>
        <v>0.566628640533846</v>
      </c>
      <c r="M25" s="25" t="n">
        <f aca="false">IF(ISERROR(+E25-G25)=TRUE(),0,++E25-G25)</f>
        <v>8606291</v>
      </c>
      <c r="N25" s="25" t="n">
        <f aca="false">IF(ISERROR(+E25-F25)=TRUE(),0,++E25-F25)</f>
        <v>7042867.48</v>
      </c>
    </row>
    <row r="26" customFormat="false" ht="20.1" hidden="false" customHeight="true" outlineLevel="0" collapsed="false">
      <c r="B26" s="21" t="s">
        <v>30</v>
      </c>
      <c r="C26" s="22" t="n">
        <v>4064708</v>
      </c>
      <c r="D26" s="22" t="n">
        <v>5660169</v>
      </c>
      <c r="E26" s="23" t="n">
        <v>4394708</v>
      </c>
      <c r="F26" s="26" t="n">
        <v>2658341.14</v>
      </c>
      <c r="G26" s="22" t="n">
        <v>2292151</v>
      </c>
      <c r="H26" s="22" t="n">
        <v>1701671.21</v>
      </c>
      <c r="I26" s="22" t="n">
        <v>1574138</v>
      </c>
      <c r="J26" s="24" t="n">
        <f aca="false">IF(ISERROR(+G26/E26)=TRUE(),0,++G26/E26)</f>
        <v>0.521570716416199</v>
      </c>
      <c r="K26" s="24" t="n">
        <f aca="false">IF(ISERROR(+H26/E26)=TRUE(),0,++H26/E26)</f>
        <v>0.387209163839782</v>
      </c>
      <c r="L26" s="24" t="n">
        <f aca="false">IF(ISERROR(+I26/E26)=TRUE(),0,++I26/E26)</f>
        <v>0.358189440572616</v>
      </c>
      <c r="M26" s="25" t="n">
        <f aca="false">IF(ISERROR(+E26-G26)=TRUE(),0,++E26-G26)</f>
        <v>2102557</v>
      </c>
      <c r="N26" s="25" t="n">
        <f aca="false">IF(ISERROR(+E26-F26)=TRUE(),0,++E26-F26)</f>
        <v>1736366.86</v>
      </c>
    </row>
    <row r="27" customFormat="false" ht="20.1" hidden="false" customHeight="true" outlineLevel="0" collapsed="false">
      <c r="B27" s="21" t="s">
        <v>31</v>
      </c>
      <c r="C27" s="22" t="n">
        <v>11627400</v>
      </c>
      <c r="D27" s="22" t="n">
        <v>14778847</v>
      </c>
      <c r="E27" s="23" t="n">
        <v>11927400</v>
      </c>
      <c r="F27" s="26" t="n">
        <v>11409449.18</v>
      </c>
      <c r="G27" s="22" t="n">
        <v>5597880</v>
      </c>
      <c r="H27" s="22" t="n">
        <v>5579560.78</v>
      </c>
      <c r="I27" s="22" t="n">
        <v>4603108</v>
      </c>
      <c r="J27" s="24" t="n">
        <f aca="false">IF(ISERROR(+G27/E27)=TRUE(),0,++G27/E27)</f>
        <v>0.469329443130942</v>
      </c>
      <c r="K27" s="24" t="n">
        <f aca="false">IF(ISERROR(+H27/E27)=TRUE(),0,++H27/E27)</f>
        <v>0.467793549306639</v>
      </c>
      <c r="L27" s="24" t="n">
        <f aca="false">IF(ISERROR(+I27/E27)=TRUE(),0,++I27/E27)</f>
        <v>0.385927192850076</v>
      </c>
      <c r="M27" s="25" t="n">
        <f aca="false">IF(ISERROR(+E27-G27)=TRUE(),0,++E27-G27)</f>
        <v>6329520</v>
      </c>
      <c r="N27" s="25" t="n">
        <f aca="false">IF(ISERROR(+E27-F27)=TRUE(),0,++E27-F27)</f>
        <v>517950.82</v>
      </c>
    </row>
    <row r="28" customFormat="false" ht="20.1" hidden="false" customHeight="true" outlineLevel="0" collapsed="false">
      <c r="B28" s="21" t="s">
        <v>32</v>
      </c>
      <c r="C28" s="22" t="n">
        <v>6246148</v>
      </c>
      <c r="D28" s="22" t="n">
        <v>8965991</v>
      </c>
      <c r="E28" s="23" t="n">
        <v>8965991</v>
      </c>
      <c r="F28" s="26" t="n">
        <v>5967144.53</v>
      </c>
      <c r="G28" s="22" t="n">
        <v>4442183</v>
      </c>
      <c r="H28" s="22" t="n">
        <v>3584186.01</v>
      </c>
      <c r="I28" s="22" t="n">
        <v>2903722</v>
      </c>
      <c r="J28" s="24" t="n">
        <f aca="false">IF(ISERROR(+G28/E28)=TRUE(),0,++G28/E28)</f>
        <v>0.495448077072573</v>
      </c>
      <c r="K28" s="24" t="n">
        <f aca="false">IF(ISERROR(+H28/E28)=TRUE(),0,++H28/E28)</f>
        <v>0.399753469527239</v>
      </c>
      <c r="L28" s="24" t="n">
        <f aca="false">IF(ISERROR(+I28/E28)=TRUE(),0,++I28/E28)</f>
        <v>0.323859571128278</v>
      </c>
      <c r="M28" s="25" t="n">
        <f aca="false">IF(ISERROR(+E28-G28)=TRUE(),0,++E28-G28)</f>
        <v>4523808</v>
      </c>
      <c r="N28" s="25" t="n">
        <f aca="false">IF(ISERROR(+E28-F28)=TRUE(),0,++E28-F28)</f>
        <v>2998846.47</v>
      </c>
    </row>
    <row r="29" customFormat="false" ht="20.1" hidden="false" customHeight="true" outlineLevel="0" collapsed="false">
      <c r="B29" s="21" t="s">
        <v>33</v>
      </c>
      <c r="C29" s="22" t="n">
        <v>45163052</v>
      </c>
      <c r="D29" s="22" t="n">
        <v>52465448</v>
      </c>
      <c r="E29" s="23" t="n">
        <v>41331659</v>
      </c>
      <c r="F29" s="26" t="n">
        <v>27375823.5</v>
      </c>
      <c r="G29" s="22" t="n">
        <v>22826503</v>
      </c>
      <c r="H29" s="22" t="n">
        <v>19439265.12</v>
      </c>
      <c r="I29" s="22" t="n">
        <v>18738616</v>
      </c>
      <c r="J29" s="24" t="n">
        <f aca="false">IF(ISERROR(+G29/E29)=TRUE(),0,++G29/E29)</f>
        <v>0.55227647648985</v>
      </c>
      <c r="K29" s="24" t="n">
        <f aca="false">IF(ISERROR(+H29/E29)=TRUE(),0,++H29/E29)</f>
        <v>0.470323853199311</v>
      </c>
      <c r="L29" s="24" t="n">
        <f aca="false">IF(ISERROR(+I29/E29)=TRUE(),0,++I29/E29)</f>
        <v>0.453371978124566</v>
      </c>
      <c r="M29" s="25" t="n">
        <f aca="false">IF(ISERROR(+E29-G29)=TRUE(),0,++E29-G29)</f>
        <v>18505156</v>
      </c>
      <c r="N29" s="25" t="n">
        <f aca="false">IF(ISERROR(+E29-F29)=TRUE(),0,++E29-F29)</f>
        <v>13955835.5</v>
      </c>
    </row>
    <row r="30" customFormat="false" ht="20.1" hidden="false" customHeight="true" outlineLevel="0" collapsed="false">
      <c r="B30" s="21" t="s">
        <v>34</v>
      </c>
      <c r="C30" s="22" t="n">
        <v>18523292</v>
      </c>
      <c r="D30" s="22" t="n">
        <v>19255042</v>
      </c>
      <c r="E30" s="23" t="n">
        <v>17864792</v>
      </c>
      <c r="F30" s="26" t="n">
        <v>9718028.89</v>
      </c>
      <c r="G30" s="22" t="n">
        <v>9721948</v>
      </c>
      <c r="H30" s="22" t="n">
        <v>8740622.38</v>
      </c>
      <c r="I30" s="22" t="n">
        <v>8729484</v>
      </c>
      <c r="J30" s="24" t="n">
        <f aca="false">IF(ISERROR(+G30/E30)=TRUE(),0,++G30/E30)</f>
        <v>0.544195980563334</v>
      </c>
      <c r="K30" s="24" t="n">
        <f aca="false">IF(ISERROR(+H30/E30)=TRUE(),0,++H30/E30)</f>
        <v>0.4892652755207</v>
      </c>
      <c r="L30" s="24" t="n">
        <f aca="false">IF(ISERROR(+I30/E30)=TRUE(),0,++I30/E30)</f>
        <v>0.488641793310552</v>
      </c>
      <c r="M30" s="25" t="n">
        <f aca="false">IF(ISERROR(+E30-G30)=TRUE(),0,++E30-G30)</f>
        <v>8142844</v>
      </c>
      <c r="N30" s="25" t="n">
        <f aca="false">IF(ISERROR(+E30-F30)=TRUE(),0,++E30-F30)</f>
        <v>8146763.11</v>
      </c>
    </row>
    <row r="31" customFormat="false" ht="20.1" hidden="false" customHeight="true" outlineLevel="0" collapsed="false">
      <c r="B31" s="21" t="s">
        <v>35</v>
      </c>
      <c r="C31" s="22" t="n">
        <v>8408257</v>
      </c>
      <c r="D31" s="22" t="n">
        <v>8935190</v>
      </c>
      <c r="E31" s="23" t="n">
        <v>8677265</v>
      </c>
      <c r="F31" s="26" t="n">
        <v>6469411.93</v>
      </c>
      <c r="G31" s="22" t="n">
        <v>5692067</v>
      </c>
      <c r="H31" s="22" t="n">
        <v>5118660.06</v>
      </c>
      <c r="I31" s="22" t="n">
        <v>4990380</v>
      </c>
      <c r="J31" s="24" t="n">
        <f aca="false">IF(ISERROR(+G31/E31)=TRUE(),0,++G31/E31)</f>
        <v>0.655974780071831</v>
      </c>
      <c r="K31" s="24" t="n">
        <f aca="false">IF(ISERROR(+H31/E31)=TRUE(),0,++H31/E31)</f>
        <v>0.589893250926415</v>
      </c>
      <c r="L31" s="24" t="n">
        <f aca="false">IF(ISERROR(+I31/E31)=TRUE(),0,++I31/E31)</f>
        <v>0.575109784016047</v>
      </c>
      <c r="M31" s="25" t="n">
        <f aca="false">IF(ISERROR(+E31-G31)=TRUE(),0,++E31-G31)</f>
        <v>2985198</v>
      </c>
      <c r="N31" s="25" t="n">
        <f aca="false">IF(ISERROR(+E31-F31)=TRUE(),0,++E31-F31)</f>
        <v>2207853.07</v>
      </c>
    </row>
    <row r="32" customFormat="false" ht="20.1" hidden="false" customHeight="true" outlineLevel="0" collapsed="false">
      <c r="B32" s="21" t="s">
        <v>36</v>
      </c>
      <c r="C32" s="22" t="n">
        <v>9559078</v>
      </c>
      <c r="D32" s="22" t="n">
        <v>10886835</v>
      </c>
      <c r="E32" s="23" t="n">
        <v>9859078</v>
      </c>
      <c r="F32" s="26" t="n">
        <v>6084111.81</v>
      </c>
      <c r="G32" s="22" t="n">
        <v>5040836</v>
      </c>
      <c r="H32" s="22" t="n">
        <v>4306618.37</v>
      </c>
      <c r="I32" s="22" t="n">
        <v>3874561</v>
      </c>
      <c r="J32" s="24" t="n">
        <f aca="false">IF(ISERROR(+G32/E32)=TRUE(),0,++G32/E32)</f>
        <v>0.511288783799053</v>
      </c>
      <c r="K32" s="24" t="n">
        <f aca="false">IF(ISERROR(+H32/E32)=TRUE(),0,++H32/E32)</f>
        <v>0.436817557382141</v>
      </c>
      <c r="L32" s="24" t="n">
        <f aca="false">IF(ISERROR(+I32/E32)=TRUE(),0,++I32/E32)</f>
        <v>0.392994253620876</v>
      </c>
      <c r="M32" s="25" t="n">
        <f aca="false">IF(ISERROR(+E32-G32)=TRUE(),0,++E32-G32)</f>
        <v>4818242</v>
      </c>
      <c r="N32" s="25" t="n">
        <f aca="false">IF(ISERROR(+E32-F32)=TRUE(),0,++E32-F32)</f>
        <v>3774966.19</v>
      </c>
    </row>
    <row r="33" customFormat="false" ht="20.1" hidden="false" customHeight="true" outlineLevel="0" collapsed="false">
      <c r="B33" s="21" t="s">
        <v>37</v>
      </c>
      <c r="C33" s="22" t="n">
        <v>3385086</v>
      </c>
      <c r="D33" s="22" t="n">
        <v>4398568</v>
      </c>
      <c r="E33" s="23" t="n">
        <v>4104414</v>
      </c>
      <c r="F33" s="26" t="n">
        <v>3714493.94</v>
      </c>
      <c r="G33" s="22" t="n">
        <v>2282649</v>
      </c>
      <c r="H33" s="22" t="n">
        <v>2125868.75</v>
      </c>
      <c r="I33" s="22" t="n">
        <v>2081557</v>
      </c>
      <c r="J33" s="24" t="n">
        <f aca="false">IF(ISERROR(+G33/E33)=TRUE(),0,++G33/E33)</f>
        <v>0.556144921053286</v>
      </c>
      <c r="K33" s="24" t="n">
        <f aca="false">IF(ISERROR(+H33/E33)=TRUE(),0,++H33/E33)</f>
        <v>0.517946959054326</v>
      </c>
      <c r="L33" s="24" t="n">
        <f aca="false">IF(ISERROR(+I33/E33)=TRUE(),0,++I33/E33)</f>
        <v>0.507150838097716</v>
      </c>
      <c r="M33" s="25" t="n">
        <f aca="false">IF(ISERROR(+E33-G33)=TRUE(),0,++E33-G33)</f>
        <v>1821765</v>
      </c>
      <c r="N33" s="25" t="n">
        <f aca="false">IF(ISERROR(+E33-F33)=TRUE(),0,++E33-F33)</f>
        <v>389920.06</v>
      </c>
    </row>
    <row r="34" customFormat="false" ht="20.1" hidden="false" customHeight="true" outlineLevel="0" collapsed="false">
      <c r="B34" s="21" t="s">
        <v>38</v>
      </c>
      <c r="C34" s="22" t="n">
        <v>3000000</v>
      </c>
      <c r="D34" s="22" t="n">
        <v>4687587</v>
      </c>
      <c r="E34" s="23" t="n">
        <v>3323000</v>
      </c>
      <c r="F34" s="26" t="n">
        <v>2449624.74</v>
      </c>
      <c r="G34" s="22" t="n">
        <v>2033512</v>
      </c>
      <c r="H34" s="22" t="n">
        <v>1883818.27</v>
      </c>
      <c r="I34" s="22" t="n">
        <v>1769098</v>
      </c>
      <c r="J34" s="24" t="n">
        <f aca="false">IF(ISERROR(+G34/E34)=TRUE(),0,++G34/E34)</f>
        <v>0.611950647005718</v>
      </c>
      <c r="K34" s="24" t="n">
        <f aca="false">IF(ISERROR(+H34/E34)=TRUE(),0,++H34/E34)</f>
        <v>0.566902879927776</v>
      </c>
      <c r="L34" s="24" t="n">
        <f aca="false">IF(ISERROR(+I34/E34)=TRUE(),0,++I34/E34)</f>
        <v>0.53237977730966</v>
      </c>
      <c r="M34" s="25" t="n">
        <f aca="false">IF(ISERROR(+E34-G34)=TRUE(),0,++E34-G34)</f>
        <v>1289488</v>
      </c>
      <c r="N34" s="25" t="n">
        <f aca="false">IF(ISERROR(+E34-F34)=TRUE(),0,++E34-F34)</f>
        <v>873375.26</v>
      </c>
    </row>
    <row r="35" customFormat="false" ht="20.1" hidden="false" customHeight="true" outlineLevel="0" collapsed="false">
      <c r="B35" s="21" t="s">
        <v>39</v>
      </c>
      <c r="C35" s="22" t="n">
        <v>8426605</v>
      </c>
      <c r="D35" s="22" t="n">
        <v>8684341</v>
      </c>
      <c r="E35" s="23" t="n">
        <v>8540676</v>
      </c>
      <c r="F35" s="26" t="n">
        <v>8001899.04</v>
      </c>
      <c r="G35" s="22" t="n">
        <v>5664800</v>
      </c>
      <c r="H35" s="22" t="n">
        <v>4782068.09</v>
      </c>
      <c r="I35" s="22" t="n">
        <v>4523223</v>
      </c>
      <c r="J35" s="24" t="n">
        <f aca="false">IF(ISERROR(+G35/E35)=TRUE(),0,++G35/E35)</f>
        <v>0.663273024289881</v>
      </c>
      <c r="K35" s="24" t="n">
        <f aca="false">IF(ISERROR(+H35/E35)=TRUE(),0,++H35/E35)</f>
        <v>0.559916813376365</v>
      </c>
      <c r="L35" s="24" t="n">
        <f aca="false">IF(ISERROR(+I35/E35)=TRUE(),0,++I35/E35)</f>
        <v>0.529609482902759</v>
      </c>
      <c r="M35" s="25" t="n">
        <f aca="false">IF(ISERROR(+E35-G35)=TRUE(),0,++E35-G35)</f>
        <v>2875876</v>
      </c>
      <c r="N35" s="25" t="n">
        <f aca="false">IF(ISERROR(+E35-F35)=TRUE(),0,++E35-F35)</f>
        <v>538776.96</v>
      </c>
    </row>
    <row r="36" customFormat="false" ht="20.1" hidden="false" customHeight="true" outlineLevel="0" collapsed="false">
      <c r="B36" s="21" t="s">
        <v>40</v>
      </c>
      <c r="C36" s="22" t="n">
        <v>5931765</v>
      </c>
      <c r="D36" s="22" t="n">
        <v>6326700</v>
      </c>
      <c r="E36" s="23" t="n">
        <v>6223340</v>
      </c>
      <c r="F36" s="26" t="n">
        <v>4263810.54</v>
      </c>
      <c r="G36" s="22" t="n">
        <v>2830128</v>
      </c>
      <c r="H36" s="22" t="n">
        <v>2706809.17</v>
      </c>
      <c r="I36" s="22" t="n">
        <v>2588879</v>
      </c>
      <c r="J36" s="24" t="n">
        <f aca="false">IF(ISERROR(+G36/E36)=TRUE(),0,++G36/E36)</f>
        <v>0.454760305559394</v>
      </c>
      <c r="K36" s="24" t="n">
        <f aca="false">IF(ISERROR(+H36/E36)=TRUE(),0,++H36/E36)</f>
        <v>0.434944767600677</v>
      </c>
      <c r="L36" s="24" t="n">
        <f aca="false">IF(ISERROR(+I36/E36)=TRUE(),0,++I36/E36)</f>
        <v>0.415995108735824</v>
      </c>
      <c r="M36" s="25" t="n">
        <f aca="false">IF(ISERROR(+E36-G36)=TRUE(),0,++E36-G36)</f>
        <v>3393212</v>
      </c>
      <c r="N36" s="25" t="n">
        <f aca="false">IF(ISERROR(+E36-F36)=TRUE(),0,++E36-F36)</f>
        <v>1959529.46</v>
      </c>
    </row>
    <row r="37" customFormat="false" ht="20.1" hidden="false" customHeight="true" outlineLevel="0" collapsed="false">
      <c r="B37" s="21" t="s">
        <v>41</v>
      </c>
      <c r="C37" s="22" t="n">
        <v>2776591</v>
      </c>
      <c r="D37" s="22" t="n">
        <v>3209792</v>
      </c>
      <c r="E37" s="23" t="n">
        <v>3076591</v>
      </c>
      <c r="F37" s="26" t="n">
        <v>1876509.75</v>
      </c>
      <c r="G37" s="22" t="n">
        <v>1779537</v>
      </c>
      <c r="H37" s="22" t="n">
        <v>1755249.06</v>
      </c>
      <c r="I37" s="22" t="n">
        <v>1716305</v>
      </c>
      <c r="J37" s="24" t="n">
        <f aca="false">IF(ISERROR(+G37/E37)=TRUE(),0,++G37/E37)</f>
        <v>0.578411950109716</v>
      </c>
      <c r="K37" s="24" t="n">
        <f aca="false">IF(ISERROR(+H37/E37)=TRUE(),0,++H37/E37)</f>
        <v>0.570517517603087</v>
      </c>
      <c r="L37" s="24" t="n">
        <f aca="false">IF(ISERROR(+I37/E37)=TRUE(),0,++I37/E37)</f>
        <v>0.557859331968403</v>
      </c>
      <c r="M37" s="25" t="n">
        <f aca="false">IF(ISERROR(+E37-G37)=TRUE(),0,++E37-G37)</f>
        <v>1297054</v>
      </c>
      <c r="N37" s="25" t="n">
        <f aca="false">IF(ISERROR(+E37-F37)=TRUE(),0,++E37-F37)</f>
        <v>1200081.25</v>
      </c>
    </row>
    <row r="38" customFormat="false" ht="20.1" hidden="false" customHeight="true" outlineLevel="0" collapsed="false">
      <c r="B38" s="21" t="s">
        <v>42</v>
      </c>
      <c r="C38" s="22" t="n">
        <v>2478658</v>
      </c>
      <c r="D38" s="22" t="n">
        <v>2916286</v>
      </c>
      <c r="E38" s="23" t="n">
        <v>2774831</v>
      </c>
      <c r="F38" s="26" t="n">
        <v>1285105.11</v>
      </c>
      <c r="G38" s="22" t="n">
        <v>1010068</v>
      </c>
      <c r="H38" s="22" t="n">
        <v>1031141.85</v>
      </c>
      <c r="I38" s="22" t="n">
        <v>904862</v>
      </c>
      <c r="J38" s="24" t="n">
        <f aca="false">IF(ISERROR(+G38/E38)=TRUE(),0,++G38/E38)</f>
        <v>0.364010637044202</v>
      </c>
      <c r="K38" s="24" t="n">
        <f aca="false">IF(ISERROR(+H38/E38)=TRUE(),0,++H38/E38)</f>
        <v>0.371605279744965</v>
      </c>
      <c r="L38" s="24" t="n">
        <f aca="false">IF(ISERROR(+I38/E38)=TRUE(),0,++I38/E38)</f>
        <v>0.326096255952164</v>
      </c>
      <c r="M38" s="25" t="n">
        <f aca="false">IF(ISERROR(+E38-G38)=TRUE(),0,++E38-G38)</f>
        <v>1764763</v>
      </c>
      <c r="N38" s="25" t="n">
        <f aca="false">IF(ISERROR(+E38-F38)=TRUE(),0,++E38-F38)</f>
        <v>1489725.89</v>
      </c>
    </row>
    <row r="39" customFormat="false" ht="20.1" hidden="false" customHeight="true" outlineLevel="0" collapsed="false">
      <c r="B39" s="21" t="s">
        <v>43</v>
      </c>
      <c r="C39" s="22" t="n">
        <v>2652582</v>
      </c>
      <c r="D39" s="22" t="n">
        <v>3228251</v>
      </c>
      <c r="E39" s="23" t="n">
        <v>2952582</v>
      </c>
      <c r="F39" s="26" t="n">
        <v>1094358.82</v>
      </c>
      <c r="G39" s="22" t="n">
        <v>1093219</v>
      </c>
      <c r="H39" s="22" t="n">
        <v>1065146.67</v>
      </c>
      <c r="I39" s="22" t="n">
        <v>1055624</v>
      </c>
      <c r="J39" s="24" t="n">
        <f aca="false">IF(ISERROR(+G39/E39)=TRUE(),0,++G39/E39)</f>
        <v>0.370258641419612</v>
      </c>
      <c r="K39" s="24" t="n">
        <f aca="false">IF(ISERROR(+H39/E39)=TRUE(),0,++H39/E39)</f>
        <v>0.360750919026127</v>
      </c>
      <c r="L39" s="24" t="n">
        <f aca="false">IF(ISERROR(+I39/E39)=TRUE(),0,++I39/E39)</f>
        <v>0.357525718168031</v>
      </c>
      <c r="M39" s="25" t="n">
        <f aca="false">IF(ISERROR(+E39-G39)=TRUE(),0,++E39-G39)</f>
        <v>1859363</v>
      </c>
      <c r="N39" s="25" t="n">
        <f aca="false">IF(ISERROR(+E39-F39)=TRUE(),0,++E39-F39)</f>
        <v>1858223.18</v>
      </c>
    </row>
    <row r="40" customFormat="false" ht="20.1" hidden="false" customHeight="true" outlineLevel="0" collapsed="false">
      <c r="B40" s="21" t="s">
        <v>44</v>
      </c>
      <c r="C40" s="22" t="n">
        <v>2561468</v>
      </c>
      <c r="D40" s="22" t="n">
        <v>2618246</v>
      </c>
      <c r="E40" s="23" t="n">
        <v>2614246</v>
      </c>
      <c r="F40" s="26" t="n">
        <v>1359880.96</v>
      </c>
      <c r="G40" s="22" t="n">
        <v>1148719</v>
      </c>
      <c r="H40" s="22" t="n">
        <v>1120824.16</v>
      </c>
      <c r="I40" s="22" t="n">
        <v>1113673</v>
      </c>
      <c r="J40" s="24" t="n">
        <f aca="false">IF(ISERROR(+G40/E40)=TRUE(),0,++G40/E40)</f>
        <v>0.439407385532961</v>
      </c>
      <c r="K40" s="24" t="n">
        <f aca="false">IF(ISERROR(+H40/E40)=TRUE(),0,++H40/E40)</f>
        <v>0.428737066060348</v>
      </c>
      <c r="L40" s="24" t="n">
        <f aca="false">IF(ISERROR(+I40/E40)=TRUE(),0,++I40/E40)</f>
        <v>0.426001608111861</v>
      </c>
      <c r="M40" s="25" t="n">
        <f aca="false">IF(ISERROR(+E40-G40)=TRUE(),0,++E40-G40)</f>
        <v>1465527</v>
      </c>
      <c r="N40" s="25" t="n">
        <f aca="false">IF(ISERROR(+E40-F40)=TRUE(),0,++E40-F40)</f>
        <v>1254365.04</v>
      </c>
    </row>
    <row r="41" customFormat="false" ht="20.1" hidden="false" customHeight="true" outlineLevel="0" collapsed="false">
      <c r="B41" s="21" t="s">
        <v>45</v>
      </c>
      <c r="C41" s="22" t="n">
        <v>2282828</v>
      </c>
      <c r="D41" s="22" t="n">
        <v>2599462</v>
      </c>
      <c r="E41" s="23" t="n">
        <v>2599462</v>
      </c>
      <c r="F41" s="26" t="n">
        <v>1828753.73</v>
      </c>
      <c r="G41" s="22" t="n">
        <v>1429353</v>
      </c>
      <c r="H41" s="22" t="n">
        <v>1413513.27</v>
      </c>
      <c r="I41" s="22" t="n">
        <v>1413513</v>
      </c>
      <c r="J41" s="24" t="n">
        <f aca="false">IF(ISERROR(+G41/E41)=TRUE(),0,++G41/E41)</f>
        <v>0.549864933590105</v>
      </c>
      <c r="K41" s="24" t="n">
        <f aca="false">IF(ISERROR(+H41/E41)=TRUE(),0,++H41/E41)</f>
        <v>0.54377146886548</v>
      </c>
      <c r="L41" s="24" t="n">
        <f aca="false">IF(ISERROR(+I41/E41)=TRUE(),0,++I41/E41)</f>
        <v>0.543771364997834</v>
      </c>
      <c r="M41" s="25" t="n">
        <f aca="false">IF(ISERROR(+E41-G41)=TRUE(),0,++E41-G41)</f>
        <v>1170109</v>
      </c>
      <c r="N41" s="25" t="n">
        <f aca="false">IF(ISERROR(+E41-F41)=TRUE(),0,++E41-F41)</f>
        <v>770708.27</v>
      </c>
    </row>
    <row r="42" customFormat="false" ht="20.1" hidden="false" customHeight="true" outlineLevel="0" collapsed="false">
      <c r="B42" s="21" t="s">
        <v>46</v>
      </c>
      <c r="C42" s="22" t="n">
        <v>3349599</v>
      </c>
      <c r="D42" s="22" t="n">
        <v>3361145</v>
      </c>
      <c r="E42" s="23" t="n">
        <v>3361145</v>
      </c>
      <c r="F42" s="26" t="n">
        <v>2859702.2</v>
      </c>
      <c r="G42" s="22" t="n">
        <v>2059244</v>
      </c>
      <c r="H42" s="22" t="n">
        <v>2055361.89</v>
      </c>
      <c r="I42" s="22" t="n">
        <v>2002882</v>
      </c>
      <c r="J42" s="24" t="n">
        <f aca="false">IF(ISERROR(+G42/E42)=TRUE(),0,++G42/E42)</f>
        <v>0.612661459115867</v>
      </c>
      <c r="K42" s="24" t="n">
        <f aca="false">IF(ISERROR(+H42/E42)=TRUE(),0,++H42/E42)</f>
        <v>0.6115064628274</v>
      </c>
      <c r="L42" s="24" t="n">
        <f aca="false">IF(ISERROR(+I42/E42)=TRUE(),0,++I42/E42)</f>
        <v>0.595892768684481</v>
      </c>
      <c r="M42" s="25" t="n">
        <f aca="false">IF(ISERROR(+E42-G42)=TRUE(),0,++E42-G42)</f>
        <v>1301901</v>
      </c>
      <c r="N42" s="25" t="n">
        <f aca="false">IF(ISERROR(+E42-F42)=TRUE(),0,++E42-F42)</f>
        <v>501442.8</v>
      </c>
    </row>
    <row r="43" customFormat="false" ht="20.1" hidden="false" customHeight="true" outlineLevel="0" collapsed="false">
      <c r="B43" s="21" t="s">
        <v>47</v>
      </c>
      <c r="C43" s="22" t="n">
        <v>2992486</v>
      </c>
      <c r="D43" s="22" t="n">
        <v>3381995</v>
      </c>
      <c r="E43" s="23" t="n">
        <v>3381995</v>
      </c>
      <c r="F43" s="26" t="n">
        <v>1769193.2</v>
      </c>
      <c r="G43" s="22" t="n">
        <v>1412967</v>
      </c>
      <c r="H43" s="22" t="n">
        <v>1279919.62</v>
      </c>
      <c r="I43" s="22" t="n">
        <v>1279320</v>
      </c>
      <c r="J43" s="24" t="n">
        <f aca="false">IF(ISERROR(+G43/E43)=TRUE(),0,++G43/E43)</f>
        <v>0.417790978401801</v>
      </c>
      <c r="K43" s="24" t="n">
        <f aca="false">IF(ISERROR(+H43/E43)=TRUE(),0,++H43/E43)</f>
        <v>0.378451068082596</v>
      </c>
      <c r="L43" s="24" t="n">
        <f aca="false">IF(ISERROR(+I43/E43)=TRUE(),0,++I43/E43)</f>
        <v>0.378273770363351</v>
      </c>
      <c r="M43" s="25" t="n">
        <f aca="false">IF(ISERROR(+E43-G43)=TRUE(),0,++E43-G43)</f>
        <v>1969028</v>
      </c>
      <c r="N43" s="25" t="n">
        <f aca="false">IF(ISERROR(+E43-F43)=TRUE(),0,++E43-F43)</f>
        <v>1612801.8</v>
      </c>
    </row>
    <row r="44" customFormat="false" ht="20.1" hidden="false" customHeight="true" outlineLevel="0" collapsed="false">
      <c r="B44" s="21" t="s">
        <v>48</v>
      </c>
      <c r="C44" s="22" t="n">
        <v>5976690</v>
      </c>
      <c r="D44" s="22" t="n">
        <v>7235148</v>
      </c>
      <c r="E44" s="23" t="n">
        <v>5976690</v>
      </c>
      <c r="F44" s="26" t="n">
        <v>5334634.04</v>
      </c>
      <c r="G44" s="22" t="n">
        <v>4099578</v>
      </c>
      <c r="H44" s="22" t="n">
        <v>4101588.66</v>
      </c>
      <c r="I44" s="22" t="n">
        <v>3739448</v>
      </c>
      <c r="J44" s="24" t="n">
        <f aca="false">IF(ISERROR(+G44/E44)=TRUE(),0,++G44/E44)</f>
        <v>0.685927829618066</v>
      </c>
      <c r="K44" s="24" t="n">
        <f aca="false">IF(ISERROR(+H44/E44)=TRUE(),0,++H44/E44)</f>
        <v>0.686264246598033</v>
      </c>
      <c r="L44" s="24" t="n">
        <f aca="false">IF(ISERROR(+I44/E44)=TRUE(),0,++I44/E44)</f>
        <v>0.625672069322652</v>
      </c>
      <c r="M44" s="25" t="n">
        <f aca="false">IF(ISERROR(+E44-G44)=TRUE(),0,++E44-G44)</f>
        <v>1877112</v>
      </c>
      <c r="N44" s="25" t="n">
        <f aca="false">IF(ISERROR(+E44-F44)=TRUE(),0,++E44-F44)</f>
        <v>642055.96</v>
      </c>
    </row>
    <row r="45" customFormat="false" ht="20.1" hidden="false" customHeight="true" outlineLevel="0" collapsed="false">
      <c r="B45" s="21" t="s">
        <v>49</v>
      </c>
      <c r="C45" s="22" t="n">
        <v>5597654</v>
      </c>
      <c r="D45" s="22" t="n">
        <v>7215106</v>
      </c>
      <c r="E45" s="23" t="n">
        <v>5597654</v>
      </c>
      <c r="F45" s="26" t="n">
        <v>3922187.58</v>
      </c>
      <c r="G45" s="22" t="n">
        <v>3465033</v>
      </c>
      <c r="H45" s="22" t="n">
        <v>3253592.43</v>
      </c>
      <c r="I45" s="22" t="n">
        <v>3030538</v>
      </c>
      <c r="J45" s="24" t="n">
        <f aca="false">IF(ISERROR(+G45/E45)=TRUE(),0,++G45/E45)</f>
        <v>0.619015216017282</v>
      </c>
      <c r="K45" s="24" t="n">
        <f aca="false">IF(ISERROR(+H45/E45)=TRUE(),0,++H45/E45)</f>
        <v>0.581242147156648</v>
      </c>
      <c r="L45" s="24" t="n">
        <f aca="false">IF(ISERROR(+I45/E45)=TRUE(),0,++I45/E45)</f>
        <v>0.541394305543001</v>
      </c>
      <c r="M45" s="25" t="n">
        <f aca="false">IF(ISERROR(+E45-G45)=TRUE(),0,++E45-G45)</f>
        <v>2132621</v>
      </c>
      <c r="N45" s="25" t="n">
        <f aca="false">IF(ISERROR(+E45-F45)=TRUE(),0,++E45-F45)</f>
        <v>1675466.42</v>
      </c>
    </row>
    <row r="46" customFormat="false" ht="20.1" hidden="false" customHeight="true" outlineLevel="0" collapsed="false">
      <c r="B46" s="21" t="s">
        <v>50</v>
      </c>
      <c r="C46" s="22" t="n">
        <v>3783213</v>
      </c>
      <c r="D46" s="22" t="n">
        <v>4555251</v>
      </c>
      <c r="E46" s="23" t="n">
        <v>3742361</v>
      </c>
      <c r="F46" s="26" t="n">
        <v>2439091.61</v>
      </c>
      <c r="G46" s="22" t="n">
        <v>2397506</v>
      </c>
      <c r="H46" s="22" t="n">
        <v>2350556.87</v>
      </c>
      <c r="I46" s="22" t="n">
        <v>2228650</v>
      </c>
      <c r="J46" s="24" t="n">
        <f aca="false">IF(ISERROR(+G46/E46)=TRUE(),0,++G46/E46)</f>
        <v>0.640639959640452</v>
      </c>
      <c r="K46" s="24" t="n">
        <f aca="false">IF(ISERROR(+H46/E46)=TRUE(),0,++H46/E46)</f>
        <v>0.6280946359798</v>
      </c>
      <c r="L46" s="24" t="n">
        <f aca="false">IF(ISERROR(+I46/E46)=TRUE(),0,++I46/E46)</f>
        <v>0.595519780160172</v>
      </c>
      <c r="M46" s="25" t="n">
        <f aca="false">IF(ISERROR(+E46-G46)=TRUE(),0,++E46-G46)</f>
        <v>1344855</v>
      </c>
      <c r="N46" s="25" t="n">
        <f aca="false">IF(ISERROR(+E46-F46)=TRUE(),0,++E46-F46)</f>
        <v>1303269.39</v>
      </c>
    </row>
    <row r="47" customFormat="false" ht="20.1" hidden="false" customHeight="true" outlineLevel="0" collapsed="false">
      <c r="B47" s="21" t="s">
        <v>51</v>
      </c>
      <c r="C47" s="22" t="n">
        <v>60842</v>
      </c>
      <c r="D47" s="22" t="n">
        <v>3075895</v>
      </c>
      <c r="E47" s="23" t="n">
        <v>2374842</v>
      </c>
      <c r="F47" s="26" t="n">
        <v>2084644.21</v>
      </c>
      <c r="G47" s="22" t="n">
        <v>1975215</v>
      </c>
      <c r="H47" s="22" t="n">
        <v>1752167.91</v>
      </c>
      <c r="I47" s="22" t="n">
        <v>1671769</v>
      </c>
      <c r="J47" s="24" t="n">
        <f aca="false">IF(ISERROR(+G47/E47)=TRUE(),0,++G47/E47)</f>
        <v>0.831724805271256</v>
      </c>
      <c r="K47" s="24" t="n">
        <f aca="false">IF(ISERROR(+H47/E47)=TRUE(),0,++H47/E47)</f>
        <v>0.737803992855104</v>
      </c>
      <c r="L47" s="24" t="n">
        <f aca="false">IF(ISERROR(+I47/E47)=TRUE(),0,++I47/E47)</f>
        <v>0.703949568013367</v>
      </c>
      <c r="M47" s="25" t="n">
        <f aca="false">IF(ISERROR(+E47-G47)=TRUE(),0,++E47-G47)</f>
        <v>399627</v>
      </c>
      <c r="N47" s="25" t="n">
        <f aca="false">IF(ISERROR(+E47-F47)=TRUE(),0,++E47-F47)</f>
        <v>290197.79</v>
      </c>
    </row>
    <row r="48" customFormat="false" ht="20.1" hidden="false" customHeight="true" outlineLevel="0" collapsed="false">
      <c r="B48" s="21" t="s">
        <v>52</v>
      </c>
      <c r="C48" s="22" t="n">
        <v>100000</v>
      </c>
      <c r="D48" s="22" t="n">
        <v>1620745</v>
      </c>
      <c r="E48" s="23" t="n">
        <v>100000</v>
      </c>
      <c r="F48" s="26" t="n">
        <v>3386.71</v>
      </c>
      <c r="G48" s="22" t="n">
        <v>3387</v>
      </c>
      <c r="H48" s="22" t="n">
        <v>3386.71</v>
      </c>
      <c r="I48" s="22" t="n">
        <v>3387</v>
      </c>
      <c r="J48" s="24" t="n">
        <f aca="false">IF(ISERROR(+G48/E48)=TRUE(),0,++G48/E48)</f>
        <v>0.03387</v>
      </c>
      <c r="K48" s="24" t="n">
        <f aca="false">IF(ISERROR(+H48/E48)=TRUE(),0,++H48/E48)</f>
        <v>0.0338671</v>
      </c>
      <c r="L48" s="24" t="n">
        <f aca="false">IF(ISERROR(+I48/E48)=TRUE(),0,++I48/E48)</f>
        <v>0.03387</v>
      </c>
      <c r="M48" s="25" t="n">
        <f aca="false">IF(ISERROR(+E48-G48)=TRUE(),0,++E48-G48)</f>
        <v>96613</v>
      </c>
      <c r="N48" s="25" t="n">
        <f aca="false">IF(ISERROR(+E48-F48)=TRUE(),0,++E48-F48)</f>
        <v>96613.29</v>
      </c>
    </row>
    <row r="49" customFormat="false" ht="20.1" hidden="false" customHeight="true" outlineLevel="0" collapsed="false">
      <c r="B49" s="28" t="s">
        <v>53</v>
      </c>
      <c r="C49" s="29" t="n">
        <v>0</v>
      </c>
      <c r="D49" s="29" t="n">
        <v>0</v>
      </c>
      <c r="E49" s="30" t="n">
        <v>0</v>
      </c>
      <c r="F49" s="31" t="n">
        <v>0</v>
      </c>
      <c r="G49" s="29" t="n">
        <v>0</v>
      </c>
      <c r="H49" s="29" t="n">
        <v>0</v>
      </c>
      <c r="I49" s="29" t="n">
        <v>0</v>
      </c>
      <c r="J49" s="32" t="n">
        <f aca="false">IF(ISERROR(+G49/E49)=TRUE(),0,++G49/E49)</f>
        <v>0</v>
      </c>
      <c r="K49" s="32" t="n">
        <f aca="false">IF(ISERROR(+H49/E49)=TRUE(),0,++H49/E49)</f>
        <v>0</v>
      </c>
      <c r="L49" s="33" t="n">
        <f aca="false">IF(ISERROR(+I49/E49)=TRUE(),0,++I49/E49)</f>
        <v>0</v>
      </c>
      <c r="M49" s="34" t="n">
        <f aca="false">IF(ISERROR(+E49-G49)=TRUE(),0,++E49-G49)</f>
        <v>0</v>
      </c>
      <c r="N49" s="34" t="n">
        <f aca="false">IF(ISERROR(+E49-F49)=TRUE(),0,++E49-F49)</f>
        <v>0</v>
      </c>
    </row>
    <row r="50" customFormat="false" ht="23.25" hidden="false" customHeight="true" outlineLevel="0" collapsed="false">
      <c r="B50" s="35" t="s">
        <v>54</v>
      </c>
      <c r="C50" s="35" t="n">
        <f aca="false">SUM(C14:C49)</f>
        <v>335538497</v>
      </c>
      <c r="D50" s="35" t="n">
        <f aca="false">SUM(D14:D49)</f>
        <v>400392523</v>
      </c>
      <c r="E50" s="36" t="n">
        <f aca="false">SUM(E14:E49)</f>
        <v>351531811</v>
      </c>
      <c r="F50" s="36" t="n">
        <f aca="false">SUM(F14:F49)</f>
        <v>252313153.8</v>
      </c>
      <c r="G50" s="35" t="n">
        <f aca="false">SUM(G14:G49)</f>
        <v>207985145</v>
      </c>
      <c r="H50" s="35" t="n">
        <f aca="false">SUM(H14:H49)</f>
        <v>187137003.47</v>
      </c>
      <c r="I50" s="35" t="n">
        <f aca="false">SUM(I14:I49)</f>
        <v>174479655</v>
      </c>
      <c r="J50" s="37" t="n">
        <f aca="false">IF(ISERROR(+G50/E50)=TRUE(),0,++G50/E50)</f>
        <v>0.591653837552699</v>
      </c>
      <c r="K50" s="37" t="n">
        <f aca="false">IF(ISERROR(+H50/E50)=TRUE(),0,++H50/E50)</f>
        <v>0.532347280144157</v>
      </c>
      <c r="L50" s="37" t="n">
        <f aca="false">IF(ISERROR(+I50/E50)=TRUE(),0,++I50/E50)</f>
        <v>0.496341012506547</v>
      </c>
      <c r="M50" s="38" t="n">
        <f aca="false">SUM(M14:M49)</f>
        <v>143546666</v>
      </c>
      <c r="N50" s="38" t="n">
        <f aca="false">IF(ISERROR(+E50-F50)=TRUE(),0,++E50-F50)</f>
        <v>99218657.2</v>
      </c>
    </row>
    <row r="52" customFormat="false" ht="15" hidden="false" customHeight="false" outlineLevel="0" collapsed="false">
      <c r="B52" s="39" t="s">
        <v>55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609722222222222" right="0.570138888888889" top="0.429861111111111" bottom="0.5104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58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7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40" t="s">
        <v>18</v>
      </c>
      <c r="C14" s="41" t="n">
        <v>0</v>
      </c>
      <c r="D14" s="41" t="n">
        <v>2503126</v>
      </c>
      <c r="E14" s="42" t="n">
        <v>1003126</v>
      </c>
      <c r="F14" s="42" t="n">
        <v>128563.36</v>
      </c>
      <c r="G14" s="17" t="n">
        <v>127680</v>
      </c>
      <c r="H14" s="17" t="n">
        <v>77680.42</v>
      </c>
      <c r="I14" s="17" t="n">
        <v>70558</v>
      </c>
      <c r="J14" s="19" t="n">
        <f aca="false">IF(ISERROR(+G14/E14)=TRUE(),0,++G14/E14)</f>
        <v>0.127282116105056</v>
      </c>
      <c r="K14" s="19" t="n">
        <f aca="false">IF(ISERROR(+H14/E14)=TRUE(),0,++H14/E14)</f>
        <v>0.0774383477250116</v>
      </c>
      <c r="L14" s="19" t="n">
        <f aca="false">IF(ISERROR(+I14/E14)=TRUE(),0,++I14/E14)</f>
        <v>0.0703381230274163</v>
      </c>
      <c r="M14" s="20" t="n">
        <f aca="false">IF(ISERROR(+E14-G14)=TRUE(),0,++E14-G14)</f>
        <v>875446</v>
      </c>
      <c r="N14" s="20" t="n">
        <f aca="false">IF(ISERROR(+E14-F14)=TRUE(),0,++E14-F14)</f>
        <v>874562.64</v>
      </c>
    </row>
    <row r="15" customFormat="false" ht="20.1" hidden="false" customHeight="true" outlineLevel="0" collapsed="false">
      <c r="B15" s="43" t="s">
        <v>19</v>
      </c>
      <c r="C15" s="44" t="n">
        <v>0</v>
      </c>
      <c r="D15" s="44" t="n">
        <v>1000000</v>
      </c>
      <c r="E15" s="26" t="n">
        <v>1000000</v>
      </c>
      <c r="F15" s="26" t="n">
        <v>480003.79</v>
      </c>
      <c r="G15" s="22" t="n">
        <v>123780</v>
      </c>
      <c r="H15" s="22" t="n">
        <v>122120.38</v>
      </c>
      <c r="I15" s="22" t="n">
        <v>95273</v>
      </c>
      <c r="J15" s="24" t="n">
        <f aca="false">IF(ISERROR(+G15/E15)=TRUE(),0,++G15/E15)</f>
        <v>0.12378</v>
      </c>
      <c r="K15" s="24" t="n">
        <f aca="false">IF(ISERROR(+H15/E15)=TRUE(),0,++H15/E15)</f>
        <v>0.12212038</v>
      </c>
      <c r="L15" s="24" t="n">
        <f aca="false">IF(ISERROR(+I15/E15)=TRUE(),0,++I15/E15)</f>
        <v>0.095273</v>
      </c>
      <c r="M15" s="25" t="n">
        <f aca="false">IF(ISERROR(+E15-G15)=TRUE(),0,++E15-G15)</f>
        <v>876220</v>
      </c>
      <c r="N15" s="25" t="n">
        <f aca="false">IF(ISERROR(+E15-F15)=TRUE(),0,++E15-F15)</f>
        <v>519996.21</v>
      </c>
    </row>
    <row r="16" customFormat="false" ht="20.1" hidden="false" customHeight="true" outlineLevel="0" collapsed="false">
      <c r="B16" s="43" t="s">
        <v>20</v>
      </c>
      <c r="C16" s="44" t="n">
        <v>0</v>
      </c>
      <c r="D16" s="44" t="n">
        <v>2260930</v>
      </c>
      <c r="E16" s="26" t="n">
        <v>2260930</v>
      </c>
      <c r="F16" s="26" t="n">
        <v>1836904.86</v>
      </c>
      <c r="G16" s="22" t="n">
        <v>1688775</v>
      </c>
      <c r="H16" s="22" t="n">
        <v>1618642.91</v>
      </c>
      <c r="I16" s="22" t="n">
        <v>1587551</v>
      </c>
      <c r="J16" s="24" t="n">
        <f aca="false">IF(ISERROR(+G16/E16)=TRUE(),0,++G16/E16)</f>
        <v>0.746938206844086</v>
      </c>
      <c r="K16" s="24" t="n">
        <f aca="false">IF(ISERROR(+H16/E16)=TRUE(),0,++H16/E16)</f>
        <v>0.715919073124776</v>
      </c>
      <c r="L16" s="24" t="n">
        <f aca="false">IF(ISERROR(+I16/E16)=TRUE(),0,++I16/E16)</f>
        <v>0.702167249760055</v>
      </c>
      <c r="M16" s="25" t="n">
        <f aca="false">IF(ISERROR(+E16-G16)=TRUE(),0,++E16-G16)</f>
        <v>572155</v>
      </c>
      <c r="N16" s="25" t="n">
        <f aca="false">IF(ISERROR(+E16-F16)=TRUE(),0,++E16-F16)</f>
        <v>424025.14</v>
      </c>
    </row>
    <row r="17" customFormat="false" ht="20.1" hidden="false" customHeight="true" outlineLevel="0" collapsed="false">
      <c r="B17" s="43" t="s">
        <v>21</v>
      </c>
      <c r="C17" s="44" t="n">
        <v>0</v>
      </c>
      <c r="D17" s="44" t="n">
        <v>473029</v>
      </c>
      <c r="E17" s="26" t="n">
        <v>473029</v>
      </c>
      <c r="F17" s="26" t="n">
        <v>463835.54</v>
      </c>
      <c r="G17" s="22" t="n">
        <v>152846</v>
      </c>
      <c r="H17" s="22" t="n">
        <v>128237.74</v>
      </c>
      <c r="I17" s="22" t="n">
        <v>117658</v>
      </c>
      <c r="J17" s="24" t="n">
        <f aca="false">IF(ISERROR(+G17/E17)=TRUE(),0,++G17/E17)</f>
        <v>0.323121838195967</v>
      </c>
      <c r="K17" s="24" t="n">
        <f aca="false">IF(ISERROR(+H17/E17)=TRUE(),0,++H17/E17)</f>
        <v>0.27109910808851</v>
      </c>
      <c r="L17" s="24" t="n">
        <f aca="false">IF(ISERROR(+I17/E17)=TRUE(),0,++I17/E17)</f>
        <v>0.248733164351446</v>
      </c>
      <c r="M17" s="25" t="n">
        <f aca="false">IF(ISERROR(+E17-G17)=TRUE(),0,++E17-G17)</f>
        <v>320183</v>
      </c>
      <c r="N17" s="25" t="n">
        <f aca="false">IF(ISERROR(+E17-F17)=TRUE(),0,++E17-F17)</f>
        <v>9193.46000000002</v>
      </c>
    </row>
    <row r="18" customFormat="false" ht="20.1" hidden="false" customHeight="true" outlineLevel="0" collapsed="false">
      <c r="B18" s="43" t="s">
        <v>22</v>
      </c>
      <c r="C18" s="44" t="n">
        <v>0</v>
      </c>
      <c r="D18" s="44" t="n">
        <v>0</v>
      </c>
      <c r="E18" s="26" t="n">
        <v>9621459</v>
      </c>
      <c r="F18" s="26" t="n">
        <v>9073223.06</v>
      </c>
      <c r="G18" s="22" t="n">
        <v>0</v>
      </c>
      <c r="H18" s="22" t="n">
        <v>0</v>
      </c>
      <c r="I18" s="22" t="n">
        <v>0</v>
      </c>
      <c r="J18" s="24" t="n">
        <f aca="false">IF(ISERROR(+G18/E18)=TRUE(),0,++G18/E18)</f>
        <v>0</v>
      </c>
      <c r="K18" s="24" t="n">
        <f aca="false">IF(ISERROR(+H18/E18)=TRUE(),0,++H18/E18)</f>
        <v>0</v>
      </c>
      <c r="L18" s="24" t="n">
        <f aca="false">IF(ISERROR(+I18/E18)=TRUE(),0,++I18/E18)</f>
        <v>0</v>
      </c>
      <c r="M18" s="25" t="n">
        <f aca="false">IF(ISERROR(+E18-G18)=TRUE(),0,++E18-G18)</f>
        <v>9621459</v>
      </c>
      <c r="N18" s="25" t="n">
        <f aca="false">IF(ISERROR(+E18-F18)=TRUE(),0,++E18-F18)</f>
        <v>548235.94</v>
      </c>
    </row>
    <row r="19" customFormat="false" ht="20.1" hidden="false" customHeight="true" outlineLevel="0" collapsed="false">
      <c r="B19" s="43" t="s">
        <v>23</v>
      </c>
      <c r="C19" s="44" t="n">
        <v>0</v>
      </c>
      <c r="D19" s="44" t="n">
        <v>9610553</v>
      </c>
      <c r="E19" s="26" t="n">
        <v>2054987</v>
      </c>
      <c r="F19" s="26" t="n">
        <v>1524431.73</v>
      </c>
      <c r="G19" s="22" t="n">
        <v>8438330</v>
      </c>
      <c r="H19" s="22" t="n">
        <v>7306965.47</v>
      </c>
      <c r="I19" s="22" t="n">
        <v>6602867</v>
      </c>
      <c r="J19" s="24" t="n">
        <f aca="false">IF(ISERROR(+G19/E19)=TRUE(),0,++G19/E19)</f>
        <v>4.10626928540181</v>
      </c>
      <c r="K19" s="24" t="n">
        <f aca="false">IF(ISERROR(+H19/E19)=TRUE(),0,++H19/E19)</f>
        <v>3.55572345226515</v>
      </c>
      <c r="L19" s="24" t="n">
        <f aca="false">IF(ISERROR(+I19/E19)=TRUE(),0,++I19/E19)</f>
        <v>3.21309429208068</v>
      </c>
      <c r="M19" s="25" t="n">
        <f aca="false">IF(ISERROR(+E19-G19)=TRUE(),0,++E19-G19)</f>
        <v>-6383343</v>
      </c>
      <c r="N19" s="25" t="n">
        <f aca="false">IF(ISERROR(+E19-F19)=TRUE(),0,++E19-F19)</f>
        <v>530555.27</v>
      </c>
    </row>
    <row r="20" customFormat="false" ht="20.1" hidden="false" customHeight="true" outlineLevel="0" collapsed="false">
      <c r="B20" s="43" t="s">
        <v>24</v>
      </c>
      <c r="C20" s="44" t="n">
        <v>0</v>
      </c>
      <c r="D20" s="44" t="n">
        <v>2054987</v>
      </c>
      <c r="E20" s="26" t="n">
        <v>0</v>
      </c>
      <c r="F20" s="26" t="n">
        <v>0</v>
      </c>
      <c r="G20" s="22" t="n">
        <v>1310021</v>
      </c>
      <c r="H20" s="22" t="n">
        <v>1262819.25</v>
      </c>
      <c r="I20" s="22" t="n">
        <v>1194918</v>
      </c>
      <c r="J20" s="24" t="n">
        <f aca="false">IF(ISERROR(+G20/E20)=TRUE(),0,++G20/E20)</f>
        <v>0</v>
      </c>
      <c r="K20" s="24" t="n">
        <f aca="false">IF(ISERROR(+H20/E20)=TRUE(),0,++H20/E20)</f>
        <v>0</v>
      </c>
      <c r="L20" s="24" t="n">
        <f aca="false">IF(ISERROR(+I20/E20)=TRUE(),0,++I20/E20)</f>
        <v>0</v>
      </c>
      <c r="M20" s="25" t="n">
        <f aca="false">IF(ISERROR(+E20-G20)=TRUE(),0,++E20-G20)</f>
        <v>-1310021</v>
      </c>
      <c r="N20" s="25" t="n">
        <f aca="false">IF(ISERROR(+E20-F20)=TRUE(),0,++E20-F20)</f>
        <v>0</v>
      </c>
    </row>
    <row r="21" customFormat="false" ht="20.1" hidden="false" customHeight="true" outlineLevel="0" collapsed="false">
      <c r="B21" s="43" t="s">
        <v>25</v>
      </c>
      <c r="C21" s="44" t="n">
        <v>0</v>
      </c>
      <c r="D21" s="44" t="n">
        <v>6680068</v>
      </c>
      <c r="E21" s="26" t="n">
        <v>6680068</v>
      </c>
      <c r="F21" s="26" t="n">
        <v>4792133.6</v>
      </c>
      <c r="G21" s="22" t="n">
        <v>3598385</v>
      </c>
      <c r="H21" s="22" t="n">
        <v>3218604.36</v>
      </c>
      <c r="I21" s="22" t="n">
        <v>3094253</v>
      </c>
      <c r="J21" s="24" t="n">
        <f aca="false">IF(ISERROR(+G21/E21)=TRUE(),0,++G21/E21)</f>
        <v>0.538674905704553</v>
      </c>
      <c r="K21" s="24" t="n">
        <f aca="false">IF(ISERROR(+H21/E21)=TRUE(),0,++H21/E21)</f>
        <v>0.48182209522418</v>
      </c>
      <c r="L21" s="24" t="n">
        <f aca="false">IF(ISERROR(+I21/E21)=TRUE(),0,++I21/E21)</f>
        <v>0.463206811667187</v>
      </c>
      <c r="M21" s="25" t="n">
        <f aca="false">IF(ISERROR(+E21-G21)=TRUE(),0,++E21-G21)</f>
        <v>3081683</v>
      </c>
      <c r="N21" s="25" t="n">
        <f aca="false">IF(ISERROR(+E21-F21)=TRUE(),0,++E21-F21)</f>
        <v>1887934.4</v>
      </c>
    </row>
    <row r="22" customFormat="false" ht="20.1" hidden="false" customHeight="true" outlineLevel="0" collapsed="false">
      <c r="B22" s="43" t="s">
        <v>26</v>
      </c>
      <c r="C22" s="44" t="n">
        <v>0</v>
      </c>
      <c r="D22" s="44" t="n">
        <v>13133189</v>
      </c>
      <c r="E22" s="26" t="n">
        <v>13133189</v>
      </c>
      <c r="F22" s="26" t="n">
        <v>8883499.27</v>
      </c>
      <c r="G22" s="22" t="n">
        <v>8296570</v>
      </c>
      <c r="H22" s="22" t="n">
        <v>6385328.07</v>
      </c>
      <c r="I22" s="22" t="n">
        <v>5463148</v>
      </c>
      <c r="J22" s="24" t="n">
        <f aca="false">IF(ISERROR(+G22/E22)=TRUE(),0,++G22/E22)</f>
        <v>0.631725470485501</v>
      </c>
      <c r="K22" s="24" t="n">
        <f aca="false">IF(ISERROR(+H22/E22)=TRUE(),0,++H22/E22)</f>
        <v>0.48619783587977</v>
      </c>
      <c r="L22" s="24" t="n">
        <f aca="false">IF(ISERROR(+I22/E22)=TRUE(),0,++I22/E22)</f>
        <v>0.415980307600842</v>
      </c>
      <c r="M22" s="25" t="n">
        <f aca="false">IF(ISERROR(+E22-G22)=TRUE(),0,++E22-G22)</f>
        <v>4836619</v>
      </c>
      <c r="N22" s="25" t="n">
        <f aca="false">IF(ISERROR(+E22-F22)=TRUE(),0,++E22-F22)</f>
        <v>4249689.73</v>
      </c>
    </row>
    <row r="23" customFormat="false" ht="20.1" hidden="false" customHeight="true" outlineLevel="0" collapsed="false">
      <c r="B23" s="43" t="s">
        <v>27</v>
      </c>
      <c r="C23" s="44" t="n">
        <v>0</v>
      </c>
      <c r="D23" s="44" t="n">
        <v>1600000</v>
      </c>
      <c r="E23" s="26" t="n">
        <v>1600000</v>
      </c>
      <c r="F23" s="26" t="n">
        <v>42159.71</v>
      </c>
      <c r="G23" s="22" t="n">
        <v>32177</v>
      </c>
      <c r="H23" s="22" t="n">
        <v>32176.71</v>
      </c>
      <c r="I23" s="22" t="n">
        <v>32177</v>
      </c>
      <c r="J23" s="24" t="n">
        <f aca="false">IF(ISERROR(+G23/E23)=TRUE(),0,++G23/E23)</f>
        <v>0.020110625</v>
      </c>
      <c r="K23" s="24" t="n">
        <f aca="false">IF(ISERROR(+H23/E23)=TRUE(),0,++H23/E23)</f>
        <v>0.02011044375</v>
      </c>
      <c r="L23" s="24" t="n">
        <f aca="false">IF(ISERROR(+I23/E23)=TRUE(),0,++I23/E23)</f>
        <v>0.020110625</v>
      </c>
      <c r="M23" s="25" t="n">
        <f aca="false">IF(ISERROR(+E23-G23)=TRUE(),0,++E23-G23)</f>
        <v>1567823</v>
      </c>
      <c r="N23" s="25" t="n">
        <f aca="false">IF(ISERROR(+E23-F23)=TRUE(),0,++E23-F23)</f>
        <v>1557840.29</v>
      </c>
    </row>
    <row r="24" customFormat="false" ht="20.1" hidden="false" customHeight="true" outlineLevel="0" collapsed="false">
      <c r="B24" s="43" t="s">
        <v>28</v>
      </c>
      <c r="C24" s="44" t="n">
        <v>0</v>
      </c>
      <c r="D24" s="44" t="n">
        <v>10135628</v>
      </c>
      <c r="E24" s="26" t="n">
        <v>10135628</v>
      </c>
      <c r="F24" s="26" t="n">
        <v>4237562.95</v>
      </c>
      <c r="G24" s="22" t="n">
        <v>3949053</v>
      </c>
      <c r="H24" s="22" t="n">
        <v>3433528.83</v>
      </c>
      <c r="I24" s="22" t="n">
        <v>3380254</v>
      </c>
      <c r="J24" s="24" t="n">
        <f aca="false">IF(ISERROR(+G24/E24)=TRUE(),0,++G24/E24)</f>
        <v>0.389620948992998</v>
      </c>
      <c r="K24" s="24" t="n">
        <f aca="false">IF(ISERROR(+H24/E24)=TRUE(),0,++H24/E24)</f>
        <v>0.338758370966259</v>
      </c>
      <c r="L24" s="24" t="n">
        <f aca="false">IF(ISERROR(+I24/E24)=TRUE(),0,++I24/E24)</f>
        <v>0.33350217667815</v>
      </c>
      <c r="M24" s="25" t="n">
        <f aca="false">IF(ISERROR(+E24-G24)=TRUE(),0,++E24-G24)</f>
        <v>6186575</v>
      </c>
      <c r="N24" s="25" t="n">
        <f aca="false">IF(ISERROR(+E24-F24)=TRUE(),0,++E24-F24)</f>
        <v>5898065.05</v>
      </c>
    </row>
    <row r="25" customFormat="false" ht="20.1" hidden="false" customHeight="true" outlineLevel="0" collapsed="false">
      <c r="B25" s="43" t="s">
        <v>29</v>
      </c>
      <c r="C25" s="44" t="n">
        <v>0</v>
      </c>
      <c r="D25" s="44" t="n">
        <v>12205792</v>
      </c>
      <c r="E25" s="26" t="n">
        <v>12205792</v>
      </c>
      <c r="F25" s="26" t="n">
        <v>13110720.96</v>
      </c>
      <c r="G25" s="22" t="n">
        <v>10575358</v>
      </c>
      <c r="H25" s="22" t="n">
        <v>10021176.72</v>
      </c>
      <c r="I25" s="22" t="n">
        <v>9789758</v>
      </c>
      <c r="J25" s="24" t="n">
        <f aca="false">IF(ISERROR(+G25/E25)=TRUE(),0,++G25/E25)</f>
        <v>0.866421285894434</v>
      </c>
      <c r="K25" s="24" t="n">
        <f aca="false">IF(ISERROR(+H25/E25)=TRUE(),0,++H25/E25)</f>
        <v>0.821018146139145</v>
      </c>
      <c r="L25" s="24" t="n">
        <f aca="false">IF(ISERROR(+I25/E25)=TRUE(),0,++I25/E25)</f>
        <v>0.802058399815432</v>
      </c>
      <c r="M25" s="25" t="n">
        <f aca="false">IF(ISERROR(+E25-G25)=TRUE(),0,++E25-G25)</f>
        <v>1630434</v>
      </c>
      <c r="N25" s="25" t="n">
        <f aca="false">IF(ISERROR(+E25-F25)=TRUE(),0,++E25-F25)</f>
        <v>-904928.960000001</v>
      </c>
    </row>
    <row r="26" customFormat="false" ht="20.1" hidden="false" customHeight="true" outlineLevel="0" collapsed="false">
      <c r="B26" s="43" t="s">
        <v>30</v>
      </c>
      <c r="C26" s="44" t="n">
        <v>0</v>
      </c>
      <c r="D26" s="44" t="n">
        <v>2613935</v>
      </c>
      <c r="E26" s="26" t="n">
        <v>2613935</v>
      </c>
      <c r="F26" s="26" t="n">
        <v>1403065.07</v>
      </c>
      <c r="G26" s="22" t="n">
        <v>1298381</v>
      </c>
      <c r="H26" s="22" t="n">
        <v>1173359.11</v>
      </c>
      <c r="I26" s="22" t="n">
        <v>1148055</v>
      </c>
      <c r="J26" s="24" t="n">
        <f aca="false">IF(ISERROR(+G26/E26)=TRUE(),0,++G26/E26)</f>
        <v>0.496715105769654</v>
      </c>
      <c r="K26" s="24" t="n">
        <f aca="false">IF(ISERROR(+H26/E26)=TRUE(),0,++H26/E26)</f>
        <v>0.448886108491604</v>
      </c>
      <c r="L26" s="24" t="n">
        <f aca="false">IF(ISERROR(+I26/E26)=TRUE(),0,++I26/E26)</f>
        <v>0.439205642068376</v>
      </c>
      <c r="M26" s="25" t="n">
        <f aca="false">IF(ISERROR(+E26-G26)=TRUE(),0,++E26-G26)</f>
        <v>1315554</v>
      </c>
      <c r="N26" s="25" t="n">
        <f aca="false">IF(ISERROR(+E26-F26)=TRUE(),0,++E26-F26)</f>
        <v>1210869.93</v>
      </c>
    </row>
    <row r="27" customFormat="false" ht="20.1" hidden="false" customHeight="true" outlineLevel="0" collapsed="false">
      <c r="B27" s="43" t="s">
        <v>31</v>
      </c>
      <c r="C27" s="44" t="n">
        <v>0</v>
      </c>
      <c r="D27" s="44" t="n">
        <v>19002227</v>
      </c>
      <c r="E27" s="26" t="n">
        <v>19002227</v>
      </c>
      <c r="F27" s="26" t="n">
        <v>14451402.98</v>
      </c>
      <c r="G27" s="22" t="n">
        <v>13929282</v>
      </c>
      <c r="H27" s="22" t="n">
        <v>13067013.88</v>
      </c>
      <c r="I27" s="22" t="n">
        <v>11139133</v>
      </c>
      <c r="J27" s="24" t="n">
        <f aca="false">IF(ISERROR(+G27/E27)=TRUE(),0,++G27/E27)</f>
        <v>0.733034185940416</v>
      </c>
      <c r="K27" s="24" t="n">
        <f aca="false">IF(ISERROR(+H27/E27)=TRUE(),0,++H27/E27)</f>
        <v>0.687656971995967</v>
      </c>
      <c r="L27" s="24" t="n">
        <f aca="false">IF(ISERROR(+I27/E27)=TRUE(),0,++I27/E27)</f>
        <v>0.586201448914383</v>
      </c>
      <c r="M27" s="25" t="n">
        <f aca="false">IF(ISERROR(+E27-G27)=TRUE(),0,++E27-G27)</f>
        <v>5072945</v>
      </c>
      <c r="N27" s="25" t="n">
        <f aca="false">IF(ISERROR(+E27-F27)=TRUE(),0,++E27-F27)</f>
        <v>4550824.02</v>
      </c>
    </row>
    <row r="28" customFormat="false" ht="20.1" hidden="false" customHeight="true" outlineLevel="0" collapsed="false">
      <c r="B28" s="43" t="s">
        <v>32</v>
      </c>
      <c r="C28" s="44" t="n">
        <v>0</v>
      </c>
      <c r="D28" s="44" t="n">
        <v>1441139</v>
      </c>
      <c r="E28" s="26" t="n">
        <v>1441139</v>
      </c>
      <c r="F28" s="26" t="n">
        <v>1122310.68</v>
      </c>
      <c r="G28" s="22" t="n">
        <v>715266</v>
      </c>
      <c r="H28" s="22" t="n">
        <v>545608.11</v>
      </c>
      <c r="I28" s="22" t="n">
        <v>506224</v>
      </c>
      <c r="J28" s="24" t="n">
        <f aca="false">IF(ISERROR(+G28/E28)=TRUE(),0,++G28/E28)</f>
        <v>0.496319924726206</v>
      </c>
      <c r="K28" s="24" t="n">
        <f aca="false">IF(ISERROR(+H28/E28)=TRUE(),0,++H28/E28)</f>
        <v>0.378595062655303</v>
      </c>
      <c r="L28" s="24" t="n">
        <f aca="false">IF(ISERROR(+I28/E28)=TRUE(),0,++I28/E28)</f>
        <v>0.351266602319415</v>
      </c>
      <c r="M28" s="25" t="n">
        <f aca="false">IF(ISERROR(+E28-G28)=TRUE(),0,++E28-G28)</f>
        <v>725873</v>
      </c>
      <c r="N28" s="25" t="n">
        <f aca="false">IF(ISERROR(+E28-F28)=TRUE(),0,++E28-F28)</f>
        <v>318828.32</v>
      </c>
    </row>
    <row r="29" customFormat="false" ht="20.1" hidden="false" customHeight="true" outlineLevel="0" collapsed="false">
      <c r="B29" s="43" t="s">
        <v>33</v>
      </c>
      <c r="C29" s="44" t="n">
        <v>0</v>
      </c>
      <c r="D29" s="44" t="n">
        <v>16689546</v>
      </c>
      <c r="E29" s="26" t="n">
        <v>16689546</v>
      </c>
      <c r="F29" s="26" t="n">
        <v>9153228.23</v>
      </c>
      <c r="G29" s="22" t="n">
        <v>8148758</v>
      </c>
      <c r="H29" s="22" t="n">
        <v>5195138.32</v>
      </c>
      <c r="I29" s="22" t="n">
        <v>4412524</v>
      </c>
      <c r="J29" s="24" t="n">
        <f aca="false">IF(ISERROR(+G29/E29)=TRUE(),0,++G29/E29)</f>
        <v>0.488255222760403</v>
      </c>
      <c r="K29" s="24" t="n">
        <f aca="false">IF(ISERROR(+H29/E29)=TRUE(),0,++H29/E29)</f>
        <v>0.311280985114874</v>
      </c>
      <c r="L29" s="24" t="n">
        <f aca="false">IF(ISERROR(+I29/E29)=TRUE(),0,++I29/E29)</f>
        <v>0.264388498045423</v>
      </c>
      <c r="M29" s="25" t="n">
        <f aca="false">IF(ISERROR(+E29-G29)=TRUE(),0,++E29-G29)</f>
        <v>8540788</v>
      </c>
      <c r="N29" s="25" t="n">
        <f aca="false">IF(ISERROR(+E29-F29)=TRUE(),0,++E29-F29)</f>
        <v>7536317.77</v>
      </c>
    </row>
    <row r="30" customFormat="false" ht="20.1" hidden="false" customHeight="true" outlineLevel="0" collapsed="false">
      <c r="B30" s="43" t="s">
        <v>34</v>
      </c>
      <c r="C30" s="44" t="n">
        <v>0</v>
      </c>
      <c r="D30" s="44" t="n">
        <v>11443166</v>
      </c>
      <c r="E30" s="26" t="n">
        <v>11443166</v>
      </c>
      <c r="F30" s="26" t="n">
        <v>10929930.89</v>
      </c>
      <c r="G30" s="22" t="n">
        <v>10780173</v>
      </c>
      <c r="H30" s="22" t="n">
        <v>8737183.36</v>
      </c>
      <c r="I30" s="22" t="n">
        <v>8476742</v>
      </c>
      <c r="J30" s="24" t="n">
        <f aca="false">IF(ISERROR(+G30/E30)=TRUE(),0,++G30/E30)</f>
        <v>0.942062100645923</v>
      </c>
      <c r="K30" s="24" t="n">
        <f aca="false">IF(ISERROR(+H30/E30)=TRUE(),0,++H30/E30)</f>
        <v>0.763528499018541</v>
      </c>
      <c r="L30" s="24" t="n">
        <f aca="false">IF(ISERROR(+I30/E30)=TRUE(),0,++I30/E30)</f>
        <v>0.740768944538601</v>
      </c>
      <c r="M30" s="25" t="n">
        <f aca="false">IF(ISERROR(+E30-G30)=TRUE(),0,++E30-G30)</f>
        <v>662993</v>
      </c>
      <c r="N30" s="25" t="n">
        <f aca="false">IF(ISERROR(+E30-F30)=TRUE(),0,++E30-F30)</f>
        <v>513235.109999999</v>
      </c>
    </row>
    <row r="31" customFormat="false" ht="20.1" hidden="false" customHeight="true" outlineLevel="0" collapsed="false">
      <c r="B31" s="43" t="s">
        <v>35</v>
      </c>
      <c r="C31" s="44" t="n">
        <v>0</v>
      </c>
      <c r="D31" s="44" t="n">
        <v>2790212</v>
      </c>
      <c r="E31" s="26" t="n">
        <v>2790212</v>
      </c>
      <c r="F31" s="26" t="n">
        <v>2699199.95</v>
      </c>
      <c r="G31" s="22" t="n">
        <v>2004493</v>
      </c>
      <c r="H31" s="22" t="n">
        <v>1873471.05</v>
      </c>
      <c r="I31" s="22" t="n">
        <v>1821110</v>
      </c>
      <c r="J31" s="24" t="n">
        <f aca="false">IF(ISERROR(+G31/E31)=TRUE(),0,++G31/E31)</f>
        <v>0.718401684173102</v>
      </c>
      <c r="K31" s="24" t="n">
        <f aca="false">IF(ISERROR(+H31/E31)=TRUE(),0,++H31/E31)</f>
        <v>0.671443979883966</v>
      </c>
      <c r="L31" s="24" t="n">
        <f aca="false">IF(ISERROR(+I31/E31)=TRUE(),0,++I31/E31)</f>
        <v>0.652678004395365</v>
      </c>
      <c r="M31" s="25" t="n">
        <f aca="false">IF(ISERROR(+E31-G31)=TRUE(),0,++E31-G31)</f>
        <v>785719</v>
      </c>
      <c r="N31" s="25" t="n">
        <f aca="false">IF(ISERROR(+E31-F31)=TRUE(),0,++E31-F31)</f>
        <v>91012.0499999998</v>
      </c>
    </row>
    <row r="32" customFormat="false" ht="20.1" hidden="false" customHeight="true" outlineLevel="0" collapsed="false">
      <c r="B32" s="43" t="s">
        <v>36</v>
      </c>
      <c r="C32" s="44" t="n">
        <v>0</v>
      </c>
      <c r="D32" s="44" t="n">
        <v>1987767</v>
      </c>
      <c r="E32" s="26" t="n">
        <v>1987767</v>
      </c>
      <c r="F32" s="26" t="n">
        <v>1718452.12</v>
      </c>
      <c r="G32" s="22" t="n">
        <v>1342315</v>
      </c>
      <c r="H32" s="22" t="n">
        <v>1179657.8</v>
      </c>
      <c r="I32" s="22" t="n">
        <v>672193</v>
      </c>
      <c r="J32" s="24" t="n">
        <f aca="false">IF(ISERROR(+G32/E32)=TRUE(),0,++G32/E32)</f>
        <v>0.675287898430752</v>
      </c>
      <c r="K32" s="24" t="n">
        <f aca="false">IF(ISERROR(+H32/E32)=TRUE(),0,++H32/E32)</f>
        <v>0.593458790693276</v>
      </c>
      <c r="L32" s="24" t="n">
        <f aca="false">IF(ISERROR(+I32/E32)=TRUE(),0,++I32/E32)</f>
        <v>0.338164885522297</v>
      </c>
      <c r="M32" s="25" t="n">
        <f aca="false">IF(ISERROR(+E32-G32)=TRUE(),0,++E32-G32)</f>
        <v>645452</v>
      </c>
      <c r="N32" s="25" t="n">
        <f aca="false">IF(ISERROR(+E32-F32)=TRUE(),0,++E32-F32)</f>
        <v>269314.88</v>
      </c>
    </row>
    <row r="33" customFormat="false" ht="20.1" hidden="false" customHeight="true" outlineLevel="0" collapsed="false">
      <c r="B33" s="43" t="s">
        <v>37</v>
      </c>
      <c r="C33" s="44" t="n">
        <v>0</v>
      </c>
      <c r="D33" s="44" t="n">
        <v>988466</v>
      </c>
      <c r="E33" s="26" t="n">
        <v>988466</v>
      </c>
      <c r="F33" s="26" t="n">
        <v>783169.61</v>
      </c>
      <c r="G33" s="22" t="n">
        <v>781640</v>
      </c>
      <c r="H33" s="22" t="n">
        <v>660845.02</v>
      </c>
      <c r="I33" s="22" t="n">
        <v>543354</v>
      </c>
      <c r="J33" s="24" t="n">
        <f aca="false">IF(ISERROR(+G33/E33)=TRUE(),0,++G33/E33)</f>
        <v>0.790760633142668</v>
      </c>
      <c r="K33" s="24" t="n">
        <f aca="false">IF(ISERROR(+H33/E33)=TRUE(),0,++H33/E33)</f>
        <v>0.668556146594825</v>
      </c>
      <c r="L33" s="24" t="n">
        <f aca="false">IF(ISERROR(+I33/E33)=TRUE(),0,++I33/E33)</f>
        <v>0.549694172586614</v>
      </c>
      <c r="M33" s="25" t="n">
        <f aca="false">IF(ISERROR(+E33-G33)=TRUE(),0,++E33-G33)</f>
        <v>206826</v>
      </c>
      <c r="N33" s="25" t="n">
        <f aca="false">IF(ISERROR(+E33-F33)=TRUE(),0,++E33-F33)</f>
        <v>205296.39</v>
      </c>
    </row>
    <row r="34" customFormat="false" ht="20.1" hidden="false" customHeight="true" outlineLevel="0" collapsed="false">
      <c r="B34" s="43" t="s">
        <v>38</v>
      </c>
      <c r="C34" s="44" t="n">
        <v>0</v>
      </c>
      <c r="D34" s="44" t="n">
        <v>851110</v>
      </c>
      <c r="E34" s="26" t="n">
        <v>851110</v>
      </c>
      <c r="F34" s="26" t="n">
        <v>73623.48</v>
      </c>
      <c r="G34" s="22" t="n">
        <v>71754</v>
      </c>
      <c r="H34" s="22" t="n">
        <v>71483.48</v>
      </c>
      <c r="I34" s="22" t="n">
        <v>70661</v>
      </c>
      <c r="J34" s="24" t="n">
        <f aca="false">IF(ISERROR(+G34/E34)=TRUE(),0,++G34/E34)</f>
        <v>0.0843063763790814</v>
      </c>
      <c r="K34" s="24" t="n">
        <f aca="false">IF(ISERROR(+H34/E34)=TRUE(),0,++H34/E34)</f>
        <v>0.0839885326221053</v>
      </c>
      <c r="L34" s="24" t="n">
        <f aca="false">IF(ISERROR(+I34/E34)=TRUE(),0,++I34/E34)</f>
        <v>0.0830221710472207</v>
      </c>
      <c r="M34" s="25" t="n">
        <f aca="false">IF(ISERROR(+E34-G34)=TRUE(),0,++E34-G34)</f>
        <v>779356</v>
      </c>
      <c r="N34" s="25" t="n">
        <f aca="false">IF(ISERROR(+E34-F34)=TRUE(),0,++E34-F34)</f>
        <v>777486.52</v>
      </c>
    </row>
    <row r="35" customFormat="false" ht="20.1" hidden="false" customHeight="true" outlineLevel="0" collapsed="false">
      <c r="B35" s="43" t="s">
        <v>39</v>
      </c>
      <c r="C35" s="44" t="n">
        <v>0</v>
      </c>
      <c r="D35" s="44" t="n">
        <v>3110521</v>
      </c>
      <c r="E35" s="26" t="n">
        <v>3110521</v>
      </c>
      <c r="F35" s="26" t="n">
        <v>3016206.4</v>
      </c>
      <c r="G35" s="22" t="n">
        <v>2414187</v>
      </c>
      <c r="H35" s="22" t="n">
        <v>2032130.25</v>
      </c>
      <c r="I35" s="22" t="n">
        <v>2011192</v>
      </c>
      <c r="J35" s="24" t="n">
        <f aca="false">IF(ISERROR(+G35/E35)=TRUE(),0,++G35/E35)</f>
        <v>0.776135894919211</v>
      </c>
      <c r="K35" s="24" t="n">
        <f aca="false">IF(ISERROR(+H35/E35)=TRUE(),0,++H35/E35)</f>
        <v>0.653308641864177</v>
      </c>
      <c r="L35" s="24" t="n">
        <f aca="false">IF(ISERROR(+I35/E35)=TRUE(),0,++I35/E35)</f>
        <v>0.646577213270703</v>
      </c>
      <c r="M35" s="25" t="n">
        <f aca="false">IF(ISERROR(+E35-G35)=TRUE(),0,++E35-G35)</f>
        <v>696334</v>
      </c>
      <c r="N35" s="25" t="n">
        <f aca="false">IF(ISERROR(+E35-F35)=TRUE(),0,++E35-F35)</f>
        <v>94314.6000000001</v>
      </c>
    </row>
    <row r="36" customFormat="false" ht="20.1" hidden="false" customHeight="true" outlineLevel="0" collapsed="false">
      <c r="B36" s="43" t="s">
        <v>40</v>
      </c>
      <c r="C36" s="44" t="n">
        <v>0</v>
      </c>
      <c r="D36" s="44" t="n">
        <v>2684052</v>
      </c>
      <c r="E36" s="26" t="n">
        <v>2684052</v>
      </c>
      <c r="F36" s="26" t="n">
        <v>1511108.46</v>
      </c>
      <c r="G36" s="22" t="n">
        <v>1446497</v>
      </c>
      <c r="H36" s="22" t="n">
        <v>1273182.66</v>
      </c>
      <c r="I36" s="22" t="n">
        <v>1177671</v>
      </c>
      <c r="J36" s="24" t="n">
        <f aca="false">IF(ISERROR(+G36/E36)=TRUE(),0,++G36/E36)</f>
        <v>0.538922867366206</v>
      </c>
      <c r="K36" s="24" t="n">
        <f aca="false">IF(ISERROR(+H36/E36)=TRUE(),0,++H36/E36)</f>
        <v>0.47435096637472</v>
      </c>
      <c r="L36" s="24" t="n">
        <f aca="false">IF(ISERROR(+I36/E36)=TRUE(),0,++I36/E36)</f>
        <v>0.438766089479638</v>
      </c>
      <c r="M36" s="25" t="n">
        <f aca="false">IF(ISERROR(+E36-G36)=TRUE(),0,++E36-G36)</f>
        <v>1237555</v>
      </c>
      <c r="N36" s="25" t="n">
        <f aca="false">IF(ISERROR(+E36-F36)=TRUE(),0,++E36-F36)</f>
        <v>1172943.54</v>
      </c>
    </row>
    <row r="37" customFormat="false" ht="20.1" hidden="false" customHeight="true" outlineLevel="0" collapsed="false">
      <c r="B37" s="43" t="s">
        <v>41</v>
      </c>
      <c r="C37" s="44" t="n">
        <v>0</v>
      </c>
      <c r="D37" s="44" t="n">
        <v>1521363</v>
      </c>
      <c r="E37" s="26" t="n">
        <v>1521363</v>
      </c>
      <c r="F37" s="26" t="n">
        <v>970118.16</v>
      </c>
      <c r="G37" s="22" t="n">
        <v>827999</v>
      </c>
      <c r="H37" s="22" t="n">
        <v>683632.69</v>
      </c>
      <c r="I37" s="22" t="n">
        <v>495007</v>
      </c>
      <c r="J37" s="24" t="n">
        <f aca="false">IF(ISERROR(+G37/E37)=TRUE(),0,++G37/E37)</f>
        <v>0.544248151164449</v>
      </c>
      <c r="K37" s="24" t="n">
        <f aca="false">IF(ISERROR(+H37/E37)=TRUE(),0,++H37/E37)</f>
        <v>0.449355406960732</v>
      </c>
      <c r="L37" s="24" t="n">
        <f aca="false">IF(ISERROR(+I37/E37)=TRUE(),0,++I37/E37)</f>
        <v>0.325370736635504</v>
      </c>
      <c r="M37" s="25" t="n">
        <f aca="false">IF(ISERROR(+E37-G37)=TRUE(),0,++E37-G37)</f>
        <v>693364</v>
      </c>
      <c r="N37" s="25" t="n">
        <f aca="false">IF(ISERROR(+E37-F37)=TRUE(),0,++E37-F37)</f>
        <v>551244.84</v>
      </c>
    </row>
    <row r="38" customFormat="false" ht="20.1" hidden="false" customHeight="true" outlineLevel="0" collapsed="false">
      <c r="B38" s="43" t="s">
        <v>42</v>
      </c>
      <c r="C38" s="44" t="n">
        <v>0</v>
      </c>
      <c r="D38" s="44" t="n">
        <v>4796408</v>
      </c>
      <c r="E38" s="26" t="n">
        <v>4796408</v>
      </c>
      <c r="F38" s="26" t="n">
        <v>3698257.28</v>
      </c>
      <c r="G38" s="22" t="n">
        <v>3497260</v>
      </c>
      <c r="H38" s="22" t="n">
        <v>3209555.93</v>
      </c>
      <c r="I38" s="22" t="n">
        <v>2854407</v>
      </c>
      <c r="J38" s="24" t="n">
        <f aca="false">IF(ISERROR(+G38/E38)=TRUE(),0,++G38/E38)</f>
        <v>0.729141474203195</v>
      </c>
      <c r="K38" s="24" t="n">
        <f aca="false">IF(ISERROR(+H38/E38)=TRUE(),0,++H38/E38)</f>
        <v>0.66915823883206</v>
      </c>
      <c r="L38" s="24" t="n">
        <f aca="false">IF(ISERROR(+I38/E38)=TRUE(),0,++I38/E38)</f>
        <v>0.595113468245404</v>
      </c>
      <c r="M38" s="25" t="n">
        <f aca="false">IF(ISERROR(+E38-G38)=TRUE(),0,++E38-G38)</f>
        <v>1299148</v>
      </c>
      <c r="N38" s="25" t="n">
        <f aca="false">IF(ISERROR(+E38-F38)=TRUE(),0,++E38-F38)</f>
        <v>1098150.72</v>
      </c>
    </row>
    <row r="39" customFormat="false" ht="20.1" hidden="false" customHeight="true" outlineLevel="0" collapsed="false">
      <c r="B39" s="43" t="s">
        <v>43</v>
      </c>
      <c r="C39" s="44" t="n">
        <v>0</v>
      </c>
      <c r="D39" s="44" t="n">
        <v>3658994</v>
      </c>
      <c r="E39" s="26" t="n">
        <v>3658994</v>
      </c>
      <c r="F39" s="26" t="n">
        <v>1689132.58</v>
      </c>
      <c r="G39" s="22" t="n">
        <v>1591648</v>
      </c>
      <c r="H39" s="22" t="n">
        <v>1384570.95</v>
      </c>
      <c r="I39" s="22" t="n">
        <v>1381374</v>
      </c>
      <c r="J39" s="24" t="n">
        <f aca="false">IF(ISERROR(+G39/E39)=TRUE(),0,++G39/E39)</f>
        <v>0.434996067225035</v>
      </c>
      <c r="K39" s="24" t="n">
        <f aca="false">IF(ISERROR(+H39/E39)=TRUE(),0,++H39/E39)</f>
        <v>0.378402082648947</v>
      </c>
      <c r="L39" s="24" t="n">
        <f aca="false">IF(ISERROR(+I39/E39)=TRUE(),0,++I39/E39)</f>
        <v>0.377528358887716</v>
      </c>
      <c r="M39" s="25" t="n">
        <f aca="false">IF(ISERROR(+E39-G39)=TRUE(),0,++E39-G39)</f>
        <v>2067346</v>
      </c>
      <c r="N39" s="25" t="n">
        <f aca="false">IF(ISERROR(+E39-F39)=TRUE(),0,++E39-F39)</f>
        <v>1969861.42</v>
      </c>
    </row>
    <row r="40" customFormat="false" ht="20.1" hidden="false" customHeight="true" outlineLevel="0" collapsed="false">
      <c r="B40" s="43" t="s">
        <v>44</v>
      </c>
      <c r="C40" s="44" t="n">
        <v>0</v>
      </c>
      <c r="D40" s="44" t="n">
        <v>5041536</v>
      </c>
      <c r="E40" s="26" t="n">
        <v>5002746</v>
      </c>
      <c r="F40" s="26" t="n">
        <v>1766232.43</v>
      </c>
      <c r="G40" s="22" t="n">
        <v>1063512</v>
      </c>
      <c r="H40" s="22" t="n">
        <v>1024837.42</v>
      </c>
      <c r="I40" s="22" t="n">
        <v>1017356</v>
      </c>
      <c r="J40" s="24" t="n">
        <f aca="false">IF(ISERROR(+G40/E40)=TRUE(),0,++G40/E40)</f>
        <v>0.212585647962139</v>
      </c>
      <c r="K40" s="24" t="n">
        <f aca="false">IF(ISERROR(+H40/E40)=TRUE(),0,++H40/E40)</f>
        <v>0.204854977646277</v>
      </c>
      <c r="L40" s="24" t="n">
        <f aca="false">IF(ISERROR(+I40/E40)=TRUE(),0,++I40/E40)</f>
        <v>0.203359514954387</v>
      </c>
      <c r="M40" s="25" t="n">
        <f aca="false">IF(ISERROR(+E40-G40)=TRUE(),0,++E40-G40)</f>
        <v>3939234</v>
      </c>
      <c r="N40" s="25" t="n">
        <f aca="false">IF(ISERROR(+E40-F40)=TRUE(),0,++E40-F40)</f>
        <v>3236513.57</v>
      </c>
    </row>
    <row r="41" customFormat="false" ht="20.1" hidden="false" customHeight="true" outlineLevel="0" collapsed="false">
      <c r="B41" s="43" t="s">
        <v>45</v>
      </c>
      <c r="C41" s="44" t="n">
        <v>0</v>
      </c>
      <c r="D41" s="44" t="n">
        <v>1357336</v>
      </c>
      <c r="E41" s="26" t="n">
        <v>1357336</v>
      </c>
      <c r="F41" s="26" t="n">
        <v>955408.95</v>
      </c>
      <c r="G41" s="22" t="n">
        <v>882026</v>
      </c>
      <c r="H41" s="22" t="n">
        <v>864026.27</v>
      </c>
      <c r="I41" s="22" t="n">
        <v>864026</v>
      </c>
      <c r="J41" s="24" t="n">
        <f aca="false">IF(ISERROR(+G41/E41)=TRUE(),0,++G41/E41)</f>
        <v>0.649821414889165</v>
      </c>
      <c r="K41" s="24" t="n">
        <f aca="false">IF(ISERROR(+H41/E41)=TRUE(),0,++H41/E41)</f>
        <v>0.636560343201683</v>
      </c>
      <c r="L41" s="24" t="n">
        <f aca="false">IF(ISERROR(+I41/E41)=TRUE(),0,++I41/E41)</f>
        <v>0.636560144282624</v>
      </c>
      <c r="M41" s="25" t="n">
        <f aca="false">IF(ISERROR(+E41-G41)=TRUE(),0,++E41-G41)</f>
        <v>475310</v>
      </c>
      <c r="N41" s="25" t="n">
        <f aca="false">IF(ISERROR(+E41-F41)=TRUE(),0,++E41-F41)</f>
        <v>401927.05</v>
      </c>
    </row>
    <row r="42" customFormat="false" ht="20.1" hidden="false" customHeight="true" outlineLevel="0" collapsed="false">
      <c r="B42" s="43" t="s">
        <v>46</v>
      </c>
      <c r="C42" s="44" t="n">
        <v>0</v>
      </c>
      <c r="D42" s="44" t="n">
        <v>3120449</v>
      </c>
      <c r="E42" s="26" t="n">
        <v>3120449</v>
      </c>
      <c r="F42" s="26" t="n">
        <v>2028345.07</v>
      </c>
      <c r="G42" s="22" t="n">
        <v>1932046</v>
      </c>
      <c r="H42" s="22" t="n">
        <v>1910019.17</v>
      </c>
      <c r="I42" s="22" t="n">
        <v>1818048</v>
      </c>
      <c r="J42" s="24" t="n">
        <f aca="false">IF(ISERROR(+G42/E42)=TRUE(),0,++G42/E42)</f>
        <v>0.619156409862811</v>
      </c>
      <c r="K42" s="24" t="n">
        <f aca="false">IF(ISERROR(+H42/E42)=TRUE(),0,++H42/E42)</f>
        <v>0.612097544295709</v>
      </c>
      <c r="L42" s="24" t="n">
        <f aca="false">IF(ISERROR(+I42/E42)=TRUE(),0,++I42/E42)</f>
        <v>0.582623846760514</v>
      </c>
      <c r="M42" s="25" t="n">
        <f aca="false">IF(ISERROR(+E42-G42)=TRUE(),0,++E42-G42)</f>
        <v>1188403</v>
      </c>
      <c r="N42" s="25" t="n">
        <f aca="false">IF(ISERROR(+E42-F42)=TRUE(),0,++E42-F42)</f>
        <v>1092103.93</v>
      </c>
    </row>
    <row r="43" customFormat="false" ht="20.1" hidden="false" customHeight="true" outlineLevel="0" collapsed="false">
      <c r="B43" s="43" t="s">
        <v>47</v>
      </c>
      <c r="C43" s="44" t="n">
        <v>0</v>
      </c>
      <c r="D43" s="44" t="n">
        <v>3816460</v>
      </c>
      <c r="E43" s="26" t="n">
        <v>3816460</v>
      </c>
      <c r="F43" s="26" t="n">
        <v>3063988.93</v>
      </c>
      <c r="G43" s="22" t="n">
        <v>2123083</v>
      </c>
      <c r="H43" s="22" t="n">
        <v>2074157.63</v>
      </c>
      <c r="I43" s="22" t="n">
        <v>1956223</v>
      </c>
      <c r="J43" s="24" t="n">
        <f aca="false">IF(ISERROR(+G43/E43)=TRUE(),0,++G43/E43)</f>
        <v>0.556296410810018</v>
      </c>
      <c r="K43" s="24" t="n">
        <f aca="false">IF(ISERROR(+H43/E43)=TRUE(),0,++H43/E43)</f>
        <v>0.543476842414174</v>
      </c>
      <c r="L43" s="24" t="n">
        <f aca="false">IF(ISERROR(+I43/E43)=TRUE(),0,++I43/E43)</f>
        <v>0.512575266084277</v>
      </c>
      <c r="M43" s="25" t="n">
        <f aca="false">IF(ISERROR(+E43-G43)=TRUE(),0,++E43-G43)</f>
        <v>1693377</v>
      </c>
      <c r="N43" s="25" t="n">
        <f aca="false">IF(ISERROR(+E43-F43)=TRUE(),0,++E43-F43)</f>
        <v>752471.07</v>
      </c>
    </row>
    <row r="44" customFormat="false" ht="20.1" hidden="false" customHeight="true" outlineLevel="0" collapsed="false">
      <c r="B44" s="43" t="s">
        <v>48</v>
      </c>
      <c r="C44" s="44" t="n">
        <v>0</v>
      </c>
      <c r="D44" s="44" t="n">
        <v>1652701</v>
      </c>
      <c r="E44" s="26" t="n">
        <v>1652701</v>
      </c>
      <c r="F44" s="26" t="n">
        <v>1388732.3</v>
      </c>
      <c r="G44" s="22" t="n">
        <v>1267870</v>
      </c>
      <c r="H44" s="22" t="n">
        <v>1076776.28</v>
      </c>
      <c r="I44" s="22" t="n">
        <v>805144</v>
      </c>
      <c r="J44" s="24" t="n">
        <f aca="false">IF(ISERROR(+G44/E44)=TRUE(),0,++G44/E44)</f>
        <v>0.767150258879253</v>
      </c>
      <c r="K44" s="24" t="n">
        <f aca="false">IF(ISERROR(+H44/E44)=TRUE(),0,++H44/E44)</f>
        <v>0.651525157908176</v>
      </c>
      <c r="L44" s="24" t="n">
        <f aca="false">IF(ISERROR(+I44/E44)=TRUE(),0,++I44/E44)</f>
        <v>0.487168580402626</v>
      </c>
      <c r="M44" s="25" t="n">
        <f aca="false">IF(ISERROR(+E44-G44)=TRUE(),0,++E44-G44)</f>
        <v>384831</v>
      </c>
      <c r="N44" s="25" t="n">
        <f aca="false">IF(ISERROR(+E44-F44)=TRUE(),0,++E44-F44)</f>
        <v>263968.7</v>
      </c>
    </row>
    <row r="45" customFormat="false" ht="20.1" hidden="false" customHeight="true" outlineLevel="0" collapsed="false">
      <c r="B45" s="43" t="s">
        <v>49</v>
      </c>
      <c r="C45" s="44" t="n">
        <v>0</v>
      </c>
      <c r="D45" s="44" t="n">
        <v>1973453</v>
      </c>
      <c r="E45" s="26" t="n">
        <v>1973453</v>
      </c>
      <c r="F45" s="26" t="n">
        <v>1423667.6</v>
      </c>
      <c r="G45" s="22" t="n">
        <v>1185596</v>
      </c>
      <c r="H45" s="22" t="n">
        <v>1092849.92</v>
      </c>
      <c r="I45" s="22" t="n">
        <v>984006</v>
      </c>
      <c r="J45" s="24" t="n">
        <f aca="false">IF(ISERROR(+G45/E45)=TRUE(),0,++G45/E45)</f>
        <v>0.600772351811774</v>
      </c>
      <c r="K45" s="24" t="n">
        <f aca="false">IF(ISERROR(+H45/E45)=TRUE(),0,++H45/E45)</f>
        <v>0.553775499087133</v>
      </c>
      <c r="L45" s="24" t="n">
        <f aca="false">IF(ISERROR(+I45/E45)=TRUE(),0,++I45/E45)</f>
        <v>0.498621451841012</v>
      </c>
      <c r="M45" s="25" t="n">
        <f aca="false">IF(ISERROR(+E45-G45)=TRUE(),0,++E45-G45)</f>
        <v>787857</v>
      </c>
      <c r="N45" s="25" t="n">
        <f aca="false">IF(ISERROR(+E45-F45)=TRUE(),0,++E45-F45)</f>
        <v>549785.4</v>
      </c>
    </row>
    <row r="46" customFormat="false" ht="20.1" hidden="false" customHeight="true" outlineLevel="0" collapsed="false">
      <c r="B46" s="43" t="s">
        <v>50</v>
      </c>
      <c r="C46" s="44" t="n">
        <v>0</v>
      </c>
      <c r="D46" s="44" t="n">
        <v>4473868</v>
      </c>
      <c r="E46" s="26" t="n">
        <v>4473868</v>
      </c>
      <c r="F46" s="26" t="n">
        <v>1466639.43</v>
      </c>
      <c r="G46" s="22" t="n">
        <v>1110959</v>
      </c>
      <c r="H46" s="22" t="n">
        <v>1100055.25</v>
      </c>
      <c r="I46" s="22" t="n">
        <v>843425</v>
      </c>
      <c r="J46" s="24" t="n">
        <f aca="false">IF(ISERROR(+G46/E46)=TRUE(),0,++G46/E46)</f>
        <v>0.24832181012046</v>
      </c>
      <c r="K46" s="24" t="n">
        <f aca="false">IF(ISERROR(+H46/E46)=TRUE(),0,++H46/E46)</f>
        <v>0.245884601423198</v>
      </c>
      <c r="L46" s="24" t="n">
        <f aca="false">IF(ISERROR(+I46/E46)=TRUE(),0,++I46/E46)</f>
        <v>0.188522549167745</v>
      </c>
      <c r="M46" s="25" t="n">
        <f aca="false">IF(ISERROR(+E46-G46)=TRUE(),0,++E46-G46)</f>
        <v>3362909</v>
      </c>
      <c r="N46" s="25" t="n">
        <f aca="false">IF(ISERROR(+E46-F46)=TRUE(),0,++E46-F46)</f>
        <v>3007228.57</v>
      </c>
    </row>
    <row r="47" customFormat="false" ht="20.1" hidden="false" customHeight="true" outlineLevel="0" collapsed="false">
      <c r="B47" s="43" t="s">
        <v>51</v>
      </c>
      <c r="C47" s="44" t="n">
        <v>0</v>
      </c>
      <c r="D47" s="44" t="n">
        <v>3974811</v>
      </c>
      <c r="E47" s="26" t="n">
        <v>3646025</v>
      </c>
      <c r="F47" s="26" t="n">
        <v>2697196.99</v>
      </c>
      <c r="G47" s="22" t="n">
        <v>2201682</v>
      </c>
      <c r="H47" s="22" t="n">
        <v>1460448.89</v>
      </c>
      <c r="I47" s="22" t="n">
        <v>1438603</v>
      </c>
      <c r="J47" s="24" t="n">
        <f aca="false">IF(ISERROR(+G47/E47)=TRUE(),0,++G47/E47)</f>
        <v>0.603858174313122</v>
      </c>
      <c r="K47" s="24" t="n">
        <f aca="false">IF(ISERROR(+H47/E47)=TRUE(),0,++H47/E47)</f>
        <v>0.400559209001584</v>
      </c>
      <c r="L47" s="24" t="n">
        <f aca="false">IF(ISERROR(+I47/E47)=TRUE(),0,++I47/E47)</f>
        <v>0.394567508450984</v>
      </c>
      <c r="M47" s="25" t="n">
        <f aca="false">IF(ISERROR(+E47-G47)=TRUE(),0,++E47-G47)</f>
        <v>1444343</v>
      </c>
      <c r="N47" s="25" t="n">
        <f aca="false">IF(ISERROR(+E47-F47)=TRUE(),0,++E47-F47)</f>
        <v>948828.01</v>
      </c>
    </row>
    <row r="48" customFormat="false" ht="20.1" hidden="false" customHeight="true" outlineLevel="0" collapsed="false">
      <c r="B48" s="43" t="s">
        <v>52</v>
      </c>
      <c r="C48" s="44" t="n">
        <v>0</v>
      </c>
      <c r="D48" s="44" t="n">
        <v>0</v>
      </c>
      <c r="E48" s="26" t="n">
        <v>0</v>
      </c>
      <c r="F48" s="26" t="n">
        <v>0</v>
      </c>
      <c r="G48" s="22" t="n">
        <v>0</v>
      </c>
      <c r="H48" s="22" t="n">
        <v>0</v>
      </c>
      <c r="I48" s="22" t="n">
        <v>0</v>
      </c>
      <c r="J48" s="24" t="n">
        <f aca="false">IF(ISERROR(+G48/E48)=TRUE(),0,++G48/E48)</f>
        <v>0</v>
      </c>
      <c r="K48" s="24" t="n">
        <f aca="false">IF(ISERROR(+H48/E48)=TRUE(),0,++H48/E48)</f>
        <v>0</v>
      </c>
      <c r="L48" s="24" t="n">
        <f aca="false">IF(ISERROR(+I48/E48)=TRUE(),0,++I48/E48)</f>
        <v>0</v>
      </c>
      <c r="M48" s="25" t="n">
        <f aca="false">IF(ISERROR(+E48-G48)=TRUE(),0,++E48-G48)</f>
        <v>0</v>
      </c>
      <c r="N48" s="25" t="n">
        <f aca="false">IF(ISERROR(+E48-F48)=TRUE(),0,++E48-F48)</f>
        <v>0</v>
      </c>
    </row>
    <row r="49" customFormat="false" ht="20.1" hidden="false" customHeight="true" outlineLevel="0" collapsed="false">
      <c r="B49" s="45" t="s">
        <v>53</v>
      </c>
      <c r="C49" s="46" t="n">
        <v>0</v>
      </c>
      <c r="D49" s="46" t="n">
        <v>0</v>
      </c>
      <c r="E49" s="31" t="n">
        <v>0</v>
      </c>
      <c r="F49" s="31" t="n">
        <v>0</v>
      </c>
      <c r="G49" s="29" t="n">
        <v>0</v>
      </c>
      <c r="H49" s="29" t="n">
        <v>0</v>
      </c>
      <c r="I49" s="29" t="n">
        <v>0</v>
      </c>
      <c r="J49" s="32" t="n">
        <f aca="false">IF(ISERROR(+G49/E49)=TRUE(),0,++G49/E49)</f>
        <v>0</v>
      </c>
      <c r="K49" s="32" t="n">
        <f aca="false">IF(ISERROR(+H49/E49)=TRUE(),0,++H49/E49)</f>
        <v>0</v>
      </c>
      <c r="L49" s="33" t="n">
        <f aca="false">IF(ISERROR(+I49/E49)=TRUE(),0,++I49/E49)</f>
        <v>0</v>
      </c>
      <c r="M49" s="34" t="n">
        <f aca="false">IF(ISERROR(+E49-G49)=TRUE(),0,++E49-G49)</f>
        <v>0</v>
      </c>
      <c r="N49" s="34" t="n">
        <f aca="false">IF(ISERROR(+E49-F49)=TRUE(),0,++E49-F49)</f>
        <v>0</v>
      </c>
    </row>
    <row r="50" customFormat="false" ht="23.25" hidden="false" customHeight="true" outlineLevel="0" collapsed="false">
      <c r="B50" s="35" t="s">
        <v>54</v>
      </c>
      <c r="C50" s="35" t="n">
        <f aca="false">SUM(C14:C49)</f>
        <v>0</v>
      </c>
      <c r="D50" s="35" t="n">
        <f aca="false">SUM(D14:D49)</f>
        <v>160646822</v>
      </c>
      <c r="E50" s="36" t="n">
        <f aca="false">SUM(E14:E49)</f>
        <v>158790152</v>
      </c>
      <c r="F50" s="36" t="n">
        <f aca="false">SUM(F14:F49)</f>
        <v>112582456.42</v>
      </c>
      <c r="G50" s="35" t="n">
        <f aca="false">SUM(G14:G49)</f>
        <v>98909402</v>
      </c>
      <c r="H50" s="35" t="n">
        <f aca="false">SUM(H14:H49)</f>
        <v>85297284.3</v>
      </c>
      <c r="I50" s="35" t="n">
        <f aca="false">SUM(I14:I49)</f>
        <v>77864893</v>
      </c>
      <c r="J50" s="37" t="n">
        <f aca="false">IF(ISERROR(+G50/E50)=TRUE(),0,++G50/E50)</f>
        <v>0.62289380515235</v>
      </c>
      <c r="K50" s="37" t="n">
        <f aca="false">IF(ISERROR(+H50/E50)=TRUE(),0,++H50/E50)</f>
        <v>0.53716986365754</v>
      </c>
      <c r="L50" s="37" t="n">
        <f aca="false">IF(ISERROR(+I50/E50)=TRUE(),0,++I50/E50)</f>
        <v>0.490363489292459</v>
      </c>
      <c r="M50" s="38" t="n">
        <f aca="false">SUM(M14:M49)</f>
        <v>59880750</v>
      </c>
      <c r="N50" s="38" t="n">
        <f aca="false">IF(ISERROR(+E50-F50)=TRUE(),0,++E50-F50)</f>
        <v>46207695.58</v>
      </c>
    </row>
    <row r="52" customFormat="false" ht="15" hidden="false" customHeight="false" outlineLevel="0" collapsed="false">
      <c r="B52" s="39" t="s">
        <v>55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629861111111111" right="0.529861111111111" top="0.479861111111111" bottom="0.5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59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7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16" t="s">
        <v>18</v>
      </c>
      <c r="C14" s="17" t="n">
        <v>0</v>
      </c>
      <c r="D14" s="17" t="n">
        <v>0</v>
      </c>
      <c r="E14" s="18" t="n">
        <v>0</v>
      </c>
      <c r="F14" s="18" t="n">
        <v>0</v>
      </c>
      <c r="G14" s="17" t="n">
        <v>0</v>
      </c>
      <c r="H14" s="17" t="n">
        <v>0</v>
      </c>
      <c r="I14" s="17" t="n">
        <v>0</v>
      </c>
      <c r="J14" s="19" t="n">
        <f aca="false">IF(ISERROR(+G14/E14)=TRUE(),0,++G14/E14)</f>
        <v>0</v>
      </c>
      <c r="K14" s="19" t="n">
        <f aca="false">IF(ISERROR(+H14/E14)=TRUE(),0,++H14/E14)</f>
        <v>0</v>
      </c>
      <c r="L14" s="19" t="n">
        <f aca="false">IF(ISERROR(+I14/E14)=TRUE(),0,++I14/E14)</f>
        <v>0</v>
      </c>
      <c r="M14" s="20" t="n">
        <f aca="false">IF(ISERROR(+E14-G14)=TRUE(),0,++E14-G14)</f>
        <v>0</v>
      </c>
      <c r="N14" s="20" t="n">
        <f aca="false">IF(ISERROR(+E14-F14)=TRUE(),0,++E14-F14)</f>
        <v>0</v>
      </c>
    </row>
    <row r="15" customFormat="false" ht="20.1" hidden="false" customHeight="true" outlineLevel="0" collapsed="false">
      <c r="B15" s="21" t="s">
        <v>19</v>
      </c>
      <c r="C15" s="22" t="n">
        <v>0</v>
      </c>
      <c r="D15" s="22" t="n">
        <v>0</v>
      </c>
      <c r="E15" s="23" t="n">
        <v>0</v>
      </c>
      <c r="F15" s="23" t="n">
        <v>0</v>
      </c>
      <c r="G15" s="22" t="n">
        <v>0</v>
      </c>
      <c r="H15" s="22" t="n">
        <v>0</v>
      </c>
      <c r="I15" s="22" t="n">
        <v>0</v>
      </c>
      <c r="J15" s="24" t="n">
        <f aca="false">IF(ISERROR(+G15/E15)=TRUE(),0,++G15/E15)</f>
        <v>0</v>
      </c>
      <c r="K15" s="24" t="n">
        <f aca="false">IF(ISERROR(+H15/E15)=TRUE(),0,++H15/E15)</f>
        <v>0</v>
      </c>
      <c r="L15" s="24" t="n">
        <f aca="false">IF(ISERROR(+I15/E15)=TRUE(),0,++I15/E15)</f>
        <v>0</v>
      </c>
      <c r="M15" s="25" t="n">
        <f aca="false">IF(ISERROR(+E15-G15)=TRUE(),0,++E15-G15)</f>
        <v>0</v>
      </c>
      <c r="N15" s="25" t="n">
        <f aca="false">IF(ISERROR(+E15-F15)=TRUE(),0,++E15-F15)</f>
        <v>0</v>
      </c>
    </row>
    <row r="16" customFormat="false" ht="20.1" hidden="false" customHeight="true" outlineLevel="0" collapsed="false">
      <c r="B16" s="21" t="s">
        <v>20</v>
      </c>
      <c r="C16" s="22" t="n">
        <v>0</v>
      </c>
      <c r="D16" s="22" t="n">
        <v>0</v>
      </c>
      <c r="E16" s="23" t="n">
        <v>0</v>
      </c>
      <c r="F16" s="23" t="n">
        <v>0</v>
      </c>
      <c r="G16" s="22" t="n">
        <v>0</v>
      </c>
      <c r="H16" s="22" t="n">
        <v>0</v>
      </c>
      <c r="I16" s="22" t="n">
        <v>0</v>
      </c>
      <c r="J16" s="24" t="n">
        <f aca="false">IF(ISERROR(+G16/E16)=TRUE(),0,++G16/E16)</f>
        <v>0</v>
      </c>
      <c r="K16" s="24" t="n">
        <f aca="false">IF(ISERROR(+H16/E16)=TRUE(),0,++H16/E16)</f>
        <v>0</v>
      </c>
      <c r="L16" s="24" t="n">
        <f aca="false">IF(ISERROR(+I16/E16)=TRUE(),0,++I16/E16)</f>
        <v>0</v>
      </c>
      <c r="M16" s="25" t="n">
        <f aca="false">IF(ISERROR(+E16-G16)=TRUE(),0,++E16-G16)</f>
        <v>0</v>
      </c>
      <c r="N16" s="25" t="n">
        <f aca="false">IF(ISERROR(+E16-F16)=TRUE(),0,++E16-F16)</f>
        <v>0</v>
      </c>
    </row>
    <row r="17" customFormat="false" ht="20.1" hidden="false" customHeight="true" outlineLevel="0" collapsed="false">
      <c r="B17" s="21" t="s">
        <v>21</v>
      </c>
      <c r="C17" s="22" t="n">
        <v>0</v>
      </c>
      <c r="D17" s="22" t="n">
        <v>0</v>
      </c>
      <c r="E17" s="23" t="n">
        <v>0</v>
      </c>
      <c r="F17" s="23" t="n">
        <v>0</v>
      </c>
      <c r="G17" s="22" t="n">
        <v>0</v>
      </c>
      <c r="H17" s="22" t="n">
        <v>0</v>
      </c>
      <c r="I17" s="22" t="n">
        <v>0</v>
      </c>
      <c r="J17" s="24" t="n">
        <f aca="false">IF(ISERROR(+G17/E17)=TRUE(),0,++G17/E17)</f>
        <v>0</v>
      </c>
      <c r="K17" s="24" t="n">
        <f aca="false">IF(ISERROR(+H17/E17)=TRUE(),0,++H17/E17)</f>
        <v>0</v>
      </c>
      <c r="L17" s="24" t="n">
        <f aca="false">IF(ISERROR(+I17/E17)=TRUE(),0,++I17/E17)</f>
        <v>0</v>
      </c>
      <c r="M17" s="25" t="n">
        <f aca="false">IF(ISERROR(+E17-G17)=TRUE(),0,++E17-G17)</f>
        <v>0</v>
      </c>
      <c r="N17" s="25" t="n">
        <f aca="false">IF(ISERROR(+E17-F17)=TRUE(),0,++E17-F17)</f>
        <v>0</v>
      </c>
    </row>
    <row r="18" customFormat="false" ht="20.1" hidden="false" customHeight="true" outlineLevel="0" collapsed="false">
      <c r="B18" s="21" t="s">
        <v>22</v>
      </c>
      <c r="C18" s="22" t="n">
        <v>0</v>
      </c>
      <c r="D18" s="22" t="n">
        <v>0</v>
      </c>
      <c r="E18" s="23" t="n">
        <v>0</v>
      </c>
      <c r="F18" s="23" t="n">
        <v>0</v>
      </c>
      <c r="G18" s="22" t="n">
        <v>0</v>
      </c>
      <c r="H18" s="22" t="n">
        <v>0</v>
      </c>
      <c r="I18" s="22" t="n">
        <v>0</v>
      </c>
      <c r="J18" s="24" t="n">
        <f aca="false">IF(ISERROR(+G18/E18)=TRUE(),0,++G18/E18)</f>
        <v>0</v>
      </c>
      <c r="K18" s="24" t="n">
        <f aca="false">IF(ISERROR(+H18/E18)=TRUE(),0,++H18/E18)</f>
        <v>0</v>
      </c>
      <c r="L18" s="24" t="n">
        <f aca="false">IF(ISERROR(+I18/E18)=TRUE(),0,++I18/E18)</f>
        <v>0</v>
      </c>
      <c r="M18" s="25" t="n">
        <f aca="false">IF(ISERROR(+E18-G18)=TRUE(),0,++E18-G18)</f>
        <v>0</v>
      </c>
      <c r="N18" s="25" t="n">
        <f aca="false">IF(ISERROR(+E18-F18)=TRUE(),0,++E18-F18)</f>
        <v>0</v>
      </c>
    </row>
    <row r="19" customFormat="false" ht="20.1" hidden="false" customHeight="true" outlineLevel="0" collapsed="false">
      <c r="B19" s="21" t="s">
        <v>23</v>
      </c>
      <c r="C19" s="22" t="n">
        <v>0</v>
      </c>
      <c r="D19" s="22" t="n">
        <v>0</v>
      </c>
      <c r="E19" s="23" t="n">
        <v>0</v>
      </c>
      <c r="F19" s="23" t="n">
        <v>0</v>
      </c>
      <c r="G19" s="22" t="n">
        <v>0</v>
      </c>
      <c r="H19" s="22" t="n">
        <v>0</v>
      </c>
      <c r="I19" s="22" t="n">
        <v>0</v>
      </c>
      <c r="J19" s="24" t="n">
        <f aca="false">IF(ISERROR(+G19/E19)=TRUE(),0,++G19/E19)</f>
        <v>0</v>
      </c>
      <c r="K19" s="24" t="n">
        <f aca="false">IF(ISERROR(+H19/E19)=TRUE(),0,++H19/E19)</f>
        <v>0</v>
      </c>
      <c r="L19" s="24" t="n">
        <f aca="false">IF(ISERROR(+I19/E19)=TRUE(),0,++I19/E19)</f>
        <v>0</v>
      </c>
      <c r="M19" s="25" t="n">
        <f aca="false">IF(ISERROR(+E19-G19)=TRUE(),0,++E19-G19)</f>
        <v>0</v>
      </c>
      <c r="N19" s="25" t="n">
        <f aca="false">IF(ISERROR(+E19-F19)=TRUE(),0,++E19-F19)</f>
        <v>0</v>
      </c>
    </row>
    <row r="20" customFormat="false" ht="20.1" hidden="false" customHeight="true" outlineLevel="0" collapsed="false">
      <c r="B20" s="21" t="s">
        <v>24</v>
      </c>
      <c r="C20" s="22" t="n">
        <v>0</v>
      </c>
      <c r="D20" s="22" t="n">
        <v>0</v>
      </c>
      <c r="E20" s="23" t="n">
        <v>0</v>
      </c>
      <c r="F20" s="23" t="n">
        <v>0</v>
      </c>
      <c r="G20" s="22" t="n">
        <v>0</v>
      </c>
      <c r="H20" s="22" t="n">
        <v>0</v>
      </c>
      <c r="I20" s="22" t="n">
        <v>0</v>
      </c>
      <c r="J20" s="24" t="n">
        <f aca="false">IF(ISERROR(+G20/E20)=TRUE(),0,++G20/E20)</f>
        <v>0</v>
      </c>
      <c r="K20" s="24" t="n">
        <f aca="false">IF(ISERROR(+H20/E20)=TRUE(),0,++H20/E20)</f>
        <v>0</v>
      </c>
      <c r="L20" s="24" t="n">
        <f aca="false">IF(ISERROR(+I20/E20)=TRUE(),0,++I20/E20)</f>
        <v>0</v>
      </c>
      <c r="M20" s="25" t="n">
        <f aca="false">IF(ISERROR(+E20-G20)=TRUE(),0,++E20-G20)</f>
        <v>0</v>
      </c>
      <c r="N20" s="25" t="n">
        <f aca="false">IF(ISERROR(+E20-F20)=TRUE(),0,++E20-F20)</f>
        <v>0</v>
      </c>
    </row>
    <row r="21" customFormat="false" ht="20.1" hidden="false" customHeight="true" outlineLevel="0" collapsed="false">
      <c r="B21" s="21" t="s">
        <v>25</v>
      </c>
      <c r="C21" s="22" t="n">
        <v>0</v>
      </c>
      <c r="D21" s="22" t="n">
        <v>0</v>
      </c>
      <c r="E21" s="23" t="n">
        <v>0</v>
      </c>
      <c r="F21" s="23" t="n">
        <v>0</v>
      </c>
      <c r="G21" s="22" t="n">
        <v>0</v>
      </c>
      <c r="H21" s="22" t="n">
        <v>0</v>
      </c>
      <c r="I21" s="22" t="n">
        <v>0</v>
      </c>
      <c r="J21" s="24" t="n">
        <f aca="false">IF(ISERROR(+G21/E21)=TRUE(),0,++G21/E21)</f>
        <v>0</v>
      </c>
      <c r="K21" s="24" t="n">
        <f aca="false">IF(ISERROR(+H21/E21)=TRUE(),0,++H21/E21)</f>
        <v>0</v>
      </c>
      <c r="L21" s="24" t="n">
        <f aca="false">IF(ISERROR(+I21/E21)=TRUE(),0,++I21/E21)</f>
        <v>0</v>
      </c>
      <c r="M21" s="25" t="n">
        <f aca="false">IF(ISERROR(+E21-G21)=TRUE(),0,++E21-G21)</f>
        <v>0</v>
      </c>
      <c r="N21" s="25" t="n">
        <f aca="false">IF(ISERROR(+E21-F21)=TRUE(),0,++E21-F21)</f>
        <v>0</v>
      </c>
    </row>
    <row r="22" customFormat="false" ht="20.1" hidden="false" customHeight="true" outlineLevel="0" collapsed="false">
      <c r="B22" s="21" t="s">
        <v>26</v>
      </c>
      <c r="C22" s="22" t="n">
        <v>0</v>
      </c>
      <c r="D22" s="22" t="n">
        <v>0</v>
      </c>
      <c r="E22" s="23" t="n">
        <v>0</v>
      </c>
      <c r="F22" s="23" t="n">
        <v>0</v>
      </c>
      <c r="G22" s="22" t="n">
        <v>0</v>
      </c>
      <c r="H22" s="22" t="n">
        <v>0</v>
      </c>
      <c r="I22" s="22" t="n">
        <v>0</v>
      </c>
      <c r="J22" s="24" t="n">
        <f aca="false">IF(ISERROR(+G22/E22)=TRUE(),0,++G22/E22)</f>
        <v>0</v>
      </c>
      <c r="K22" s="24" t="n">
        <f aca="false">IF(ISERROR(+H22/E22)=TRUE(),0,++H22/E22)</f>
        <v>0</v>
      </c>
      <c r="L22" s="24" t="n">
        <f aca="false">IF(ISERROR(+I22/E22)=TRUE(),0,++I22/E22)</f>
        <v>0</v>
      </c>
      <c r="M22" s="25" t="n">
        <f aca="false">IF(ISERROR(+E22-G22)=TRUE(),0,++E22-G22)</f>
        <v>0</v>
      </c>
      <c r="N22" s="25" t="n">
        <f aca="false">IF(ISERROR(+E22-F22)=TRUE(),0,++E22-F22)</f>
        <v>0</v>
      </c>
    </row>
    <row r="23" customFormat="false" ht="20.1" hidden="false" customHeight="true" outlineLevel="0" collapsed="false">
      <c r="B23" s="21" t="s">
        <v>27</v>
      </c>
      <c r="C23" s="22" t="n">
        <v>0</v>
      </c>
      <c r="D23" s="22" t="n">
        <v>0</v>
      </c>
      <c r="E23" s="23" t="n">
        <v>0</v>
      </c>
      <c r="F23" s="23" t="n">
        <v>0</v>
      </c>
      <c r="G23" s="22" t="n">
        <v>0</v>
      </c>
      <c r="H23" s="22" t="n">
        <v>0</v>
      </c>
      <c r="I23" s="22" t="n">
        <v>0</v>
      </c>
      <c r="J23" s="24" t="n">
        <f aca="false">IF(ISERROR(+G23/E23)=TRUE(),0,++G23/E23)</f>
        <v>0</v>
      </c>
      <c r="K23" s="24" t="n">
        <f aca="false">IF(ISERROR(+H23/E23)=TRUE(),0,++H23/E23)</f>
        <v>0</v>
      </c>
      <c r="L23" s="24" t="n">
        <f aca="false">IF(ISERROR(+I23/E23)=TRUE(),0,++I23/E23)</f>
        <v>0</v>
      </c>
      <c r="M23" s="25" t="n">
        <f aca="false">IF(ISERROR(+E23-G23)=TRUE(),0,++E23-G23)</f>
        <v>0</v>
      </c>
      <c r="N23" s="25" t="n">
        <f aca="false">IF(ISERROR(+E23-F23)=TRUE(),0,++E23-F23)</f>
        <v>0</v>
      </c>
    </row>
    <row r="24" customFormat="false" ht="20.1" hidden="false" customHeight="true" outlineLevel="0" collapsed="false">
      <c r="B24" s="21" t="s">
        <v>28</v>
      </c>
      <c r="C24" s="22" t="n">
        <v>0</v>
      </c>
      <c r="D24" s="22" t="n">
        <v>0</v>
      </c>
      <c r="E24" s="23" t="n">
        <v>0</v>
      </c>
      <c r="F24" s="23" t="n">
        <v>0</v>
      </c>
      <c r="G24" s="22" t="n">
        <v>0</v>
      </c>
      <c r="H24" s="22" t="n">
        <v>0</v>
      </c>
      <c r="I24" s="22" t="n">
        <v>0</v>
      </c>
      <c r="J24" s="24" t="n">
        <f aca="false">IF(ISERROR(+G24/E24)=TRUE(),0,++G24/E24)</f>
        <v>0</v>
      </c>
      <c r="K24" s="24" t="n">
        <f aca="false">IF(ISERROR(+H24/E24)=TRUE(),0,++H24/E24)</f>
        <v>0</v>
      </c>
      <c r="L24" s="24" t="n">
        <f aca="false">IF(ISERROR(+I24/E24)=TRUE(),0,++I24/E24)</f>
        <v>0</v>
      </c>
      <c r="M24" s="25" t="n">
        <f aca="false">IF(ISERROR(+E24-G24)=TRUE(),0,++E24-G24)</f>
        <v>0</v>
      </c>
      <c r="N24" s="25" t="n">
        <f aca="false">IF(ISERROR(+E24-F24)=TRUE(),0,++E24-F24)</f>
        <v>0</v>
      </c>
    </row>
    <row r="25" customFormat="false" ht="20.1" hidden="false" customHeight="true" outlineLevel="0" collapsed="false">
      <c r="B25" s="21" t="s">
        <v>29</v>
      </c>
      <c r="C25" s="22" t="n">
        <v>0</v>
      </c>
      <c r="D25" s="22" t="n">
        <v>0</v>
      </c>
      <c r="E25" s="23" t="n">
        <v>0</v>
      </c>
      <c r="F25" s="23" t="n">
        <v>0</v>
      </c>
      <c r="G25" s="22" t="n">
        <v>0</v>
      </c>
      <c r="H25" s="22" t="n">
        <v>0</v>
      </c>
      <c r="I25" s="22" t="n">
        <v>0</v>
      </c>
      <c r="J25" s="24" t="n">
        <f aca="false">IF(ISERROR(+G25/E25)=TRUE(),0,++G25/E25)</f>
        <v>0</v>
      </c>
      <c r="K25" s="24" t="n">
        <f aca="false">IF(ISERROR(+H25/E25)=TRUE(),0,++H25/E25)</f>
        <v>0</v>
      </c>
      <c r="L25" s="24" t="n">
        <f aca="false">IF(ISERROR(+I25/E25)=TRUE(),0,++I25/E25)</f>
        <v>0</v>
      </c>
      <c r="M25" s="25" t="n">
        <f aca="false">IF(ISERROR(+E25-G25)=TRUE(),0,++E25-G25)</f>
        <v>0</v>
      </c>
      <c r="N25" s="25" t="n">
        <f aca="false">IF(ISERROR(+E25-F25)=TRUE(),0,++E25-F25)</f>
        <v>0</v>
      </c>
    </row>
    <row r="26" customFormat="false" ht="20.1" hidden="false" customHeight="true" outlineLevel="0" collapsed="false">
      <c r="B26" s="21" t="s">
        <v>30</v>
      </c>
      <c r="C26" s="22" t="n">
        <v>0</v>
      </c>
      <c r="D26" s="22" t="n">
        <v>0</v>
      </c>
      <c r="E26" s="23" t="n">
        <v>0</v>
      </c>
      <c r="F26" s="23" t="n">
        <v>0</v>
      </c>
      <c r="G26" s="22" t="n">
        <v>0</v>
      </c>
      <c r="H26" s="22" t="n">
        <v>0</v>
      </c>
      <c r="I26" s="22" t="n">
        <v>0</v>
      </c>
      <c r="J26" s="24" t="n">
        <f aca="false">IF(ISERROR(+G26/E26)=TRUE(),0,++G26/E26)</f>
        <v>0</v>
      </c>
      <c r="K26" s="24" t="n">
        <f aca="false">IF(ISERROR(+H26/E26)=TRUE(),0,++H26/E26)</f>
        <v>0</v>
      </c>
      <c r="L26" s="24" t="n">
        <f aca="false">IF(ISERROR(+I26/E26)=TRUE(),0,++I26/E26)</f>
        <v>0</v>
      </c>
      <c r="M26" s="25" t="n">
        <f aca="false">IF(ISERROR(+E26-G26)=TRUE(),0,++E26-G26)</f>
        <v>0</v>
      </c>
      <c r="N26" s="25" t="n">
        <f aca="false">IF(ISERROR(+E26-F26)=TRUE(),0,++E26-F26)</f>
        <v>0</v>
      </c>
    </row>
    <row r="27" customFormat="false" ht="20.1" hidden="false" customHeight="true" outlineLevel="0" collapsed="false">
      <c r="B27" s="21" t="s">
        <v>31</v>
      </c>
      <c r="C27" s="22" t="n">
        <v>0</v>
      </c>
      <c r="D27" s="22" t="n">
        <v>0</v>
      </c>
      <c r="E27" s="23" t="n">
        <v>0</v>
      </c>
      <c r="F27" s="23" t="n">
        <v>0</v>
      </c>
      <c r="G27" s="22" t="n">
        <v>0</v>
      </c>
      <c r="H27" s="22" t="n">
        <v>0</v>
      </c>
      <c r="I27" s="22" t="n">
        <v>0</v>
      </c>
      <c r="J27" s="24" t="n">
        <f aca="false">IF(ISERROR(+G27/E27)=TRUE(),0,++G27/E27)</f>
        <v>0</v>
      </c>
      <c r="K27" s="24" t="n">
        <f aca="false">IF(ISERROR(+H27/E27)=TRUE(),0,++H27/E27)</f>
        <v>0</v>
      </c>
      <c r="L27" s="24" t="n">
        <f aca="false">IF(ISERROR(+I27/E27)=TRUE(),0,++I27/E27)</f>
        <v>0</v>
      </c>
      <c r="M27" s="25" t="n">
        <f aca="false">IF(ISERROR(+E27-G27)=TRUE(),0,++E27-G27)</f>
        <v>0</v>
      </c>
      <c r="N27" s="25" t="n">
        <f aca="false">IF(ISERROR(+E27-F27)=TRUE(),0,++E27-F27)</f>
        <v>0</v>
      </c>
    </row>
    <row r="28" customFormat="false" ht="20.1" hidden="false" customHeight="true" outlineLevel="0" collapsed="false">
      <c r="B28" s="21" t="s">
        <v>32</v>
      </c>
      <c r="C28" s="22" t="n">
        <v>0</v>
      </c>
      <c r="D28" s="22" t="n">
        <v>0</v>
      </c>
      <c r="E28" s="23" t="n">
        <v>0</v>
      </c>
      <c r="F28" s="23" t="n">
        <v>0</v>
      </c>
      <c r="G28" s="22" t="n">
        <v>0</v>
      </c>
      <c r="H28" s="22" t="n">
        <v>0</v>
      </c>
      <c r="I28" s="22" t="n">
        <v>0</v>
      </c>
      <c r="J28" s="24" t="n">
        <f aca="false">IF(ISERROR(+G28/E28)=TRUE(),0,++G28/E28)</f>
        <v>0</v>
      </c>
      <c r="K28" s="24" t="n">
        <f aca="false">IF(ISERROR(+H28/E28)=TRUE(),0,++H28/E28)</f>
        <v>0</v>
      </c>
      <c r="L28" s="24" t="n">
        <f aca="false">IF(ISERROR(+I28/E28)=TRUE(),0,++I28/E28)</f>
        <v>0</v>
      </c>
      <c r="M28" s="25" t="n">
        <f aca="false">IF(ISERROR(+E28-G28)=TRUE(),0,++E28-G28)</f>
        <v>0</v>
      </c>
      <c r="N28" s="25" t="n">
        <f aca="false">IF(ISERROR(+E28-F28)=TRUE(),0,++E28-F28)</f>
        <v>0</v>
      </c>
    </row>
    <row r="29" customFormat="false" ht="20.1" hidden="false" customHeight="true" outlineLevel="0" collapsed="false">
      <c r="B29" s="21" t="s">
        <v>33</v>
      </c>
      <c r="C29" s="22" t="n">
        <v>0</v>
      </c>
      <c r="D29" s="22" t="n">
        <v>0</v>
      </c>
      <c r="E29" s="23" t="n">
        <v>0</v>
      </c>
      <c r="F29" s="23" t="n">
        <v>0</v>
      </c>
      <c r="G29" s="22" t="n">
        <v>0</v>
      </c>
      <c r="H29" s="22" t="n">
        <v>0</v>
      </c>
      <c r="I29" s="22" t="n">
        <v>0</v>
      </c>
      <c r="J29" s="24" t="n">
        <f aca="false">IF(ISERROR(+G29/E29)=TRUE(),0,++G29/E29)</f>
        <v>0</v>
      </c>
      <c r="K29" s="24" t="n">
        <f aca="false">IF(ISERROR(+H29/E29)=TRUE(),0,++H29/E29)</f>
        <v>0</v>
      </c>
      <c r="L29" s="24" t="n">
        <f aca="false">IF(ISERROR(+I29/E29)=TRUE(),0,++I29/E29)</f>
        <v>0</v>
      </c>
      <c r="M29" s="25" t="n">
        <f aca="false">IF(ISERROR(+E29-G29)=TRUE(),0,++E29-G29)</f>
        <v>0</v>
      </c>
      <c r="N29" s="25" t="n">
        <f aca="false">IF(ISERROR(+E29-F29)=TRUE(),0,++E29-F29)</f>
        <v>0</v>
      </c>
    </row>
    <row r="30" customFormat="false" ht="20.1" hidden="false" customHeight="true" outlineLevel="0" collapsed="false">
      <c r="B30" s="21" t="s">
        <v>34</v>
      </c>
      <c r="C30" s="22" t="n">
        <v>0</v>
      </c>
      <c r="D30" s="22" t="n">
        <v>0</v>
      </c>
      <c r="E30" s="23" t="n">
        <v>0</v>
      </c>
      <c r="F30" s="23" t="n">
        <v>0</v>
      </c>
      <c r="G30" s="22" t="n">
        <v>0</v>
      </c>
      <c r="H30" s="22" t="n">
        <v>0</v>
      </c>
      <c r="I30" s="22" t="n">
        <v>0</v>
      </c>
      <c r="J30" s="24" t="n">
        <f aca="false">IF(ISERROR(+G30/E30)=TRUE(),0,++G30/E30)</f>
        <v>0</v>
      </c>
      <c r="K30" s="24" t="n">
        <f aca="false">IF(ISERROR(+H30/E30)=TRUE(),0,++H30/E30)</f>
        <v>0</v>
      </c>
      <c r="L30" s="24" t="n">
        <f aca="false">IF(ISERROR(+I30/E30)=TRUE(),0,++I30/E30)</f>
        <v>0</v>
      </c>
      <c r="M30" s="25" t="n">
        <f aca="false">IF(ISERROR(+E30-G30)=TRUE(),0,++E30-G30)</f>
        <v>0</v>
      </c>
      <c r="N30" s="25" t="n">
        <f aca="false">IF(ISERROR(+E30-F30)=TRUE(),0,++E30-F30)</f>
        <v>0</v>
      </c>
    </row>
    <row r="31" customFormat="false" ht="20.1" hidden="false" customHeight="true" outlineLevel="0" collapsed="false">
      <c r="B31" s="21" t="s">
        <v>35</v>
      </c>
      <c r="C31" s="22" t="n">
        <v>0</v>
      </c>
      <c r="D31" s="22" t="n">
        <v>0</v>
      </c>
      <c r="E31" s="23" t="n">
        <v>0</v>
      </c>
      <c r="F31" s="23" t="n">
        <v>0</v>
      </c>
      <c r="G31" s="22" t="n">
        <v>0</v>
      </c>
      <c r="H31" s="22" t="n">
        <v>0</v>
      </c>
      <c r="I31" s="22" t="n">
        <v>0</v>
      </c>
      <c r="J31" s="24" t="n">
        <f aca="false">IF(ISERROR(+G31/E31)=TRUE(),0,++G31/E31)</f>
        <v>0</v>
      </c>
      <c r="K31" s="24" t="n">
        <f aca="false">IF(ISERROR(+H31/E31)=TRUE(),0,++H31/E31)</f>
        <v>0</v>
      </c>
      <c r="L31" s="24" t="n">
        <f aca="false">IF(ISERROR(+I31/E31)=TRUE(),0,++I31/E31)</f>
        <v>0</v>
      </c>
      <c r="M31" s="25" t="n">
        <f aca="false">IF(ISERROR(+E31-G31)=TRUE(),0,++E31-G31)</f>
        <v>0</v>
      </c>
      <c r="N31" s="25" t="n">
        <f aca="false">IF(ISERROR(+E31-F31)=TRUE(),0,++E31-F31)</f>
        <v>0</v>
      </c>
    </row>
    <row r="32" customFormat="false" ht="20.1" hidden="false" customHeight="true" outlineLevel="0" collapsed="false">
      <c r="B32" s="21" t="s">
        <v>36</v>
      </c>
      <c r="C32" s="22" t="n">
        <v>0</v>
      </c>
      <c r="D32" s="22" t="n">
        <v>0</v>
      </c>
      <c r="E32" s="23" t="n">
        <v>0</v>
      </c>
      <c r="F32" s="23" t="n">
        <v>0</v>
      </c>
      <c r="G32" s="22" t="n">
        <v>0</v>
      </c>
      <c r="H32" s="22" t="n">
        <v>0</v>
      </c>
      <c r="I32" s="22" t="n">
        <v>0</v>
      </c>
      <c r="J32" s="24" t="n">
        <f aca="false">IF(ISERROR(+G32/E32)=TRUE(),0,++G32/E32)</f>
        <v>0</v>
      </c>
      <c r="K32" s="24" t="n">
        <f aca="false">IF(ISERROR(+H32/E32)=TRUE(),0,++H32/E32)</f>
        <v>0</v>
      </c>
      <c r="L32" s="24" t="n">
        <f aca="false">IF(ISERROR(+I32/E32)=TRUE(),0,++I32/E32)</f>
        <v>0</v>
      </c>
      <c r="M32" s="25" t="n">
        <f aca="false">IF(ISERROR(+E32-G32)=TRUE(),0,++E32-G32)</f>
        <v>0</v>
      </c>
      <c r="N32" s="25" t="n">
        <f aca="false">IF(ISERROR(+E32-F32)=TRUE(),0,++E32-F32)</f>
        <v>0</v>
      </c>
    </row>
    <row r="33" customFormat="false" ht="20.1" hidden="false" customHeight="true" outlineLevel="0" collapsed="false">
      <c r="B33" s="21" t="s">
        <v>37</v>
      </c>
      <c r="C33" s="22" t="n">
        <v>0</v>
      </c>
      <c r="D33" s="22" t="n">
        <v>0</v>
      </c>
      <c r="E33" s="23" t="n">
        <v>0</v>
      </c>
      <c r="F33" s="23" t="n">
        <v>0</v>
      </c>
      <c r="G33" s="22" t="n">
        <v>0</v>
      </c>
      <c r="H33" s="22" t="n">
        <v>0</v>
      </c>
      <c r="I33" s="22" t="n">
        <v>0</v>
      </c>
      <c r="J33" s="24" t="n">
        <f aca="false">IF(ISERROR(+G33/E33)=TRUE(),0,++G33/E33)</f>
        <v>0</v>
      </c>
      <c r="K33" s="24" t="n">
        <f aca="false">IF(ISERROR(+H33/E33)=TRUE(),0,++H33/E33)</f>
        <v>0</v>
      </c>
      <c r="L33" s="24" t="n">
        <f aca="false">IF(ISERROR(+I33/E33)=TRUE(),0,++I33/E33)</f>
        <v>0</v>
      </c>
      <c r="M33" s="25" t="n">
        <f aca="false">IF(ISERROR(+E33-G33)=TRUE(),0,++E33-G33)</f>
        <v>0</v>
      </c>
      <c r="N33" s="25" t="n">
        <f aca="false">IF(ISERROR(+E33-F33)=TRUE(),0,++E33-F33)</f>
        <v>0</v>
      </c>
    </row>
    <row r="34" customFormat="false" ht="20.1" hidden="false" customHeight="true" outlineLevel="0" collapsed="false">
      <c r="B34" s="21" t="s">
        <v>38</v>
      </c>
      <c r="C34" s="22" t="n">
        <v>0</v>
      </c>
      <c r="D34" s="22" t="n">
        <v>0</v>
      </c>
      <c r="E34" s="23" t="n">
        <v>0</v>
      </c>
      <c r="F34" s="23" t="n">
        <v>0</v>
      </c>
      <c r="G34" s="22" t="n">
        <v>0</v>
      </c>
      <c r="H34" s="22" t="n">
        <v>0</v>
      </c>
      <c r="I34" s="22" t="n">
        <v>0</v>
      </c>
      <c r="J34" s="24" t="n">
        <f aca="false">IF(ISERROR(+G34/E34)=TRUE(),0,++G34/E34)</f>
        <v>0</v>
      </c>
      <c r="K34" s="24" t="n">
        <f aca="false">IF(ISERROR(+H34/E34)=TRUE(),0,++H34/E34)</f>
        <v>0</v>
      </c>
      <c r="L34" s="24" t="n">
        <f aca="false">IF(ISERROR(+I34/E34)=TRUE(),0,++I34/E34)</f>
        <v>0</v>
      </c>
      <c r="M34" s="25" t="n">
        <f aca="false">IF(ISERROR(+E34-G34)=TRUE(),0,++E34-G34)</f>
        <v>0</v>
      </c>
      <c r="N34" s="25" t="n">
        <f aca="false">IF(ISERROR(+E34-F34)=TRUE(),0,++E34-F34)</f>
        <v>0</v>
      </c>
    </row>
    <row r="35" customFormat="false" ht="20.1" hidden="false" customHeight="true" outlineLevel="0" collapsed="false">
      <c r="B35" s="21" t="s">
        <v>39</v>
      </c>
      <c r="C35" s="22" t="n">
        <v>0</v>
      </c>
      <c r="D35" s="22" t="n">
        <v>0</v>
      </c>
      <c r="E35" s="23" t="n">
        <v>0</v>
      </c>
      <c r="F35" s="23" t="n">
        <v>0</v>
      </c>
      <c r="G35" s="22" t="n">
        <v>0</v>
      </c>
      <c r="H35" s="22" t="n">
        <v>0</v>
      </c>
      <c r="I35" s="22" t="n">
        <v>0</v>
      </c>
      <c r="J35" s="24" t="n">
        <f aca="false">IF(ISERROR(+G35/E35)=TRUE(),0,++G35/E35)</f>
        <v>0</v>
      </c>
      <c r="K35" s="24" t="n">
        <f aca="false">IF(ISERROR(+H35/E35)=TRUE(),0,++H35/E35)</f>
        <v>0</v>
      </c>
      <c r="L35" s="24" t="n">
        <f aca="false">IF(ISERROR(+I35/E35)=TRUE(),0,++I35/E35)</f>
        <v>0</v>
      </c>
      <c r="M35" s="25" t="n">
        <f aca="false">IF(ISERROR(+E35-G35)=TRUE(),0,++E35-G35)</f>
        <v>0</v>
      </c>
      <c r="N35" s="25" t="n">
        <f aca="false">IF(ISERROR(+E35-F35)=TRUE(),0,++E35-F35)</f>
        <v>0</v>
      </c>
    </row>
    <row r="36" customFormat="false" ht="20.1" hidden="false" customHeight="true" outlineLevel="0" collapsed="false">
      <c r="B36" s="21" t="s">
        <v>40</v>
      </c>
      <c r="C36" s="22" t="n">
        <v>0</v>
      </c>
      <c r="D36" s="22" t="n">
        <v>0</v>
      </c>
      <c r="E36" s="23" t="n">
        <v>0</v>
      </c>
      <c r="F36" s="23" t="n">
        <v>0</v>
      </c>
      <c r="G36" s="22" t="n">
        <v>0</v>
      </c>
      <c r="H36" s="22" t="n">
        <v>0</v>
      </c>
      <c r="I36" s="22" t="n">
        <v>0</v>
      </c>
      <c r="J36" s="24" t="n">
        <f aca="false">IF(ISERROR(+G36/E36)=TRUE(),0,++G36/E36)</f>
        <v>0</v>
      </c>
      <c r="K36" s="24" t="n">
        <f aca="false">IF(ISERROR(+H36/E36)=TRUE(),0,++H36/E36)</f>
        <v>0</v>
      </c>
      <c r="L36" s="24" t="n">
        <f aca="false">IF(ISERROR(+I36/E36)=TRUE(),0,++I36/E36)</f>
        <v>0</v>
      </c>
      <c r="M36" s="25" t="n">
        <f aca="false">IF(ISERROR(+E36-G36)=TRUE(),0,++E36-G36)</f>
        <v>0</v>
      </c>
      <c r="N36" s="25" t="n">
        <f aca="false">IF(ISERROR(+E36-F36)=TRUE(),0,++E36-F36)</f>
        <v>0</v>
      </c>
    </row>
    <row r="37" customFormat="false" ht="20.1" hidden="false" customHeight="true" outlineLevel="0" collapsed="false">
      <c r="B37" s="21" t="s">
        <v>41</v>
      </c>
      <c r="C37" s="22" t="n">
        <v>0</v>
      </c>
      <c r="D37" s="22" t="n">
        <v>0</v>
      </c>
      <c r="E37" s="23" t="n">
        <v>0</v>
      </c>
      <c r="F37" s="23" t="n">
        <v>0</v>
      </c>
      <c r="G37" s="22" t="n">
        <v>0</v>
      </c>
      <c r="H37" s="22" t="n">
        <v>0</v>
      </c>
      <c r="I37" s="22" t="n">
        <v>0</v>
      </c>
      <c r="J37" s="24" t="n">
        <f aca="false">IF(ISERROR(+G37/E37)=TRUE(),0,++G37/E37)</f>
        <v>0</v>
      </c>
      <c r="K37" s="24" t="n">
        <f aca="false">IF(ISERROR(+H37/E37)=TRUE(),0,++H37/E37)</f>
        <v>0</v>
      </c>
      <c r="L37" s="24" t="n">
        <f aca="false">IF(ISERROR(+I37/E37)=TRUE(),0,++I37/E37)</f>
        <v>0</v>
      </c>
      <c r="M37" s="25" t="n">
        <f aca="false">IF(ISERROR(+E37-G37)=TRUE(),0,++E37-G37)</f>
        <v>0</v>
      </c>
      <c r="N37" s="25" t="n">
        <f aca="false">IF(ISERROR(+E37-F37)=TRUE(),0,++E37-F37)</f>
        <v>0</v>
      </c>
    </row>
    <row r="38" customFormat="false" ht="20.1" hidden="false" customHeight="true" outlineLevel="0" collapsed="false">
      <c r="B38" s="21" t="s">
        <v>42</v>
      </c>
      <c r="C38" s="22" t="n">
        <v>0</v>
      </c>
      <c r="D38" s="22" t="n">
        <v>0</v>
      </c>
      <c r="E38" s="23" t="n">
        <v>0</v>
      </c>
      <c r="F38" s="23" t="n">
        <v>0</v>
      </c>
      <c r="G38" s="22" t="n">
        <v>0</v>
      </c>
      <c r="H38" s="22" t="n">
        <v>0</v>
      </c>
      <c r="I38" s="22" t="n">
        <v>0</v>
      </c>
      <c r="J38" s="24" t="n">
        <f aca="false">IF(ISERROR(+G38/E38)=TRUE(),0,++G38/E38)</f>
        <v>0</v>
      </c>
      <c r="K38" s="24" t="n">
        <f aca="false">IF(ISERROR(+H38/E38)=TRUE(),0,++H38/E38)</f>
        <v>0</v>
      </c>
      <c r="L38" s="24" t="n">
        <f aca="false">IF(ISERROR(+I38/E38)=TRUE(),0,++I38/E38)</f>
        <v>0</v>
      </c>
      <c r="M38" s="25" t="n">
        <f aca="false">IF(ISERROR(+E38-G38)=TRUE(),0,++E38-G38)</f>
        <v>0</v>
      </c>
      <c r="N38" s="25" t="n">
        <f aca="false">IF(ISERROR(+E38-F38)=TRUE(),0,++E38-F38)</f>
        <v>0</v>
      </c>
    </row>
    <row r="39" customFormat="false" ht="20.1" hidden="false" customHeight="true" outlineLevel="0" collapsed="false">
      <c r="B39" s="21" t="s">
        <v>43</v>
      </c>
      <c r="C39" s="22" t="n">
        <v>0</v>
      </c>
      <c r="D39" s="22" t="n">
        <v>0</v>
      </c>
      <c r="E39" s="23" t="n">
        <v>0</v>
      </c>
      <c r="F39" s="23" t="n">
        <v>0</v>
      </c>
      <c r="G39" s="22" t="n">
        <v>0</v>
      </c>
      <c r="H39" s="22" t="n">
        <v>0</v>
      </c>
      <c r="I39" s="22" t="n">
        <v>0</v>
      </c>
      <c r="J39" s="24" t="n">
        <f aca="false">IF(ISERROR(+G39/E39)=TRUE(),0,++G39/E39)</f>
        <v>0</v>
      </c>
      <c r="K39" s="24" t="n">
        <f aca="false">IF(ISERROR(+H39/E39)=TRUE(),0,++H39/E39)</f>
        <v>0</v>
      </c>
      <c r="L39" s="24" t="n">
        <f aca="false">IF(ISERROR(+I39/E39)=TRUE(),0,++I39/E39)</f>
        <v>0</v>
      </c>
      <c r="M39" s="25" t="n">
        <f aca="false">IF(ISERROR(+E39-G39)=TRUE(),0,++E39-G39)</f>
        <v>0</v>
      </c>
      <c r="N39" s="25" t="n">
        <f aca="false">IF(ISERROR(+E39-F39)=TRUE(),0,++E39-F39)</f>
        <v>0</v>
      </c>
    </row>
    <row r="40" customFormat="false" ht="20.1" hidden="false" customHeight="true" outlineLevel="0" collapsed="false">
      <c r="B40" s="21" t="s">
        <v>44</v>
      </c>
      <c r="C40" s="22" t="n">
        <v>0</v>
      </c>
      <c r="D40" s="22" t="n">
        <v>0</v>
      </c>
      <c r="E40" s="23" t="n">
        <v>0</v>
      </c>
      <c r="F40" s="23" t="n">
        <v>0</v>
      </c>
      <c r="G40" s="22" t="n">
        <v>0</v>
      </c>
      <c r="H40" s="22" t="n">
        <v>0</v>
      </c>
      <c r="I40" s="22" t="n">
        <v>0</v>
      </c>
      <c r="J40" s="24" t="n">
        <f aca="false">IF(ISERROR(+G40/E40)=TRUE(),0,++G40/E40)</f>
        <v>0</v>
      </c>
      <c r="K40" s="24" t="n">
        <f aca="false">IF(ISERROR(+H40/E40)=TRUE(),0,++H40/E40)</f>
        <v>0</v>
      </c>
      <c r="L40" s="24" t="n">
        <f aca="false">IF(ISERROR(+I40/E40)=TRUE(),0,++I40/E40)</f>
        <v>0</v>
      </c>
      <c r="M40" s="25" t="n">
        <f aca="false">IF(ISERROR(+E40-G40)=TRUE(),0,++E40-G40)</f>
        <v>0</v>
      </c>
      <c r="N40" s="25" t="n">
        <f aca="false">IF(ISERROR(+E40-F40)=TRUE(),0,++E40-F40)</f>
        <v>0</v>
      </c>
    </row>
    <row r="41" customFormat="false" ht="20.1" hidden="false" customHeight="true" outlineLevel="0" collapsed="false">
      <c r="B41" s="21" t="s">
        <v>45</v>
      </c>
      <c r="C41" s="22" t="n">
        <v>0</v>
      </c>
      <c r="D41" s="22" t="n">
        <v>0</v>
      </c>
      <c r="E41" s="23" t="n">
        <v>0</v>
      </c>
      <c r="F41" s="23" t="n">
        <v>0</v>
      </c>
      <c r="G41" s="22" t="n">
        <v>0</v>
      </c>
      <c r="H41" s="22" t="n">
        <v>0</v>
      </c>
      <c r="I41" s="22" t="n">
        <v>0</v>
      </c>
      <c r="J41" s="24" t="n">
        <f aca="false">IF(ISERROR(+G41/E41)=TRUE(),0,++G41/E41)</f>
        <v>0</v>
      </c>
      <c r="K41" s="24" t="n">
        <f aca="false">IF(ISERROR(+H41/E41)=TRUE(),0,++H41/E41)</f>
        <v>0</v>
      </c>
      <c r="L41" s="24" t="n">
        <f aca="false">IF(ISERROR(+I41/E41)=TRUE(),0,++I41/E41)</f>
        <v>0</v>
      </c>
      <c r="M41" s="25" t="n">
        <f aca="false">IF(ISERROR(+E41-G41)=TRUE(),0,++E41-G41)</f>
        <v>0</v>
      </c>
      <c r="N41" s="25" t="n">
        <f aca="false">IF(ISERROR(+E41-F41)=TRUE(),0,++E41-F41)</f>
        <v>0</v>
      </c>
    </row>
    <row r="42" customFormat="false" ht="20.1" hidden="false" customHeight="true" outlineLevel="0" collapsed="false">
      <c r="B42" s="21" t="s">
        <v>46</v>
      </c>
      <c r="C42" s="22" t="n">
        <v>0</v>
      </c>
      <c r="D42" s="22" t="n">
        <v>0</v>
      </c>
      <c r="E42" s="23" t="n">
        <v>0</v>
      </c>
      <c r="F42" s="23" t="n">
        <v>0</v>
      </c>
      <c r="G42" s="22" t="n">
        <v>0</v>
      </c>
      <c r="H42" s="22" t="n">
        <v>0</v>
      </c>
      <c r="I42" s="22" t="n">
        <v>0</v>
      </c>
      <c r="J42" s="24" t="n">
        <f aca="false">IF(ISERROR(+G42/E42)=TRUE(),0,++G42/E42)</f>
        <v>0</v>
      </c>
      <c r="K42" s="24" t="n">
        <f aca="false">IF(ISERROR(+H42/E42)=TRUE(),0,++H42/E42)</f>
        <v>0</v>
      </c>
      <c r="L42" s="24" t="n">
        <f aca="false">IF(ISERROR(+I42/E42)=TRUE(),0,++I42/E42)</f>
        <v>0</v>
      </c>
      <c r="M42" s="25" t="n">
        <f aca="false">IF(ISERROR(+E42-G42)=TRUE(),0,++E42-G42)</f>
        <v>0</v>
      </c>
      <c r="N42" s="25" t="n">
        <f aca="false">IF(ISERROR(+E42-F42)=TRUE(),0,++E42-F42)</f>
        <v>0</v>
      </c>
    </row>
    <row r="43" customFormat="false" ht="20.1" hidden="false" customHeight="true" outlineLevel="0" collapsed="false">
      <c r="B43" s="21" t="s">
        <v>47</v>
      </c>
      <c r="C43" s="22" t="n">
        <v>0</v>
      </c>
      <c r="D43" s="22" t="n">
        <v>0</v>
      </c>
      <c r="E43" s="23" t="n">
        <v>0</v>
      </c>
      <c r="F43" s="23" t="n">
        <v>0</v>
      </c>
      <c r="G43" s="22" t="n">
        <v>0</v>
      </c>
      <c r="H43" s="22" t="n">
        <v>0</v>
      </c>
      <c r="I43" s="22" t="n">
        <v>0</v>
      </c>
      <c r="J43" s="24" t="n">
        <f aca="false">IF(ISERROR(+G43/E43)=TRUE(),0,++G43/E43)</f>
        <v>0</v>
      </c>
      <c r="K43" s="24" t="n">
        <f aca="false">IF(ISERROR(+H43/E43)=TRUE(),0,++H43/E43)</f>
        <v>0</v>
      </c>
      <c r="L43" s="24" t="n">
        <f aca="false">IF(ISERROR(+I43/E43)=TRUE(),0,++I43/E43)</f>
        <v>0</v>
      </c>
      <c r="M43" s="25" t="n">
        <f aca="false">IF(ISERROR(+E43-G43)=TRUE(),0,++E43-G43)</f>
        <v>0</v>
      </c>
      <c r="N43" s="25" t="n">
        <f aca="false">IF(ISERROR(+E43-F43)=TRUE(),0,++E43-F43)</f>
        <v>0</v>
      </c>
    </row>
    <row r="44" customFormat="false" ht="20.1" hidden="false" customHeight="true" outlineLevel="0" collapsed="false">
      <c r="B44" s="21" t="s">
        <v>48</v>
      </c>
      <c r="C44" s="22" t="n">
        <v>0</v>
      </c>
      <c r="D44" s="22" t="n">
        <v>0</v>
      </c>
      <c r="E44" s="23" t="n">
        <v>0</v>
      </c>
      <c r="F44" s="23" t="n">
        <v>0</v>
      </c>
      <c r="G44" s="22" t="n">
        <v>0</v>
      </c>
      <c r="H44" s="22" t="n">
        <v>0</v>
      </c>
      <c r="I44" s="22" t="n">
        <v>0</v>
      </c>
      <c r="J44" s="24" t="n">
        <f aca="false">IF(ISERROR(+G44/E44)=TRUE(),0,++G44/E44)</f>
        <v>0</v>
      </c>
      <c r="K44" s="24" t="n">
        <f aca="false">IF(ISERROR(+H44/E44)=TRUE(),0,++H44/E44)</f>
        <v>0</v>
      </c>
      <c r="L44" s="24" t="n">
        <f aca="false">IF(ISERROR(+I44/E44)=TRUE(),0,++I44/E44)</f>
        <v>0</v>
      </c>
      <c r="M44" s="25" t="n">
        <f aca="false">IF(ISERROR(+E44-G44)=TRUE(),0,++E44-G44)</f>
        <v>0</v>
      </c>
      <c r="N44" s="25" t="n">
        <f aca="false">IF(ISERROR(+E44-F44)=TRUE(),0,++E44-F44)</f>
        <v>0</v>
      </c>
    </row>
    <row r="45" customFormat="false" ht="20.1" hidden="false" customHeight="true" outlineLevel="0" collapsed="false">
      <c r="B45" s="21" t="s">
        <v>49</v>
      </c>
      <c r="C45" s="22" t="n">
        <v>0</v>
      </c>
      <c r="D45" s="22" t="n">
        <v>0</v>
      </c>
      <c r="E45" s="23" t="n">
        <v>0</v>
      </c>
      <c r="F45" s="23" t="n">
        <v>0</v>
      </c>
      <c r="G45" s="22" t="n">
        <v>0</v>
      </c>
      <c r="H45" s="22" t="n">
        <v>0</v>
      </c>
      <c r="I45" s="22" t="n">
        <v>0</v>
      </c>
      <c r="J45" s="24" t="n">
        <f aca="false">IF(ISERROR(+G45/E45)=TRUE(),0,++G45/E45)</f>
        <v>0</v>
      </c>
      <c r="K45" s="24" t="n">
        <f aca="false">IF(ISERROR(+H45/E45)=TRUE(),0,++H45/E45)</f>
        <v>0</v>
      </c>
      <c r="L45" s="24" t="n">
        <f aca="false">IF(ISERROR(+I45/E45)=TRUE(),0,++I45/E45)</f>
        <v>0</v>
      </c>
      <c r="M45" s="25" t="n">
        <f aca="false">IF(ISERROR(+E45-G45)=TRUE(),0,++E45-G45)</f>
        <v>0</v>
      </c>
      <c r="N45" s="25" t="n">
        <f aca="false">IF(ISERROR(+E45-F45)=TRUE(),0,++E45-F45)</f>
        <v>0</v>
      </c>
    </row>
    <row r="46" customFormat="false" ht="20.1" hidden="false" customHeight="true" outlineLevel="0" collapsed="false">
      <c r="B46" s="21" t="s">
        <v>50</v>
      </c>
      <c r="C46" s="22" t="n">
        <v>0</v>
      </c>
      <c r="D46" s="22" t="n">
        <v>0</v>
      </c>
      <c r="E46" s="23" t="n">
        <v>0</v>
      </c>
      <c r="F46" s="23" t="n">
        <v>0</v>
      </c>
      <c r="G46" s="22" t="n">
        <v>0</v>
      </c>
      <c r="H46" s="22" t="n">
        <v>0</v>
      </c>
      <c r="I46" s="22" t="n">
        <v>0</v>
      </c>
      <c r="J46" s="24" t="n">
        <f aca="false">IF(ISERROR(+G46/E46)=TRUE(),0,++G46/E46)</f>
        <v>0</v>
      </c>
      <c r="K46" s="24" t="n">
        <f aca="false">IF(ISERROR(+H46/E46)=TRUE(),0,++H46/E46)</f>
        <v>0</v>
      </c>
      <c r="L46" s="24" t="n">
        <f aca="false">IF(ISERROR(+I46/E46)=TRUE(),0,++I46/E46)</f>
        <v>0</v>
      </c>
      <c r="M46" s="25" t="n">
        <f aca="false">IF(ISERROR(+E46-G46)=TRUE(),0,++E46-G46)</f>
        <v>0</v>
      </c>
      <c r="N46" s="25" t="n">
        <f aca="false">IF(ISERROR(+E46-F46)=TRUE(),0,++E46-F46)</f>
        <v>0</v>
      </c>
    </row>
    <row r="47" customFormat="false" ht="20.1" hidden="false" customHeight="true" outlineLevel="0" collapsed="false">
      <c r="B47" s="21" t="s">
        <v>51</v>
      </c>
      <c r="C47" s="22" t="n">
        <v>15594480</v>
      </c>
      <c r="D47" s="22" t="n">
        <v>15594480</v>
      </c>
      <c r="E47" s="23" t="n">
        <v>15594480</v>
      </c>
      <c r="F47" s="23" t="n">
        <v>12861124.56</v>
      </c>
      <c r="G47" s="22" t="n">
        <v>8553610</v>
      </c>
      <c r="H47" s="22" t="n">
        <v>5809022.98</v>
      </c>
      <c r="I47" s="22" t="n">
        <v>5737297</v>
      </c>
      <c r="J47" s="24" t="n">
        <f aca="false">IF(ISERROR(+G47/E47)=TRUE(),0,++G47/E47)</f>
        <v>0.548502418804603</v>
      </c>
      <c r="K47" s="24" t="n">
        <f aca="false">IF(ISERROR(+H47/E47)=TRUE(),0,++H47/E47)</f>
        <v>0.372505077437658</v>
      </c>
      <c r="L47" s="24" t="n">
        <f aca="false">IF(ISERROR(+I47/E47)=TRUE(),0,++I47/E47)</f>
        <v>0.367905630710354</v>
      </c>
      <c r="M47" s="25" t="n">
        <f aca="false">IF(ISERROR(+E47-G47)=TRUE(),0,++E47-G47)</f>
        <v>7040870</v>
      </c>
      <c r="N47" s="25" t="n">
        <f aca="false">IF(ISERROR(+E47-F47)=TRUE(),0,++E47-F47)</f>
        <v>2733355.44</v>
      </c>
    </row>
    <row r="48" customFormat="false" ht="20.1" hidden="false" customHeight="true" outlineLevel="0" collapsed="false">
      <c r="B48" s="21" t="s">
        <v>52</v>
      </c>
      <c r="C48" s="22" t="n">
        <v>0</v>
      </c>
      <c r="D48" s="22" t="n">
        <v>0</v>
      </c>
      <c r="E48" s="23" t="n">
        <v>0</v>
      </c>
      <c r="F48" s="23" t="n">
        <v>0</v>
      </c>
      <c r="G48" s="22" t="n">
        <v>0</v>
      </c>
      <c r="H48" s="22" t="n">
        <v>0</v>
      </c>
      <c r="I48" s="22" t="n">
        <v>0</v>
      </c>
      <c r="J48" s="24" t="n">
        <f aca="false">IF(ISERROR(+G48/E48)=TRUE(),0,++G48/E48)</f>
        <v>0</v>
      </c>
      <c r="K48" s="24" t="n">
        <f aca="false">IF(ISERROR(+H48/E48)=TRUE(),0,++H48/E48)</f>
        <v>0</v>
      </c>
      <c r="L48" s="24" t="n">
        <f aca="false">IF(ISERROR(+I48/E48)=TRUE(),0,++I48/E48)</f>
        <v>0</v>
      </c>
      <c r="M48" s="25" t="n">
        <f aca="false">IF(ISERROR(+E48-G48)=TRUE(),0,++E48-G48)</f>
        <v>0</v>
      </c>
      <c r="N48" s="25" t="n">
        <f aca="false">IF(ISERROR(+E48-F48)=TRUE(),0,++E48-F48)</f>
        <v>0</v>
      </c>
    </row>
    <row r="49" customFormat="false" ht="20.1" hidden="false" customHeight="true" outlineLevel="0" collapsed="false">
      <c r="B49" s="28" t="s">
        <v>53</v>
      </c>
      <c r="C49" s="29" t="n">
        <v>0</v>
      </c>
      <c r="D49" s="29" t="n">
        <v>0</v>
      </c>
      <c r="E49" s="30" t="n">
        <v>0</v>
      </c>
      <c r="F49" s="30" t="n">
        <v>0</v>
      </c>
      <c r="G49" s="29" t="n">
        <v>0</v>
      </c>
      <c r="H49" s="29" t="n">
        <v>0</v>
      </c>
      <c r="I49" s="29" t="n">
        <v>0</v>
      </c>
      <c r="J49" s="32" t="n">
        <f aca="false">IF(ISERROR(+G49/E49)=TRUE(),0,++G49/E49)</f>
        <v>0</v>
      </c>
      <c r="K49" s="32" t="n">
        <f aca="false">IF(ISERROR(+H49/E49)=TRUE(),0,++H49/E49)</f>
        <v>0</v>
      </c>
      <c r="L49" s="33" t="n">
        <f aca="false">IF(ISERROR(+I49/E49)=TRUE(),0,++I49/E49)</f>
        <v>0</v>
      </c>
      <c r="M49" s="34" t="n">
        <f aca="false">IF(ISERROR(+E49-G49)=TRUE(),0,++E49-G49)</f>
        <v>0</v>
      </c>
      <c r="N49" s="34" t="n">
        <f aca="false">IF(ISERROR(+E49-F49)=TRUE(),0,++E49-F49)</f>
        <v>0</v>
      </c>
    </row>
    <row r="50" customFormat="false" ht="23.25" hidden="false" customHeight="true" outlineLevel="0" collapsed="false">
      <c r="B50" s="35" t="s">
        <v>54</v>
      </c>
      <c r="C50" s="35" t="n">
        <f aca="false">SUM(C14:C49)</f>
        <v>15594480</v>
      </c>
      <c r="D50" s="35" t="n">
        <f aca="false">SUM(D14:D49)</f>
        <v>15594480</v>
      </c>
      <c r="E50" s="36" t="n">
        <f aca="false">SUM(E14:E49)</f>
        <v>15594480</v>
      </c>
      <c r="F50" s="36" t="n">
        <f aca="false">SUM(F14:F49)</f>
        <v>12861124.56</v>
      </c>
      <c r="G50" s="35" t="n">
        <f aca="false">SUM(G14:G49)</f>
        <v>8553610</v>
      </c>
      <c r="H50" s="35" t="n">
        <f aca="false">SUM(H14:H49)</f>
        <v>5809022.98</v>
      </c>
      <c r="I50" s="35" t="n">
        <f aca="false">SUM(I14:I49)</f>
        <v>5737297</v>
      </c>
      <c r="J50" s="37" t="n">
        <f aca="false">IF(ISERROR(+G50/E50)=TRUE(),0,++G50/E50)</f>
        <v>0.548502418804603</v>
      </c>
      <c r="K50" s="37" t="n">
        <f aca="false">IF(ISERROR(+H50/E50)=TRUE(),0,++H50/E50)</f>
        <v>0.372505077437658</v>
      </c>
      <c r="L50" s="37" t="n">
        <f aca="false">IF(ISERROR(+I50/E50)=TRUE(),0,++I50/E50)</f>
        <v>0.367905630710354</v>
      </c>
      <c r="M50" s="38" t="n">
        <f aca="false">SUM(M14:M49)</f>
        <v>7040870</v>
      </c>
      <c r="N50" s="38" t="n">
        <f aca="false">IF(ISERROR(+E50-F50)=TRUE(),0,++E50-F50)</f>
        <v>2733355.44</v>
      </c>
    </row>
    <row r="52" customFormat="false" ht="15" hidden="false" customHeight="false" outlineLevel="0" collapsed="false">
      <c r="B52" s="39" t="s">
        <v>55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570138888888889" right="0.520138888888889" top="0.440277777777778" bottom="0.54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6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61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7</v>
      </c>
      <c r="F12" s="11" t="s">
        <v>6</v>
      </c>
      <c r="G12" s="11" t="s">
        <v>62</v>
      </c>
      <c r="H12" s="11" t="s">
        <v>63</v>
      </c>
      <c r="I12" s="11" t="s">
        <v>64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40" t="s">
        <v>18</v>
      </c>
      <c r="C14" s="41" t="n">
        <v>0</v>
      </c>
      <c r="D14" s="41" t="n">
        <v>0</v>
      </c>
      <c r="E14" s="42" t="n">
        <v>0</v>
      </c>
      <c r="F14" s="42" t="n">
        <v>0</v>
      </c>
      <c r="G14" s="17" t="n">
        <v>0</v>
      </c>
      <c r="H14" s="17" t="n">
        <v>0</v>
      </c>
      <c r="I14" s="17" t="n">
        <v>0</v>
      </c>
      <c r="J14" s="19" t="n">
        <f aca="false">IF(ISERROR(+G14/E14)=TRUE(),0,++G14/E14)</f>
        <v>0</v>
      </c>
      <c r="K14" s="19" t="n">
        <f aca="false">IF(ISERROR(+H14/E14)=TRUE(),0,++H14/E14)</f>
        <v>0</v>
      </c>
      <c r="L14" s="19" t="n">
        <f aca="false">IF(ISERROR(+I14/E14)=TRUE(),0,++I14/E14)</f>
        <v>0</v>
      </c>
      <c r="M14" s="20" t="n">
        <f aca="false">IF(ISERROR(+E14-G14)=TRUE(),0,++E14-G14)</f>
        <v>0</v>
      </c>
      <c r="N14" s="20" t="n">
        <f aca="false">IF(ISERROR(+E14-F14)=TRUE(),0,++E14-F14)</f>
        <v>0</v>
      </c>
    </row>
    <row r="15" customFormat="false" ht="20.1" hidden="false" customHeight="true" outlineLevel="0" collapsed="false">
      <c r="B15" s="43" t="s">
        <v>19</v>
      </c>
      <c r="C15" s="44" t="n">
        <v>0</v>
      </c>
      <c r="D15" s="44" t="n">
        <v>0</v>
      </c>
      <c r="E15" s="26" t="n">
        <v>0</v>
      </c>
      <c r="F15" s="26" t="n">
        <v>0</v>
      </c>
      <c r="G15" s="22" t="n">
        <v>0</v>
      </c>
      <c r="H15" s="22" t="n">
        <v>0</v>
      </c>
      <c r="I15" s="22" t="n">
        <v>0</v>
      </c>
      <c r="J15" s="24" t="n">
        <f aca="false">IF(ISERROR(+G15/E15)=TRUE(),0,++G15/E15)</f>
        <v>0</v>
      </c>
      <c r="K15" s="24" t="n">
        <f aca="false">IF(ISERROR(+H15/E15)=TRUE(),0,++H15/E15)</f>
        <v>0</v>
      </c>
      <c r="L15" s="24" t="n">
        <f aca="false">IF(ISERROR(+I15/E15)=TRUE(),0,++I15/E15)</f>
        <v>0</v>
      </c>
      <c r="M15" s="25" t="n">
        <f aca="false">IF(ISERROR(+E15-G15)=TRUE(),0,++E15-G15)</f>
        <v>0</v>
      </c>
      <c r="N15" s="25" t="n">
        <f aca="false">IF(ISERROR(+E15-F15)=TRUE(),0,++E15-F15)</f>
        <v>0</v>
      </c>
    </row>
    <row r="16" customFormat="false" ht="20.1" hidden="false" customHeight="true" outlineLevel="0" collapsed="false">
      <c r="B16" s="43" t="s">
        <v>20</v>
      </c>
      <c r="C16" s="44" t="n">
        <v>0</v>
      </c>
      <c r="D16" s="44" t="n">
        <v>0</v>
      </c>
      <c r="E16" s="26" t="n">
        <v>0</v>
      </c>
      <c r="F16" s="26" t="n">
        <v>0</v>
      </c>
      <c r="G16" s="22" t="n">
        <v>0</v>
      </c>
      <c r="H16" s="22" t="n">
        <v>0</v>
      </c>
      <c r="I16" s="22" t="n">
        <v>0</v>
      </c>
      <c r="J16" s="24" t="n">
        <f aca="false">IF(ISERROR(+G16/E16)=TRUE(),0,++G16/E16)</f>
        <v>0</v>
      </c>
      <c r="K16" s="24" t="n">
        <f aca="false">IF(ISERROR(+H16/E16)=TRUE(),0,++H16/E16)</f>
        <v>0</v>
      </c>
      <c r="L16" s="24" t="n">
        <f aca="false">IF(ISERROR(+I16/E16)=TRUE(),0,++I16/E16)</f>
        <v>0</v>
      </c>
      <c r="M16" s="25" t="n">
        <f aca="false">IF(ISERROR(+E16-G16)=TRUE(),0,++E16-G16)</f>
        <v>0</v>
      </c>
      <c r="N16" s="25" t="n">
        <f aca="false">IF(ISERROR(+E16-F16)=TRUE(),0,++E16-F16)</f>
        <v>0</v>
      </c>
    </row>
    <row r="17" customFormat="false" ht="20.1" hidden="false" customHeight="true" outlineLevel="0" collapsed="false">
      <c r="B17" s="43" t="s">
        <v>21</v>
      </c>
      <c r="C17" s="44" t="n">
        <v>0</v>
      </c>
      <c r="D17" s="44" t="n">
        <v>0</v>
      </c>
      <c r="E17" s="26" t="n">
        <v>0</v>
      </c>
      <c r="F17" s="26" t="n">
        <v>0</v>
      </c>
      <c r="G17" s="22" t="n">
        <v>0</v>
      </c>
      <c r="H17" s="22" t="n">
        <v>0</v>
      </c>
      <c r="I17" s="22" t="n">
        <v>0</v>
      </c>
      <c r="J17" s="24" t="n">
        <f aca="false">IF(ISERROR(+G17/E17)=TRUE(),0,++G17/E17)</f>
        <v>0</v>
      </c>
      <c r="K17" s="24" t="n">
        <f aca="false">IF(ISERROR(+H17/E17)=TRUE(),0,++H17/E17)</f>
        <v>0</v>
      </c>
      <c r="L17" s="24" t="n">
        <f aca="false">IF(ISERROR(+I17/E17)=TRUE(),0,++I17/E17)</f>
        <v>0</v>
      </c>
      <c r="M17" s="25" t="n">
        <f aca="false">IF(ISERROR(+E17-G17)=TRUE(),0,++E17-G17)</f>
        <v>0</v>
      </c>
      <c r="N17" s="25" t="n">
        <f aca="false">IF(ISERROR(+E17-F17)=TRUE(),0,++E17-F17)</f>
        <v>0</v>
      </c>
    </row>
    <row r="18" customFormat="false" ht="20.1" hidden="false" customHeight="true" outlineLevel="0" collapsed="false">
      <c r="B18" s="43" t="s">
        <v>22</v>
      </c>
      <c r="C18" s="44" t="n">
        <v>0</v>
      </c>
      <c r="D18" s="44" t="n">
        <v>0</v>
      </c>
      <c r="E18" s="26" t="n">
        <v>0</v>
      </c>
      <c r="F18" s="26" t="n">
        <v>0</v>
      </c>
      <c r="G18" s="22" t="n">
        <v>0</v>
      </c>
      <c r="H18" s="22" t="n">
        <v>0</v>
      </c>
      <c r="I18" s="22" t="n">
        <v>0</v>
      </c>
      <c r="J18" s="24" t="n">
        <f aca="false">IF(ISERROR(+G18/E18)=TRUE(),0,++G18/E18)</f>
        <v>0</v>
      </c>
      <c r="K18" s="24" t="n">
        <f aca="false">IF(ISERROR(+H18/E18)=TRUE(),0,++H18/E18)</f>
        <v>0</v>
      </c>
      <c r="L18" s="24" t="n">
        <f aca="false">IF(ISERROR(+I18/E18)=TRUE(),0,++I18/E18)</f>
        <v>0</v>
      </c>
      <c r="M18" s="25" t="n">
        <f aca="false">IF(ISERROR(+E18-G18)=TRUE(),0,++E18-G18)</f>
        <v>0</v>
      </c>
      <c r="N18" s="25" t="n">
        <f aca="false">IF(ISERROR(+E18-F18)=TRUE(),0,++E18-F18)</f>
        <v>0</v>
      </c>
    </row>
    <row r="19" customFormat="false" ht="20.1" hidden="false" customHeight="true" outlineLevel="0" collapsed="false">
      <c r="B19" s="43" t="s">
        <v>23</v>
      </c>
      <c r="C19" s="44" t="n">
        <v>0</v>
      </c>
      <c r="D19" s="44" t="n">
        <v>0</v>
      </c>
      <c r="E19" s="26" t="n">
        <v>0</v>
      </c>
      <c r="F19" s="26" t="n">
        <v>0</v>
      </c>
      <c r="G19" s="22" t="n">
        <v>0</v>
      </c>
      <c r="H19" s="22" t="n">
        <v>0</v>
      </c>
      <c r="I19" s="22" t="n">
        <v>0</v>
      </c>
      <c r="J19" s="24" t="n">
        <f aca="false">IF(ISERROR(+G19/E19)=TRUE(),0,++G19/E19)</f>
        <v>0</v>
      </c>
      <c r="K19" s="24" t="n">
        <f aca="false">IF(ISERROR(+H19/E19)=TRUE(),0,++H19/E19)</f>
        <v>0</v>
      </c>
      <c r="L19" s="24" t="n">
        <f aca="false">IF(ISERROR(+I19/E19)=TRUE(),0,++I19/E19)</f>
        <v>0</v>
      </c>
      <c r="M19" s="25" t="n">
        <f aca="false">IF(ISERROR(+E19-G19)=TRUE(),0,++E19-G19)</f>
        <v>0</v>
      </c>
      <c r="N19" s="25" t="n">
        <f aca="false">IF(ISERROR(+E19-F19)=TRUE(),0,++E19-F19)</f>
        <v>0</v>
      </c>
    </row>
    <row r="20" customFormat="false" ht="20.1" hidden="false" customHeight="true" outlineLevel="0" collapsed="false">
      <c r="B20" s="43" t="s">
        <v>24</v>
      </c>
      <c r="C20" s="44" t="n">
        <v>0</v>
      </c>
      <c r="D20" s="44" t="n">
        <v>0</v>
      </c>
      <c r="E20" s="26" t="n">
        <v>0</v>
      </c>
      <c r="F20" s="26" t="n">
        <v>0</v>
      </c>
      <c r="G20" s="22" t="n">
        <v>0</v>
      </c>
      <c r="H20" s="22" t="n">
        <v>0</v>
      </c>
      <c r="I20" s="22" t="n">
        <v>0</v>
      </c>
      <c r="J20" s="24" t="n">
        <f aca="false">IF(ISERROR(+G20/E20)=TRUE(),0,++G20/E20)</f>
        <v>0</v>
      </c>
      <c r="K20" s="24" t="n">
        <f aca="false">IF(ISERROR(+H20/E20)=TRUE(),0,++H20/E20)</f>
        <v>0</v>
      </c>
      <c r="L20" s="24" t="n">
        <f aca="false">IF(ISERROR(+I20/E20)=TRUE(),0,++I20/E20)</f>
        <v>0</v>
      </c>
      <c r="M20" s="25" t="n">
        <f aca="false">IF(ISERROR(+E20-G20)=TRUE(),0,++E20-G20)</f>
        <v>0</v>
      </c>
      <c r="N20" s="25" t="n">
        <f aca="false">IF(ISERROR(+E20-F20)=TRUE(),0,++E20-F20)</f>
        <v>0</v>
      </c>
    </row>
    <row r="21" customFormat="false" ht="20.1" hidden="false" customHeight="true" outlineLevel="0" collapsed="false">
      <c r="B21" s="43" t="s">
        <v>25</v>
      </c>
      <c r="C21" s="44" t="n">
        <v>0</v>
      </c>
      <c r="D21" s="44" t="n">
        <v>0</v>
      </c>
      <c r="E21" s="26" t="n">
        <v>0</v>
      </c>
      <c r="F21" s="26" t="n">
        <v>0</v>
      </c>
      <c r="G21" s="22" t="n">
        <v>0</v>
      </c>
      <c r="H21" s="22" t="n">
        <v>0</v>
      </c>
      <c r="I21" s="22" t="n">
        <v>0</v>
      </c>
      <c r="J21" s="24" t="n">
        <f aca="false">IF(ISERROR(+G21/E21)=TRUE(),0,++G21/E21)</f>
        <v>0</v>
      </c>
      <c r="K21" s="24" t="n">
        <f aca="false">IF(ISERROR(+H21/E21)=TRUE(),0,++H21/E21)</f>
        <v>0</v>
      </c>
      <c r="L21" s="24" t="n">
        <f aca="false">IF(ISERROR(+I21/E21)=TRUE(),0,++I21/E21)</f>
        <v>0</v>
      </c>
      <c r="M21" s="25" t="n">
        <f aca="false">IF(ISERROR(+E21-G21)=TRUE(),0,++E21-G21)</f>
        <v>0</v>
      </c>
      <c r="N21" s="25" t="n">
        <f aca="false">IF(ISERROR(+E21-F21)=TRUE(),0,++E21-F21)</f>
        <v>0</v>
      </c>
    </row>
    <row r="22" customFormat="false" ht="20.1" hidden="false" customHeight="true" outlineLevel="0" collapsed="false">
      <c r="B22" s="43" t="s">
        <v>26</v>
      </c>
      <c r="C22" s="44" t="n">
        <v>0</v>
      </c>
      <c r="D22" s="44" t="n">
        <v>0</v>
      </c>
      <c r="E22" s="26" t="n">
        <v>0</v>
      </c>
      <c r="F22" s="26" t="n">
        <v>0</v>
      </c>
      <c r="G22" s="22" t="n">
        <v>0</v>
      </c>
      <c r="H22" s="22" t="n">
        <v>0</v>
      </c>
      <c r="I22" s="22" t="n">
        <v>0</v>
      </c>
      <c r="J22" s="24" t="n">
        <f aca="false">IF(ISERROR(+G22/E22)=TRUE(),0,++G22/E22)</f>
        <v>0</v>
      </c>
      <c r="K22" s="24" t="n">
        <f aca="false">IF(ISERROR(+H22/E22)=TRUE(),0,++H22/E22)</f>
        <v>0</v>
      </c>
      <c r="L22" s="24" t="n">
        <f aca="false">IF(ISERROR(+I22/E22)=TRUE(),0,++I22/E22)</f>
        <v>0</v>
      </c>
      <c r="M22" s="25" t="n">
        <f aca="false">IF(ISERROR(+E22-G22)=TRUE(),0,++E22-G22)</f>
        <v>0</v>
      </c>
      <c r="N22" s="25" t="n">
        <f aca="false">IF(ISERROR(+E22-F22)=TRUE(),0,++E22-F22)</f>
        <v>0</v>
      </c>
    </row>
    <row r="23" customFormat="false" ht="20.1" hidden="false" customHeight="true" outlineLevel="0" collapsed="false">
      <c r="B23" s="43" t="s">
        <v>27</v>
      </c>
      <c r="C23" s="44" t="n">
        <v>0</v>
      </c>
      <c r="D23" s="44" t="n">
        <v>0</v>
      </c>
      <c r="E23" s="26" t="n">
        <v>0</v>
      </c>
      <c r="F23" s="26" t="n">
        <v>0</v>
      </c>
      <c r="G23" s="22" t="n">
        <v>0</v>
      </c>
      <c r="H23" s="22" t="n">
        <v>0</v>
      </c>
      <c r="I23" s="22" t="n">
        <v>0</v>
      </c>
      <c r="J23" s="24" t="n">
        <f aca="false">IF(ISERROR(+G23/E23)=TRUE(),0,++G23/E23)</f>
        <v>0</v>
      </c>
      <c r="K23" s="24" t="n">
        <f aca="false">IF(ISERROR(+H23/E23)=TRUE(),0,++H23/E23)</f>
        <v>0</v>
      </c>
      <c r="L23" s="24" t="n">
        <f aca="false">IF(ISERROR(+I23/E23)=TRUE(),0,++I23/E23)</f>
        <v>0</v>
      </c>
      <c r="M23" s="25" t="n">
        <f aca="false">IF(ISERROR(+E23-G23)=TRUE(),0,++E23-G23)</f>
        <v>0</v>
      </c>
      <c r="N23" s="25" t="n">
        <f aca="false">IF(ISERROR(+E23-F23)=TRUE(),0,++E23-F23)</f>
        <v>0</v>
      </c>
    </row>
    <row r="24" customFormat="false" ht="20.1" hidden="false" customHeight="true" outlineLevel="0" collapsed="false">
      <c r="B24" s="43" t="s">
        <v>28</v>
      </c>
      <c r="C24" s="44" t="n">
        <v>0</v>
      </c>
      <c r="D24" s="44" t="n">
        <v>0</v>
      </c>
      <c r="E24" s="26" t="n">
        <v>0</v>
      </c>
      <c r="F24" s="26" t="n">
        <v>0</v>
      </c>
      <c r="G24" s="22" t="n">
        <v>0</v>
      </c>
      <c r="H24" s="22" t="n">
        <v>0</v>
      </c>
      <c r="I24" s="22" t="n">
        <v>0</v>
      </c>
      <c r="J24" s="24" t="n">
        <f aca="false">IF(ISERROR(+G24/E24)=TRUE(),0,++G24/E24)</f>
        <v>0</v>
      </c>
      <c r="K24" s="24" t="n">
        <f aca="false">IF(ISERROR(+H24/E24)=TRUE(),0,++H24/E24)</f>
        <v>0</v>
      </c>
      <c r="L24" s="24" t="n">
        <f aca="false">IF(ISERROR(+I24/E24)=TRUE(),0,++I24/E24)</f>
        <v>0</v>
      </c>
      <c r="M24" s="25" t="n">
        <f aca="false">IF(ISERROR(+E24-G24)=TRUE(),0,++E24-G24)</f>
        <v>0</v>
      </c>
      <c r="N24" s="25" t="n">
        <f aca="false">IF(ISERROR(+E24-F24)=TRUE(),0,++E24-F24)</f>
        <v>0</v>
      </c>
    </row>
    <row r="25" customFormat="false" ht="20.1" hidden="false" customHeight="true" outlineLevel="0" collapsed="false">
      <c r="B25" s="43" t="s">
        <v>29</v>
      </c>
      <c r="C25" s="44" t="n">
        <v>0</v>
      </c>
      <c r="D25" s="44" t="n">
        <v>0</v>
      </c>
      <c r="E25" s="26" t="n">
        <v>0</v>
      </c>
      <c r="F25" s="26" t="n">
        <v>0</v>
      </c>
      <c r="G25" s="22" t="n">
        <v>0</v>
      </c>
      <c r="H25" s="22" t="n">
        <v>0</v>
      </c>
      <c r="I25" s="22" t="n">
        <v>0</v>
      </c>
      <c r="J25" s="24" t="n">
        <f aca="false">IF(ISERROR(+G25/E25)=TRUE(),0,++G25/E25)</f>
        <v>0</v>
      </c>
      <c r="K25" s="24" t="n">
        <f aca="false">IF(ISERROR(+H25/E25)=TRUE(),0,++H25/E25)</f>
        <v>0</v>
      </c>
      <c r="L25" s="24" t="n">
        <f aca="false">IF(ISERROR(+I25/E25)=TRUE(),0,++I25/E25)</f>
        <v>0</v>
      </c>
      <c r="M25" s="25" t="n">
        <f aca="false">IF(ISERROR(+E25-G25)=TRUE(),0,++E25-G25)</f>
        <v>0</v>
      </c>
      <c r="N25" s="25" t="n">
        <f aca="false">IF(ISERROR(+E25-F25)=TRUE(),0,++E25-F25)</f>
        <v>0</v>
      </c>
    </row>
    <row r="26" customFormat="false" ht="20.1" hidden="false" customHeight="true" outlineLevel="0" collapsed="false">
      <c r="B26" s="43" t="s">
        <v>30</v>
      </c>
      <c r="C26" s="44" t="n">
        <v>0</v>
      </c>
      <c r="D26" s="44" t="n">
        <v>0</v>
      </c>
      <c r="E26" s="26" t="n">
        <v>0</v>
      </c>
      <c r="F26" s="26" t="n">
        <v>0</v>
      </c>
      <c r="G26" s="22" t="n">
        <v>0</v>
      </c>
      <c r="H26" s="22" t="n">
        <v>0</v>
      </c>
      <c r="I26" s="22" t="n">
        <v>0</v>
      </c>
      <c r="J26" s="24" t="n">
        <f aca="false">IF(ISERROR(+G26/E26)=TRUE(),0,++G26/E26)</f>
        <v>0</v>
      </c>
      <c r="K26" s="24" t="n">
        <f aca="false">IF(ISERROR(+H26/E26)=TRUE(),0,++H26/E26)</f>
        <v>0</v>
      </c>
      <c r="L26" s="24" t="n">
        <f aca="false">IF(ISERROR(+I26/E26)=TRUE(),0,++I26/E26)</f>
        <v>0</v>
      </c>
      <c r="M26" s="25" t="n">
        <f aca="false">IF(ISERROR(+E26-G26)=TRUE(),0,++E26-G26)</f>
        <v>0</v>
      </c>
      <c r="N26" s="25" t="n">
        <f aca="false">IF(ISERROR(+E26-F26)=TRUE(),0,++E26-F26)</f>
        <v>0</v>
      </c>
    </row>
    <row r="27" customFormat="false" ht="20.1" hidden="false" customHeight="true" outlineLevel="0" collapsed="false">
      <c r="B27" s="43" t="s">
        <v>31</v>
      </c>
      <c r="C27" s="44" t="n">
        <v>0</v>
      </c>
      <c r="D27" s="44" t="n">
        <v>0</v>
      </c>
      <c r="E27" s="26" t="n">
        <v>0</v>
      </c>
      <c r="F27" s="26" t="n">
        <v>0</v>
      </c>
      <c r="G27" s="22" t="n">
        <v>0</v>
      </c>
      <c r="H27" s="22" t="n">
        <v>0</v>
      </c>
      <c r="I27" s="22" t="n">
        <v>0</v>
      </c>
      <c r="J27" s="24" t="n">
        <f aca="false">IF(ISERROR(+G27/E27)=TRUE(),0,++G27/E27)</f>
        <v>0</v>
      </c>
      <c r="K27" s="24" t="n">
        <f aca="false">IF(ISERROR(+H27/E27)=TRUE(),0,++H27/E27)</f>
        <v>0</v>
      </c>
      <c r="L27" s="24" t="n">
        <f aca="false">IF(ISERROR(+I27/E27)=TRUE(),0,++I27/E27)</f>
        <v>0</v>
      </c>
      <c r="M27" s="25" t="n">
        <f aca="false">IF(ISERROR(+E27-G27)=TRUE(),0,++E27-G27)</f>
        <v>0</v>
      </c>
      <c r="N27" s="25" t="n">
        <f aca="false">IF(ISERROR(+E27-F27)=TRUE(),0,++E27-F27)</f>
        <v>0</v>
      </c>
    </row>
    <row r="28" customFormat="false" ht="20.1" hidden="false" customHeight="true" outlineLevel="0" collapsed="false">
      <c r="B28" s="43" t="s">
        <v>32</v>
      </c>
      <c r="C28" s="44" t="n">
        <v>0</v>
      </c>
      <c r="D28" s="44" t="n">
        <v>0</v>
      </c>
      <c r="E28" s="26" t="n">
        <v>0</v>
      </c>
      <c r="F28" s="26" t="n">
        <v>0</v>
      </c>
      <c r="G28" s="22" t="n">
        <v>0</v>
      </c>
      <c r="H28" s="22" t="n">
        <v>0</v>
      </c>
      <c r="I28" s="22" t="n">
        <v>0</v>
      </c>
      <c r="J28" s="24" t="n">
        <f aca="false">IF(ISERROR(+G28/E28)=TRUE(),0,++G28/E28)</f>
        <v>0</v>
      </c>
      <c r="K28" s="24" t="n">
        <f aca="false">IF(ISERROR(+H28/E28)=TRUE(),0,++H28/E28)</f>
        <v>0</v>
      </c>
      <c r="L28" s="24" t="n">
        <f aca="false">IF(ISERROR(+I28/E28)=TRUE(),0,++I28/E28)</f>
        <v>0</v>
      </c>
      <c r="M28" s="25" t="n">
        <f aca="false">IF(ISERROR(+E28-G28)=TRUE(),0,++E28-G28)</f>
        <v>0</v>
      </c>
      <c r="N28" s="25" t="n">
        <f aca="false">IF(ISERROR(+E28-F28)=TRUE(),0,++E28-F28)</f>
        <v>0</v>
      </c>
    </row>
    <row r="29" customFormat="false" ht="20.1" hidden="false" customHeight="true" outlineLevel="0" collapsed="false">
      <c r="B29" s="43" t="s">
        <v>33</v>
      </c>
      <c r="C29" s="44" t="n">
        <v>0</v>
      </c>
      <c r="D29" s="44" t="n">
        <v>0</v>
      </c>
      <c r="E29" s="26" t="n">
        <v>0</v>
      </c>
      <c r="F29" s="26" t="n">
        <v>0</v>
      </c>
      <c r="G29" s="22" t="n">
        <v>0</v>
      </c>
      <c r="H29" s="22" t="n">
        <v>0</v>
      </c>
      <c r="I29" s="22" t="n">
        <v>0</v>
      </c>
      <c r="J29" s="24" t="n">
        <f aca="false">IF(ISERROR(+G29/E29)=TRUE(),0,++G29/E29)</f>
        <v>0</v>
      </c>
      <c r="K29" s="24" t="n">
        <f aca="false">IF(ISERROR(+H29/E29)=TRUE(),0,++H29/E29)</f>
        <v>0</v>
      </c>
      <c r="L29" s="24" t="n">
        <f aca="false">IF(ISERROR(+I29/E29)=TRUE(),0,++I29/E29)</f>
        <v>0</v>
      </c>
      <c r="M29" s="25" t="n">
        <f aca="false">IF(ISERROR(+E29-G29)=TRUE(),0,++E29-G29)</f>
        <v>0</v>
      </c>
      <c r="N29" s="25" t="n">
        <f aca="false">IF(ISERROR(+E29-F29)=TRUE(),0,++E29-F29)</f>
        <v>0</v>
      </c>
    </row>
    <row r="30" customFormat="false" ht="20.1" hidden="false" customHeight="true" outlineLevel="0" collapsed="false">
      <c r="B30" s="43" t="s">
        <v>34</v>
      </c>
      <c r="C30" s="44" t="n">
        <v>0</v>
      </c>
      <c r="D30" s="44" t="n">
        <v>0</v>
      </c>
      <c r="E30" s="26" t="n">
        <v>0</v>
      </c>
      <c r="F30" s="26" t="n">
        <v>0</v>
      </c>
      <c r="G30" s="22" t="n">
        <v>0</v>
      </c>
      <c r="H30" s="22" t="n">
        <v>0</v>
      </c>
      <c r="I30" s="22" t="n">
        <v>0</v>
      </c>
      <c r="J30" s="24" t="n">
        <f aca="false">IF(ISERROR(+G30/E30)=TRUE(),0,++G30/E30)</f>
        <v>0</v>
      </c>
      <c r="K30" s="24" t="n">
        <f aca="false">IF(ISERROR(+H30/E30)=TRUE(),0,++H30/E30)</f>
        <v>0</v>
      </c>
      <c r="L30" s="24" t="n">
        <f aca="false">IF(ISERROR(+I30/E30)=TRUE(),0,++I30/E30)</f>
        <v>0</v>
      </c>
      <c r="M30" s="25" t="n">
        <f aca="false">IF(ISERROR(+E30-G30)=TRUE(),0,++E30-G30)</f>
        <v>0</v>
      </c>
      <c r="N30" s="25" t="n">
        <f aca="false">IF(ISERROR(+E30-F30)=TRUE(),0,++E30-F30)</f>
        <v>0</v>
      </c>
    </row>
    <row r="31" customFormat="false" ht="20.1" hidden="false" customHeight="true" outlineLevel="0" collapsed="false">
      <c r="B31" s="43" t="s">
        <v>35</v>
      </c>
      <c r="C31" s="44" t="n">
        <v>0</v>
      </c>
      <c r="D31" s="44" t="n">
        <v>0</v>
      </c>
      <c r="E31" s="26" t="n">
        <v>0</v>
      </c>
      <c r="F31" s="26" t="n">
        <v>0</v>
      </c>
      <c r="G31" s="22" t="n">
        <v>0</v>
      </c>
      <c r="H31" s="22" t="n">
        <v>0</v>
      </c>
      <c r="I31" s="22" t="n">
        <v>0</v>
      </c>
      <c r="J31" s="24" t="n">
        <f aca="false">IF(ISERROR(+G31/E31)=TRUE(),0,++G31/E31)</f>
        <v>0</v>
      </c>
      <c r="K31" s="24" t="n">
        <f aca="false">IF(ISERROR(+H31/E31)=TRUE(),0,++H31/E31)</f>
        <v>0</v>
      </c>
      <c r="L31" s="24" t="n">
        <f aca="false">IF(ISERROR(+I31/E31)=TRUE(),0,++I31/E31)</f>
        <v>0</v>
      </c>
      <c r="M31" s="25" t="n">
        <f aca="false">IF(ISERROR(+E31-G31)=TRUE(),0,++E31-G31)</f>
        <v>0</v>
      </c>
      <c r="N31" s="25" t="n">
        <f aca="false">IF(ISERROR(+E31-F31)=TRUE(),0,++E31-F31)</f>
        <v>0</v>
      </c>
    </row>
    <row r="32" customFormat="false" ht="20.1" hidden="false" customHeight="true" outlineLevel="0" collapsed="false">
      <c r="B32" s="43" t="s">
        <v>36</v>
      </c>
      <c r="C32" s="44" t="n">
        <v>0</v>
      </c>
      <c r="D32" s="44" t="n">
        <v>0</v>
      </c>
      <c r="E32" s="26" t="n">
        <v>0</v>
      </c>
      <c r="F32" s="26" t="n">
        <v>0</v>
      </c>
      <c r="G32" s="22" t="n">
        <v>0</v>
      </c>
      <c r="H32" s="22" t="n">
        <v>0</v>
      </c>
      <c r="I32" s="22" t="n">
        <v>0</v>
      </c>
      <c r="J32" s="24" t="n">
        <f aca="false">IF(ISERROR(+G32/E32)=TRUE(),0,++G32/E32)</f>
        <v>0</v>
      </c>
      <c r="K32" s="24" t="n">
        <f aca="false">IF(ISERROR(+H32/E32)=TRUE(),0,++H32/E32)</f>
        <v>0</v>
      </c>
      <c r="L32" s="24" t="n">
        <f aca="false">IF(ISERROR(+I32/E32)=TRUE(),0,++I32/E32)</f>
        <v>0</v>
      </c>
      <c r="M32" s="25" t="n">
        <f aca="false">IF(ISERROR(+E32-G32)=TRUE(),0,++E32-G32)</f>
        <v>0</v>
      </c>
      <c r="N32" s="25" t="n">
        <f aca="false">IF(ISERROR(+E32-F32)=TRUE(),0,++E32-F32)</f>
        <v>0</v>
      </c>
    </row>
    <row r="33" customFormat="false" ht="20.1" hidden="false" customHeight="true" outlineLevel="0" collapsed="false">
      <c r="B33" s="43" t="s">
        <v>37</v>
      </c>
      <c r="C33" s="44" t="n">
        <v>0</v>
      </c>
      <c r="D33" s="44" t="n">
        <v>0</v>
      </c>
      <c r="E33" s="26" t="n">
        <v>0</v>
      </c>
      <c r="F33" s="26" t="n">
        <v>0</v>
      </c>
      <c r="G33" s="22" t="n">
        <v>0</v>
      </c>
      <c r="H33" s="22" t="n">
        <v>0</v>
      </c>
      <c r="I33" s="22" t="n">
        <v>0</v>
      </c>
      <c r="J33" s="24" t="n">
        <f aca="false">IF(ISERROR(+G33/E33)=TRUE(),0,++G33/E33)</f>
        <v>0</v>
      </c>
      <c r="K33" s="24" t="n">
        <f aca="false">IF(ISERROR(+H33/E33)=TRUE(),0,++H33/E33)</f>
        <v>0</v>
      </c>
      <c r="L33" s="24" t="n">
        <f aca="false">IF(ISERROR(+I33/E33)=TRUE(),0,++I33/E33)</f>
        <v>0</v>
      </c>
      <c r="M33" s="25" t="n">
        <f aca="false">IF(ISERROR(+E33-G33)=TRUE(),0,++E33-G33)</f>
        <v>0</v>
      </c>
      <c r="N33" s="25" t="n">
        <f aca="false">IF(ISERROR(+E33-F33)=TRUE(),0,++E33-F33)</f>
        <v>0</v>
      </c>
    </row>
    <row r="34" customFormat="false" ht="20.1" hidden="false" customHeight="true" outlineLevel="0" collapsed="false">
      <c r="B34" s="43" t="s">
        <v>38</v>
      </c>
      <c r="C34" s="44" t="n">
        <v>0</v>
      </c>
      <c r="D34" s="44" t="n">
        <v>0</v>
      </c>
      <c r="E34" s="26" t="n">
        <v>0</v>
      </c>
      <c r="F34" s="26" t="n">
        <v>0</v>
      </c>
      <c r="G34" s="22" t="n">
        <v>0</v>
      </c>
      <c r="H34" s="22" t="n">
        <v>0</v>
      </c>
      <c r="I34" s="22" t="n">
        <v>0</v>
      </c>
      <c r="J34" s="24" t="n">
        <f aca="false">IF(ISERROR(+G34/E34)=TRUE(),0,++G34/E34)</f>
        <v>0</v>
      </c>
      <c r="K34" s="24" t="n">
        <f aca="false">IF(ISERROR(+H34/E34)=TRUE(),0,++H34/E34)</f>
        <v>0</v>
      </c>
      <c r="L34" s="24" t="n">
        <f aca="false">IF(ISERROR(+I34/E34)=TRUE(),0,++I34/E34)</f>
        <v>0</v>
      </c>
      <c r="M34" s="25" t="n">
        <f aca="false">IF(ISERROR(+E34-G34)=TRUE(),0,++E34-G34)</f>
        <v>0</v>
      </c>
      <c r="N34" s="25" t="n">
        <f aca="false">IF(ISERROR(+E34-F34)=TRUE(),0,++E34-F34)</f>
        <v>0</v>
      </c>
    </row>
    <row r="35" customFormat="false" ht="20.1" hidden="false" customHeight="true" outlineLevel="0" collapsed="false">
      <c r="B35" s="43" t="s">
        <v>39</v>
      </c>
      <c r="C35" s="44" t="n">
        <v>0</v>
      </c>
      <c r="D35" s="44" t="n">
        <v>0</v>
      </c>
      <c r="E35" s="26" t="n">
        <v>0</v>
      </c>
      <c r="F35" s="26" t="n">
        <v>0</v>
      </c>
      <c r="G35" s="22" t="n">
        <v>0</v>
      </c>
      <c r="H35" s="22" t="n">
        <v>0</v>
      </c>
      <c r="I35" s="22" t="n">
        <v>0</v>
      </c>
      <c r="J35" s="24" t="n">
        <f aca="false">IF(ISERROR(+G35/E35)=TRUE(),0,++G35/E35)</f>
        <v>0</v>
      </c>
      <c r="K35" s="24" t="n">
        <f aca="false">IF(ISERROR(+H35/E35)=TRUE(),0,++H35/E35)</f>
        <v>0</v>
      </c>
      <c r="L35" s="24" t="n">
        <f aca="false">IF(ISERROR(+I35/E35)=TRUE(),0,++I35/E35)</f>
        <v>0</v>
      </c>
      <c r="M35" s="25" t="n">
        <f aca="false">IF(ISERROR(+E35-G35)=TRUE(),0,++E35-G35)</f>
        <v>0</v>
      </c>
      <c r="N35" s="25" t="n">
        <f aca="false">IF(ISERROR(+E35-F35)=TRUE(),0,++E35-F35)</f>
        <v>0</v>
      </c>
    </row>
    <row r="36" customFormat="false" ht="20.1" hidden="false" customHeight="true" outlineLevel="0" collapsed="false">
      <c r="B36" s="43" t="s">
        <v>40</v>
      </c>
      <c r="C36" s="44" t="n">
        <v>0</v>
      </c>
      <c r="D36" s="44" t="n">
        <v>0</v>
      </c>
      <c r="E36" s="26" t="n">
        <v>0</v>
      </c>
      <c r="F36" s="26" t="n">
        <v>0</v>
      </c>
      <c r="G36" s="22" t="n">
        <v>0</v>
      </c>
      <c r="H36" s="22" t="n">
        <v>0</v>
      </c>
      <c r="I36" s="22" t="n">
        <v>0</v>
      </c>
      <c r="J36" s="24" t="n">
        <f aca="false">IF(ISERROR(+G36/E36)=TRUE(),0,++G36/E36)</f>
        <v>0</v>
      </c>
      <c r="K36" s="24" t="n">
        <f aca="false">IF(ISERROR(+H36/E36)=TRUE(),0,++H36/E36)</f>
        <v>0</v>
      </c>
      <c r="L36" s="24" t="n">
        <f aca="false">IF(ISERROR(+I36/E36)=TRUE(),0,++I36/E36)</f>
        <v>0</v>
      </c>
      <c r="M36" s="25" t="n">
        <f aca="false">IF(ISERROR(+E36-G36)=TRUE(),0,++E36-G36)</f>
        <v>0</v>
      </c>
      <c r="N36" s="25" t="n">
        <f aca="false">IF(ISERROR(+E36-F36)=TRUE(),0,++E36-F36)</f>
        <v>0</v>
      </c>
    </row>
    <row r="37" customFormat="false" ht="20.1" hidden="false" customHeight="true" outlineLevel="0" collapsed="false">
      <c r="B37" s="43" t="s">
        <v>41</v>
      </c>
      <c r="C37" s="44" t="n">
        <v>0</v>
      </c>
      <c r="D37" s="44" t="n">
        <v>0</v>
      </c>
      <c r="E37" s="26" t="n">
        <v>0</v>
      </c>
      <c r="F37" s="26" t="n">
        <v>0</v>
      </c>
      <c r="G37" s="22" t="n">
        <v>0</v>
      </c>
      <c r="H37" s="22" t="n">
        <v>0</v>
      </c>
      <c r="I37" s="22" t="n">
        <v>0</v>
      </c>
      <c r="J37" s="24" t="n">
        <f aca="false">IF(ISERROR(+G37/E37)=TRUE(),0,++G37/E37)</f>
        <v>0</v>
      </c>
      <c r="K37" s="24" t="n">
        <f aca="false">IF(ISERROR(+H37/E37)=TRUE(),0,++H37/E37)</f>
        <v>0</v>
      </c>
      <c r="L37" s="24" t="n">
        <f aca="false">IF(ISERROR(+I37/E37)=TRUE(),0,++I37/E37)</f>
        <v>0</v>
      </c>
      <c r="M37" s="25" t="n">
        <f aca="false">IF(ISERROR(+E37-G37)=TRUE(),0,++E37-G37)</f>
        <v>0</v>
      </c>
      <c r="N37" s="25" t="n">
        <f aca="false">IF(ISERROR(+E37-F37)=TRUE(),0,++E37-F37)</f>
        <v>0</v>
      </c>
    </row>
    <row r="38" customFormat="false" ht="20.1" hidden="false" customHeight="true" outlineLevel="0" collapsed="false">
      <c r="B38" s="43" t="s">
        <v>42</v>
      </c>
      <c r="C38" s="44" t="n">
        <v>0</v>
      </c>
      <c r="D38" s="44" t="n">
        <v>0</v>
      </c>
      <c r="E38" s="26" t="n">
        <v>0</v>
      </c>
      <c r="F38" s="26" t="n">
        <v>0</v>
      </c>
      <c r="G38" s="22" t="n">
        <v>0</v>
      </c>
      <c r="H38" s="22" t="n">
        <v>0</v>
      </c>
      <c r="I38" s="22" t="n">
        <v>0</v>
      </c>
      <c r="J38" s="24" t="n">
        <f aca="false">IF(ISERROR(+G38/E38)=TRUE(),0,++G38/E38)</f>
        <v>0</v>
      </c>
      <c r="K38" s="24" t="n">
        <f aca="false">IF(ISERROR(+H38/E38)=TRUE(),0,++H38/E38)</f>
        <v>0</v>
      </c>
      <c r="L38" s="24" t="n">
        <f aca="false">IF(ISERROR(+I38/E38)=TRUE(),0,++I38/E38)</f>
        <v>0</v>
      </c>
      <c r="M38" s="25" t="n">
        <f aca="false">IF(ISERROR(+E38-G38)=TRUE(),0,++E38-G38)</f>
        <v>0</v>
      </c>
      <c r="N38" s="25" t="n">
        <f aca="false">IF(ISERROR(+E38-F38)=TRUE(),0,++E38-F38)</f>
        <v>0</v>
      </c>
    </row>
    <row r="39" customFormat="false" ht="20.1" hidden="false" customHeight="true" outlineLevel="0" collapsed="false">
      <c r="B39" s="43" t="s">
        <v>43</v>
      </c>
      <c r="C39" s="44" t="n">
        <v>0</v>
      </c>
      <c r="D39" s="44" t="n">
        <v>0</v>
      </c>
      <c r="E39" s="26" t="n">
        <v>0</v>
      </c>
      <c r="F39" s="26" t="n">
        <v>0</v>
      </c>
      <c r="G39" s="22" t="n">
        <v>0</v>
      </c>
      <c r="H39" s="22" t="n">
        <v>0</v>
      </c>
      <c r="I39" s="22" t="n">
        <v>0</v>
      </c>
      <c r="J39" s="24" t="n">
        <f aca="false">IF(ISERROR(+G39/E39)=TRUE(),0,++G39/E39)</f>
        <v>0</v>
      </c>
      <c r="K39" s="24" t="n">
        <f aca="false">IF(ISERROR(+H39/E39)=TRUE(),0,++H39/E39)</f>
        <v>0</v>
      </c>
      <c r="L39" s="24" t="n">
        <f aca="false">IF(ISERROR(+I39/E39)=TRUE(),0,++I39/E39)</f>
        <v>0</v>
      </c>
      <c r="M39" s="25" t="n">
        <f aca="false">IF(ISERROR(+E39-G39)=TRUE(),0,++E39-G39)</f>
        <v>0</v>
      </c>
      <c r="N39" s="25" t="n">
        <f aca="false">IF(ISERROR(+E39-F39)=TRUE(),0,++E39-F39)</f>
        <v>0</v>
      </c>
    </row>
    <row r="40" customFormat="false" ht="20.1" hidden="false" customHeight="true" outlineLevel="0" collapsed="false">
      <c r="B40" s="43" t="s">
        <v>44</v>
      </c>
      <c r="C40" s="44" t="n">
        <v>0</v>
      </c>
      <c r="D40" s="44" t="n">
        <v>0</v>
      </c>
      <c r="E40" s="26" t="n">
        <v>0</v>
      </c>
      <c r="F40" s="26" t="n">
        <v>0</v>
      </c>
      <c r="G40" s="22" t="n">
        <v>0</v>
      </c>
      <c r="H40" s="22" t="n">
        <v>0</v>
      </c>
      <c r="I40" s="22" t="n">
        <v>0</v>
      </c>
      <c r="J40" s="24" t="n">
        <f aca="false">IF(ISERROR(+G40/E40)=TRUE(),0,++G40/E40)</f>
        <v>0</v>
      </c>
      <c r="K40" s="24" t="n">
        <f aca="false">IF(ISERROR(+H40/E40)=TRUE(),0,++H40/E40)</f>
        <v>0</v>
      </c>
      <c r="L40" s="24" t="n">
        <f aca="false">IF(ISERROR(+I40/E40)=TRUE(),0,++I40/E40)</f>
        <v>0</v>
      </c>
      <c r="M40" s="25" t="n">
        <f aca="false">IF(ISERROR(+E40-G40)=TRUE(),0,++E40-G40)</f>
        <v>0</v>
      </c>
      <c r="N40" s="25" t="n">
        <f aca="false">IF(ISERROR(+E40-F40)=TRUE(),0,++E40-F40)</f>
        <v>0</v>
      </c>
    </row>
    <row r="41" customFormat="false" ht="20.1" hidden="false" customHeight="true" outlineLevel="0" collapsed="false">
      <c r="B41" s="43" t="s">
        <v>45</v>
      </c>
      <c r="C41" s="44" t="n">
        <v>0</v>
      </c>
      <c r="D41" s="44" t="n">
        <v>0</v>
      </c>
      <c r="E41" s="26" t="n">
        <v>0</v>
      </c>
      <c r="F41" s="26" t="n">
        <v>0</v>
      </c>
      <c r="G41" s="22" t="n">
        <v>0</v>
      </c>
      <c r="H41" s="22" t="n">
        <v>0</v>
      </c>
      <c r="I41" s="22" t="n">
        <v>0</v>
      </c>
      <c r="J41" s="24" t="n">
        <f aca="false">IF(ISERROR(+G41/E41)=TRUE(),0,++G41/E41)</f>
        <v>0</v>
      </c>
      <c r="K41" s="24" t="n">
        <f aca="false">IF(ISERROR(+H41/E41)=TRUE(),0,++H41/E41)</f>
        <v>0</v>
      </c>
      <c r="L41" s="24" t="n">
        <f aca="false">IF(ISERROR(+I41/E41)=TRUE(),0,++I41/E41)</f>
        <v>0</v>
      </c>
      <c r="M41" s="25" t="n">
        <f aca="false">IF(ISERROR(+E41-G41)=TRUE(),0,++E41-G41)</f>
        <v>0</v>
      </c>
      <c r="N41" s="25" t="n">
        <f aca="false">IF(ISERROR(+E41-F41)=TRUE(),0,++E41-F41)</f>
        <v>0</v>
      </c>
    </row>
    <row r="42" customFormat="false" ht="20.1" hidden="false" customHeight="true" outlineLevel="0" collapsed="false">
      <c r="B42" s="43" t="s">
        <v>46</v>
      </c>
      <c r="C42" s="44" t="n">
        <v>0</v>
      </c>
      <c r="D42" s="44" t="n">
        <v>0</v>
      </c>
      <c r="E42" s="26" t="n">
        <v>0</v>
      </c>
      <c r="F42" s="26" t="n">
        <v>0</v>
      </c>
      <c r="G42" s="22" t="n">
        <v>0</v>
      </c>
      <c r="H42" s="22" t="n">
        <v>0</v>
      </c>
      <c r="I42" s="22" t="n">
        <v>0</v>
      </c>
      <c r="J42" s="24" t="n">
        <f aca="false">IF(ISERROR(+G42/E42)=TRUE(),0,++G42/E42)</f>
        <v>0</v>
      </c>
      <c r="K42" s="24" t="n">
        <f aca="false">IF(ISERROR(+H42/E42)=TRUE(),0,++H42/E42)</f>
        <v>0</v>
      </c>
      <c r="L42" s="24" t="n">
        <f aca="false">IF(ISERROR(+I42/E42)=TRUE(),0,++I42/E42)</f>
        <v>0</v>
      </c>
      <c r="M42" s="25" t="n">
        <f aca="false">IF(ISERROR(+E42-G42)=TRUE(),0,++E42-G42)</f>
        <v>0</v>
      </c>
      <c r="N42" s="25" t="n">
        <f aca="false">IF(ISERROR(+E42-F42)=TRUE(),0,++E42-F42)</f>
        <v>0</v>
      </c>
    </row>
    <row r="43" customFormat="false" ht="20.1" hidden="false" customHeight="true" outlineLevel="0" collapsed="false">
      <c r="B43" s="43" t="s">
        <v>47</v>
      </c>
      <c r="C43" s="44" t="n">
        <v>0</v>
      </c>
      <c r="D43" s="44" t="n">
        <v>0</v>
      </c>
      <c r="E43" s="26" t="n">
        <v>0</v>
      </c>
      <c r="F43" s="26" t="n">
        <v>0</v>
      </c>
      <c r="G43" s="22" t="n">
        <v>0</v>
      </c>
      <c r="H43" s="22" t="n">
        <v>0</v>
      </c>
      <c r="I43" s="22" t="n">
        <v>0</v>
      </c>
      <c r="J43" s="24" t="n">
        <f aca="false">IF(ISERROR(+G43/E43)=TRUE(),0,++G43/E43)</f>
        <v>0</v>
      </c>
      <c r="K43" s="24" t="n">
        <f aca="false">IF(ISERROR(+H43/E43)=TRUE(),0,++H43/E43)</f>
        <v>0</v>
      </c>
      <c r="L43" s="24" t="n">
        <f aca="false">IF(ISERROR(+I43/E43)=TRUE(),0,++I43/E43)</f>
        <v>0</v>
      </c>
      <c r="M43" s="25" t="n">
        <f aca="false">IF(ISERROR(+E43-G43)=TRUE(),0,++E43-G43)</f>
        <v>0</v>
      </c>
      <c r="N43" s="25" t="n">
        <f aca="false">IF(ISERROR(+E43-F43)=TRUE(),0,++E43-F43)</f>
        <v>0</v>
      </c>
    </row>
    <row r="44" customFormat="false" ht="20.1" hidden="false" customHeight="true" outlineLevel="0" collapsed="false">
      <c r="B44" s="43" t="s">
        <v>48</v>
      </c>
      <c r="C44" s="44" t="n">
        <v>0</v>
      </c>
      <c r="D44" s="44" t="n">
        <v>0</v>
      </c>
      <c r="E44" s="26" t="n">
        <v>0</v>
      </c>
      <c r="F44" s="26" t="n">
        <v>0</v>
      </c>
      <c r="G44" s="22" t="n">
        <v>0</v>
      </c>
      <c r="H44" s="22" t="n">
        <v>0</v>
      </c>
      <c r="I44" s="22" t="n">
        <v>0</v>
      </c>
      <c r="J44" s="24" t="n">
        <f aca="false">IF(ISERROR(+G44/E44)=TRUE(),0,++G44/E44)</f>
        <v>0</v>
      </c>
      <c r="K44" s="24" t="n">
        <f aca="false">IF(ISERROR(+H44/E44)=TRUE(),0,++H44/E44)</f>
        <v>0</v>
      </c>
      <c r="L44" s="24" t="n">
        <f aca="false">IF(ISERROR(+I44/E44)=TRUE(),0,++I44/E44)</f>
        <v>0</v>
      </c>
      <c r="M44" s="25" t="n">
        <f aca="false">IF(ISERROR(+E44-G44)=TRUE(),0,++E44-G44)</f>
        <v>0</v>
      </c>
      <c r="N44" s="25" t="n">
        <f aca="false">IF(ISERROR(+E44-F44)=TRUE(),0,++E44-F44)</f>
        <v>0</v>
      </c>
    </row>
    <row r="45" customFormat="false" ht="20.1" hidden="false" customHeight="true" outlineLevel="0" collapsed="false">
      <c r="B45" s="43" t="s">
        <v>49</v>
      </c>
      <c r="C45" s="44" t="n">
        <v>0</v>
      </c>
      <c r="D45" s="44" t="n">
        <v>0</v>
      </c>
      <c r="E45" s="26" t="n">
        <v>0</v>
      </c>
      <c r="F45" s="26" t="n">
        <v>0</v>
      </c>
      <c r="G45" s="22" t="n">
        <v>0</v>
      </c>
      <c r="H45" s="22" t="n">
        <v>0</v>
      </c>
      <c r="I45" s="22" t="n">
        <v>0</v>
      </c>
      <c r="J45" s="24" t="n">
        <f aca="false">IF(ISERROR(+G45/E45)=TRUE(),0,++G45/E45)</f>
        <v>0</v>
      </c>
      <c r="K45" s="24" t="n">
        <f aca="false">IF(ISERROR(+H45/E45)=TRUE(),0,++H45/E45)</f>
        <v>0</v>
      </c>
      <c r="L45" s="24" t="n">
        <f aca="false">IF(ISERROR(+I45/E45)=TRUE(),0,++I45/E45)</f>
        <v>0</v>
      </c>
      <c r="M45" s="25" t="n">
        <f aca="false">IF(ISERROR(+E45-G45)=TRUE(),0,++E45-G45)</f>
        <v>0</v>
      </c>
      <c r="N45" s="25" t="n">
        <f aca="false">IF(ISERROR(+E45-F45)=TRUE(),0,++E45-F45)</f>
        <v>0</v>
      </c>
    </row>
    <row r="46" customFormat="false" ht="20.1" hidden="false" customHeight="true" outlineLevel="0" collapsed="false">
      <c r="B46" s="43" t="s">
        <v>50</v>
      </c>
      <c r="C46" s="44" t="n">
        <v>0</v>
      </c>
      <c r="D46" s="44" t="n">
        <v>0</v>
      </c>
      <c r="E46" s="26" t="n">
        <v>0</v>
      </c>
      <c r="F46" s="26" t="n">
        <v>0</v>
      </c>
      <c r="G46" s="22" t="n">
        <v>0</v>
      </c>
      <c r="H46" s="22" t="n">
        <v>0</v>
      </c>
      <c r="I46" s="22" t="n">
        <v>0</v>
      </c>
      <c r="J46" s="24" t="n">
        <f aca="false">IF(ISERROR(+G46/E46)=TRUE(),0,++G46/E46)</f>
        <v>0</v>
      </c>
      <c r="K46" s="24" t="n">
        <f aca="false">IF(ISERROR(+H46/E46)=TRUE(),0,++H46/E46)</f>
        <v>0</v>
      </c>
      <c r="L46" s="24" t="n">
        <f aca="false">IF(ISERROR(+I46/E46)=TRUE(),0,++I46/E46)</f>
        <v>0</v>
      </c>
      <c r="M46" s="25" t="n">
        <f aca="false">IF(ISERROR(+E46-G46)=TRUE(),0,++E46-G46)</f>
        <v>0</v>
      </c>
      <c r="N46" s="25" t="n">
        <f aca="false">IF(ISERROR(+E46-F46)=TRUE(),0,++E46-F46)</f>
        <v>0</v>
      </c>
    </row>
    <row r="47" customFormat="false" ht="20.1" hidden="false" customHeight="true" outlineLevel="0" collapsed="false">
      <c r="B47" s="43" t="s">
        <v>51</v>
      </c>
      <c r="C47" s="44" t="n">
        <v>0</v>
      </c>
      <c r="D47" s="44" t="n">
        <v>0</v>
      </c>
      <c r="E47" s="26" t="n">
        <v>0</v>
      </c>
      <c r="F47" s="26" t="n">
        <v>0</v>
      </c>
      <c r="G47" s="22" t="n">
        <v>0</v>
      </c>
      <c r="H47" s="22" t="n">
        <v>0</v>
      </c>
      <c r="I47" s="22" t="n">
        <v>0</v>
      </c>
      <c r="J47" s="24" t="n">
        <f aca="false">IF(ISERROR(+G47/E47)=TRUE(),0,++G47/E47)</f>
        <v>0</v>
      </c>
      <c r="K47" s="24" t="n">
        <f aca="false">IF(ISERROR(+H47/E47)=TRUE(),0,++H47/E47)</f>
        <v>0</v>
      </c>
      <c r="L47" s="24" t="n">
        <f aca="false">IF(ISERROR(+I47/E47)=TRUE(),0,++I47/E47)</f>
        <v>0</v>
      </c>
      <c r="M47" s="25" t="n">
        <f aca="false">IF(ISERROR(+E47-G47)=TRUE(),0,++E47-G47)</f>
        <v>0</v>
      </c>
      <c r="N47" s="25" t="n">
        <f aca="false">IF(ISERROR(+E47-F47)=TRUE(),0,++E47-F47)</f>
        <v>0</v>
      </c>
    </row>
    <row r="48" customFormat="false" ht="20.1" hidden="false" customHeight="true" outlineLevel="0" collapsed="false">
      <c r="B48" s="45" t="s">
        <v>52</v>
      </c>
      <c r="C48" s="46" t="n">
        <v>0</v>
      </c>
      <c r="D48" s="46" t="n">
        <v>0</v>
      </c>
      <c r="E48" s="31" t="n">
        <v>0</v>
      </c>
      <c r="F48" s="31" t="n">
        <v>0</v>
      </c>
      <c r="G48" s="29" t="n">
        <v>0</v>
      </c>
      <c r="H48" s="29" t="n">
        <v>0</v>
      </c>
      <c r="I48" s="29" t="n">
        <v>0</v>
      </c>
      <c r="J48" s="32" t="n">
        <f aca="false">IF(ISERROR(+G48/E48)=TRUE(),0,++G48/E48)</f>
        <v>0</v>
      </c>
      <c r="K48" s="32" t="n">
        <f aca="false">IF(ISERROR(+H48/E48)=TRUE(),0,++H48/E48)</f>
        <v>0</v>
      </c>
      <c r="L48" s="33" t="n">
        <f aca="false">IF(ISERROR(+I48/E48)=TRUE(),0,++I48/E48)</f>
        <v>0</v>
      </c>
      <c r="M48" s="34" t="n">
        <f aca="false">IF(ISERROR(+E48-G48)=TRUE(),0,++E48-G48)</f>
        <v>0</v>
      </c>
      <c r="N48" s="34" t="n">
        <f aca="false">IF(ISERROR(+E48-F48)=TRUE(),0,++E48-F48)</f>
        <v>0</v>
      </c>
    </row>
    <row r="49" customFormat="false" ht="23.25" hidden="false" customHeight="true" outlineLevel="0" collapsed="false">
      <c r="B49" s="35" t="s">
        <v>54</v>
      </c>
      <c r="C49" s="35" t="n">
        <f aca="false">SUM(C14:C48)</f>
        <v>0</v>
      </c>
      <c r="D49" s="35" t="n">
        <f aca="false">SUM(D14:D48)</f>
        <v>0</v>
      </c>
      <c r="E49" s="36" t="n">
        <f aca="false">SUM(E14:E48)</f>
        <v>0</v>
      </c>
      <c r="F49" s="36" t="n">
        <f aca="false">SUM(F14:F48)</f>
        <v>0</v>
      </c>
      <c r="G49" s="35" t="n">
        <f aca="false">SUM(G14:G48)</f>
        <v>0</v>
      </c>
      <c r="H49" s="35" t="n">
        <f aca="false">SUM(H14:H48)</f>
        <v>0</v>
      </c>
      <c r="I49" s="35" t="n">
        <f aca="false">SUM(I14:I48)</f>
        <v>0</v>
      </c>
      <c r="J49" s="37" t="n">
        <f aca="false">IF(ISERROR(+G49/E49)=TRUE(),0,++G49/E49)</f>
        <v>0</v>
      </c>
      <c r="K49" s="37" t="n">
        <f aca="false">IF(ISERROR(+H49/E49)=TRUE(),0,++H49/E49)</f>
        <v>0</v>
      </c>
      <c r="L49" s="37" t="n">
        <f aca="false">IF(ISERROR(+I49/E49)=TRUE(),0,++I49/E49)</f>
        <v>0</v>
      </c>
      <c r="M49" s="38" t="n">
        <f aca="false">SUM(M14:M48)</f>
        <v>0</v>
      </c>
      <c r="N49" s="38" t="n">
        <f aca="false">IF(ISERROR(+E49-F49)=TRUE(),0,++E49-F49)</f>
        <v>0</v>
      </c>
    </row>
    <row r="51" customFormat="false" ht="15" hidden="false" customHeight="false" outlineLevel="0" collapsed="false">
      <c r="B51" s="39" t="s">
        <v>65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55" right="0.570138888888889" top="0.459722222222222" bottom="0.54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4:32:28Z</dcterms:created>
  <dc:creator>dvicente</dc:creator>
  <dc:description/>
  <dc:language>en-US</dc:language>
  <cp:lastModifiedBy>Yda Mamani Alvarez</cp:lastModifiedBy>
  <cp:lastPrinted>2012-10-12T14:55:37Z</cp:lastPrinted>
  <dcterms:modified xsi:type="dcterms:W3CDTF">2013-09-18T17:20:06Z</dcterms:modified>
  <cp:revision>0</cp:revision>
  <dc:subject/>
  <dc:title/>
</cp:coreProperties>
</file>