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DICIEMBRE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Cierre Base de Datos MEF Cierre al 31 de Diciembre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1.13"/>
    <col collapsed="false" customWidth="true" hidden="false" outlineLevel="0" max="14" min="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 t="n">
        <v>58952243.36</v>
      </c>
      <c r="I11" s="14" t="n">
        <v>52613639.57</v>
      </c>
      <c r="J11" s="14" t="n">
        <v>59844561.78</v>
      </c>
      <c r="K11" s="14" t="n">
        <v>69884534.08</v>
      </c>
      <c r="L11" s="14" t="n">
        <v>71372045.46</v>
      </c>
      <c r="M11" s="14" t="n">
        <v>82997008.63</v>
      </c>
      <c r="N11" s="14" t="n">
        <v>145840299.06</v>
      </c>
      <c r="O11" s="14" t="n">
        <f aca="false">SUM(C11:N11)</f>
        <v>770164468.27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5237.4</v>
      </c>
      <c r="H12" s="14" t="n">
        <v>2391142.63</v>
      </c>
      <c r="I12" s="14" t="n">
        <v>2785750.76</v>
      </c>
      <c r="J12" s="14" t="n">
        <v>2259658.68</v>
      </c>
      <c r="K12" s="14" t="n">
        <v>2369219.13</v>
      </c>
      <c r="L12" s="14" t="n">
        <v>2492040.1</v>
      </c>
      <c r="M12" s="14" t="n">
        <v>2261129.17</v>
      </c>
      <c r="N12" s="14" t="n">
        <v>5804707.49</v>
      </c>
      <c r="O12" s="14" t="n">
        <f aca="false">SUM(C12:N12)</f>
        <v>31071043.4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 t="n">
        <v>3759802.52</v>
      </c>
      <c r="I13" s="14" t="n">
        <v>3932863.87</v>
      </c>
      <c r="J13" s="14" t="n">
        <v>3494386.95</v>
      </c>
      <c r="K13" s="14" t="n">
        <v>2448671.5</v>
      </c>
      <c r="L13" s="14" t="n">
        <v>3681396.79</v>
      </c>
      <c r="M13" s="14" t="n">
        <v>2897225.47</v>
      </c>
      <c r="N13" s="14" t="n">
        <v>8316510.89</v>
      </c>
      <c r="O13" s="14" t="n">
        <f aca="false">SUM(C13:N13)</f>
        <v>44600961.41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 t="n">
        <v>2973236.32</v>
      </c>
      <c r="I14" s="14" t="n">
        <v>4420969.69</v>
      </c>
      <c r="J14" s="14" t="n">
        <v>3607906.14</v>
      </c>
      <c r="K14" s="14" t="n">
        <v>3843991.85</v>
      </c>
      <c r="L14" s="14" t="n">
        <v>4086827.95</v>
      </c>
      <c r="M14" s="14" t="n">
        <v>3425301.2</v>
      </c>
      <c r="N14" s="14" t="n">
        <v>6574573.73</v>
      </c>
      <c r="O14" s="14" t="n">
        <f aca="false">SUM(C14:N14)</f>
        <v>41968161.38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 t="n">
        <v>9341746.63</v>
      </c>
      <c r="I15" s="14" t="n">
        <v>4866568.4</v>
      </c>
      <c r="J15" s="14" t="n">
        <v>6790219.76</v>
      </c>
      <c r="K15" s="14" t="n">
        <v>996591.56</v>
      </c>
      <c r="L15" s="14" t="n">
        <v>1954536.5</v>
      </c>
      <c r="M15" s="14" t="n">
        <v>2235196.83</v>
      </c>
      <c r="N15" s="14" t="n">
        <v>5121465.23</v>
      </c>
      <c r="O15" s="14" t="n">
        <f aca="false">SUM(C15:N15)</f>
        <v>46343325.7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 t="n">
        <v>21701927.53</v>
      </c>
      <c r="I16" s="14" t="n">
        <v>15748048.81</v>
      </c>
      <c r="J16" s="14" t="n">
        <v>13194779.15</v>
      </c>
      <c r="K16" s="14" t="n">
        <v>12615750.98</v>
      </c>
      <c r="L16" s="14" t="n">
        <v>12620018.95</v>
      </c>
      <c r="M16" s="14" t="n">
        <v>12970291.31</v>
      </c>
      <c r="N16" s="14" t="n">
        <v>36797073.32</v>
      </c>
      <c r="O16" s="14" t="n">
        <f aca="false">SUM(C16:N16)</f>
        <v>196837449.71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</v>
      </c>
      <c r="E17" s="14" t="n">
        <v>8230607.81</v>
      </c>
      <c r="F17" s="14" t="n">
        <v>10099400.7</v>
      </c>
      <c r="G17" s="14" t="n">
        <v>10714368.34</v>
      </c>
      <c r="H17" s="14" t="n">
        <v>9729272.74</v>
      </c>
      <c r="I17" s="14" t="n">
        <v>10136531.12</v>
      </c>
      <c r="J17" s="14" t="n">
        <v>7725831.34</v>
      </c>
      <c r="K17" s="14" t="n">
        <v>8976413.44</v>
      </c>
      <c r="L17" s="14" t="n">
        <v>9612075.15</v>
      </c>
      <c r="M17" s="14" t="n">
        <v>8862170.43</v>
      </c>
      <c r="N17" s="14" t="n">
        <v>22289301.44</v>
      </c>
      <c r="O17" s="14" t="n">
        <f aca="false">SUM(C17:N17)</f>
        <v>122203595.8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 t="n">
        <v>6801842.48</v>
      </c>
      <c r="I18" s="14" t="n">
        <v>9181598.37999999</v>
      </c>
      <c r="J18" s="14" t="n">
        <v>7973549.25</v>
      </c>
      <c r="K18" s="14" t="n">
        <v>7367943.42</v>
      </c>
      <c r="L18" s="14" t="n">
        <v>8537080.80000001</v>
      </c>
      <c r="M18" s="14" t="n">
        <v>7948248.92000001</v>
      </c>
      <c r="N18" s="14" t="n">
        <v>17756546.06</v>
      </c>
      <c r="O18" s="14" t="n">
        <f aca="false">SUM(C18:N18)</f>
        <v>108053829.88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 t="n">
        <v>12058468.51</v>
      </c>
      <c r="I19" s="14" t="n">
        <v>11338373.96</v>
      </c>
      <c r="J19" s="14" t="n">
        <v>9183290.39</v>
      </c>
      <c r="K19" s="14" t="n">
        <v>10577693.01</v>
      </c>
      <c r="L19" s="14" t="n">
        <v>12364057.65</v>
      </c>
      <c r="M19" s="14" t="n">
        <v>12504982.42</v>
      </c>
      <c r="N19" s="14" t="n">
        <v>29710588.67</v>
      </c>
      <c r="O19" s="14" t="n">
        <f aca="false">SUM(C19:N19)</f>
        <v>146616153.79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 t="n">
        <v>3265921.94</v>
      </c>
      <c r="I20" s="14" t="n">
        <v>2769560.6</v>
      </c>
      <c r="J20" s="14" t="n">
        <v>2534111.38</v>
      </c>
      <c r="K20" s="14" t="n">
        <v>2792348.74</v>
      </c>
      <c r="L20" s="14" t="n">
        <v>2602320.71</v>
      </c>
      <c r="M20" s="14" t="n">
        <v>2443621.54</v>
      </c>
      <c r="N20" s="14" t="n">
        <v>8616726.52</v>
      </c>
      <c r="O20" s="14" t="n">
        <f aca="false">SUM(C20:N20)</f>
        <v>38025219.75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 t="n">
        <v>5038120.62</v>
      </c>
      <c r="I21" s="14" t="n">
        <v>5955819.98</v>
      </c>
      <c r="J21" s="14" t="n">
        <v>6487633</v>
      </c>
      <c r="K21" s="14" t="n">
        <v>5307731.82</v>
      </c>
      <c r="L21" s="14" t="n">
        <v>5752704.52</v>
      </c>
      <c r="M21" s="14" t="n">
        <v>5742273.65</v>
      </c>
      <c r="N21" s="14" t="n">
        <v>13140337.43</v>
      </c>
      <c r="O21" s="14" t="n">
        <f aca="false">SUM(C21:N21)</f>
        <v>72946841.84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 t="n">
        <v>11737868.55</v>
      </c>
      <c r="I22" s="14" t="n">
        <v>17285757.28</v>
      </c>
      <c r="J22" s="14" t="n">
        <v>9998100.29</v>
      </c>
      <c r="K22" s="14" t="n">
        <v>19017002.6</v>
      </c>
      <c r="L22" s="14" t="n">
        <v>15453542.4</v>
      </c>
      <c r="M22" s="14" t="n">
        <v>9583002.12</v>
      </c>
      <c r="N22" s="14" t="n">
        <v>24150144.11</v>
      </c>
      <c r="O22" s="14" t="n">
        <f aca="false">SUM(C22:N22)</f>
        <v>167518111.95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 t="n">
        <v>2259170.48</v>
      </c>
      <c r="I23" s="14" t="n">
        <v>2632609.12</v>
      </c>
      <c r="J23" s="14" t="n">
        <v>2289098.7</v>
      </c>
      <c r="K23" s="14" t="n">
        <v>2002810.3</v>
      </c>
      <c r="L23" s="14" t="n">
        <v>2336871.53</v>
      </c>
      <c r="M23" s="14" t="n">
        <v>2334976.7</v>
      </c>
      <c r="N23" s="14" t="n">
        <v>9100838.43</v>
      </c>
      <c r="O23" s="14" t="n">
        <f aca="false">SUM(C23:N23)</f>
        <v>34102547.6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 t="n">
        <v>7836983.13</v>
      </c>
      <c r="I24" s="14" t="n">
        <v>9645406.57</v>
      </c>
      <c r="J24" s="14" t="n">
        <v>12538706.19</v>
      </c>
      <c r="K24" s="14" t="n">
        <v>8461832.95</v>
      </c>
      <c r="L24" s="14" t="n">
        <v>8292069.37</v>
      </c>
      <c r="M24" s="14" t="n">
        <v>8758309.83</v>
      </c>
      <c r="N24" s="14" t="n">
        <v>24511834.21</v>
      </c>
      <c r="O24" s="14" t="n">
        <f aca="false">SUM(C24:N24)</f>
        <v>122716942.14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 t="n">
        <v>2291251.33</v>
      </c>
      <c r="I25" s="14" t="n">
        <v>2474661.57</v>
      </c>
      <c r="J25" s="14" t="n">
        <v>2460865.81</v>
      </c>
      <c r="K25" s="14" t="n">
        <v>2227609.42</v>
      </c>
      <c r="L25" s="14" t="n">
        <v>1984729.12</v>
      </c>
      <c r="M25" s="14" t="n">
        <v>2197923.84</v>
      </c>
      <c r="N25" s="14" t="n">
        <v>6361206.16</v>
      </c>
      <c r="O25" s="14" t="n">
        <f aca="false">SUM(C25:N25)</f>
        <v>30089069.3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 t="n">
        <v>16408516.86</v>
      </c>
      <c r="I26" s="14" t="n">
        <v>14957535.68</v>
      </c>
      <c r="J26" s="14" t="n">
        <v>13285202.37</v>
      </c>
      <c r="K26" s="14" t="n">
        <v>12903145.05</v>
      </c>
      <c r="L26" s="14" t="n">
        <v>13471575.72</v>
      </c>
      <c r="M26" s="14" t="n">
        <v>15168461.65</v>
      </c>
      <c r="N26" s="14" t="n">
        <v>30024618.62</v>
      </c>
      <c r="O26" s="14" t="n">
        <f aca="false">SUM(C26:N26)</f>
        <v>182056870.3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 t="n">
        <v>12242060.75</v>
      </c>
      <c r="I27" s="14" t="n">
        <v>12842455.88</v>
      </c>
      <c r="J27" s="14" t="n">
        <v>14835032.48</v>
      </c>
      <c r="K27" s="14" t="n">
        <v>11342957.2</v>
      </c>
      <c r="L27" s="14" t="n">
        <v>11070499.76</v>
      </c>
      <c r="M27" s="14" t="n">
        <v>13771045.92</v>
      </c>
      <c r="N27" s="14" t="n">
        <v>25666338.68</v>
      </c>
      <c r="O27" s="14" t="n">
        <f aca="false">SUM(C27:N27)</f>
        <v>163029931.6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 t="n">
        <v>6602545.5</v>
      </c>
      <c r="I28" s="14" t="n">
        <v>7291026.1</v>
      </c>
      <c r="J28" s="14" t="n">
        <v>5331959.91</v>
      </c>
      <c r="K28" s="14" t="n">
        <v>7438181.57</v>
      </c>
      <c r="L28" s="14" t="n">
        <v>6552512.97</v>
      </c>
      <c r="M28" s="14" t="n">
        <v>7250849.88</v>
      </c>
      <c r="N28" s="14" t="n">
        <v>15279794.48</v>
      </c>
      <c r="O28" s="14" t="n">
        <f aca="false">SUM(C28:N28)</f>
        <v>87069736.42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 t="n">
        <v>5413812.35</v>
      </c>
      <c r="I29" s="14" t="n">
        <v>4869046.68</v>
      </c>
      <c r="J29" s="14" t="n">
        <v>4890343.42</v>
      </c>
      <c r="K29" s="14" t="n">
        <v>4234753.11</v>
      </c>
      <c r="L29" s="14" t="n">
        <v>4044380.45</v>
      </c>
      <c r="M29" s="14" t="n">
        <v>5131146.28</v>
      </c>
      <c r="N29" s="14" t="n">
        <v>5577288.64</v>
      </c>
      <c r="O29" s="14" t="n">
        <f aca="false">SUM(C29:N29)</f>
        <v>54503749.86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 t="n">
        <v>2714067.78</v>
      </c>
      <c r="I30" s="14" t="n">
        <v>2566658.84</v>
      </c>
      <c r="J30" s="14" t="n">
        <v>2679805.29</v>
      </c>
      <c r="K30" s="14" t="n">
        <v>2474692.55</v>
      </c>
      <c r="L30" s="14" t="n">
        <v>3404043.47</v>
      </c>
      <c r="M30" s="14" t="n">
        <v>3040697.77</v>
      </c>
      <c r="N30" s="14" t="n">
        <v>5559190.82</v>
      </c>
      <c r="O30" s="14" t="n">
        <f aca="false">SUM(C30:N30)</f>
        <v>36234260.7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 t="n">
        <v>6036183.97</v>
      </c>
      <c r="I31" s="14" t="n">
        <v>3250921.36</v>
      </c>
      <c r="J31" s="14" t="n">
        <v>3342227.04</v>
      </c>
      <c r="K31" s="14" t="n">
        <v>3290605.95</v>
      </c>
      <c r="L31" s="14" t="n">
        <v>3538995.21</v>
      </c>
      <c r="M31" s="14" t="n">
        <v>3455492.82</v>
      </c>
      <c r="N31" s="14" t="n">
        <v>12003714.02</v>
      </c>
      <c r="O31" s="14" t="n">
        <f aca="false">SUM(C31:N31)</f>
        <v>54937174.6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 t="n">
        <v>5921331.87</v>
      </c>
      <c r="I32" s="14" t="n">
        <v>9120356.04</v>
      </c>
      <c r="J32" s="14" t="n">
        <v>6805283.4</v>
      </c>
      <c r="K32" s="14" t="n">
        <v>6934094.75</v>
      </c>
      <c r="L32" s="14" t="n">
        <v>7372799.88</v>
      </c>
      <c r="M32" s="14" t="n">
        <v>7860139.83</v>
      </c>
      <c r="N32" s="14" t="n">
        <v>18112310.58</v>
      </c>
      <c r="O32" s="14" t="n">
        <f aca="false">SUM(C32:N32)</f>
        <v>96072867.93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 t="n">
        <v>4094995.8</v>
      </c>
      <c r="I33" s="14" t="n">
        <v>4915410.61</v>
      </c>
      <c r="J33" s="14" t="n">
        <v>3896836.17</v>
      </c>
      <c r="K33" s="14" t="n">
        <v>3532405.66</v>
      </c>
      <c r="L33" s="14" t="n">
        <v>7562456.25</v>
      </c>
      <c r="M33" s="14" t="n">
        <v>1824274.78</v>
      </c>
      <c r="N33" s="14" t="n">
        <v>7092339.14</v>
      </c>
      <c r="O33" s="14" t="n">
        <f aca="false">SUM(C33:N33)</f>
        <v>53238531.23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 t="n">
        <v>1814170.2</v>
      </c>
      <c r="I34" s="14" t="n">
        <v>1908828.1</v>
      </c>
      <c r="J34" s="14" t="n">
        <v>1728103.26</v>
      </c>
      <c r="K34" s="14" t="n">
        <v>1783398.16</v>
      </c>
      <c r="L34" s="14" t="n">
        <v>2037663.61</v>
      </c>
      <c r="M34" s="14" t="n">
        <v>2061367.69</v>
      </c>
      <c r="N34" s="14" t="n">
        <v>4178663.4</v>
      </c>
      <c r="O34" s="14" t="n">
        <f aca="false">SUM(C34:N34)</f>
        <v>23866214.95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 t="n">
        <v>4790789.34</v>
      </c>
      <c r="I35" s="14" t="n">
        <v>5540207.34</v>
      </c>
      <c r="J35" s="14" t="n">
        <v>5276044.04</v>
      </c>
      <c r="K35" s="14" t="n">
        <v>4701743.94</v>
      </c>
      <c r="L35" s="14" t="n">
        <v>4721992.88</v>
      </c>
      <c r="M35" s="14" t="n">
        <v>4645649.33</v>
      </c>
      <c r="N35" s="14" t="n">
        <v>12618058.29</v>
      </c>
      <c r="O35" s="14" t="n">
        <f aca="false">SUM(C35:N35)</f>
        <v>63722611.27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 t="n">
        <v>5650502.77</v>
      </c>
      <c r="I36" s="14" t="n">
        <v>3502155.45</v>
      </c>
      <c r="J36" s="14" t="n">
        <v>4495183.11</v>
      </c>
      <c r="K36" s="14" t="n">
        <v>6298564.73</v>
      </c>
      <c r="L36" s="14" t="n">
        <v>2980465.7</v>
      </c>
      <c r="M36" s="14" t="n">
        <v>4193366.33</v>
      </c>
      <c r="N36" s="14" t="n">
        <v>8726570.62</v>
      </c>
      <c r="O36" s="14" t="n">
        <f aca="false">SUM(C36:N36)</f>
        <v>56472618.73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 t="n">
        <v>4546738.4</v>
      </c>
      <c r="I37" s="14" t="n">
        <v>5817188.33</v>
      </c>
      <c r="J37" s="14" t="n">
        <v>4958740.89</v>
      </c>
      <c r="K37" s="14" t="n">
        <v>5099054.69</v>
      </c>
      <c r="L37" s="14" t="n">
        <v>6036537.24</v>
      </c>
      <c r="M37" s="14" t="n">
        <v>4588622.59</v>
      </c>
      <c r="N37" s="14" t="n">
        <v>14603682.2</v>
      </c>
      <c r="O37" s="14" t="n">
        <f aca="false">SUM(C37:N37)</f>
        <v>69941143.13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 t="n">
        <v>3154322.54</v>
      </c>
      <c r="I38" s="14" t="n">
        <v>3849702.22</v>
      </c>
      <c r="J38" s="14" t="n">
        <v>3153411.1</v>
      </c>
      <c r="K38" s="14" t="n">
        <v>3196842.99</v>
      </c>
      <c r="L38" s="14" t="n">
        <v>3504540.79</v>
      </c>
      <c r="M38" s="14" t="n">
        <v>2490905.7</v>
      </c>
      <c r="N38" s="14" t="n">
        <v>8146365.51</v>
      </c>
      <c r="O38" s="14" t="n">
        <f aca="false">SUM(C38:N38)</f>
        <v>45597175.74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 t="n">
        <v>4137399.06</v>
      </c>
      <c r="I39" s="14" t="n">
        <v>6254805.41</v>
      </c>
      <c r="J39" s="14" t="n">
        <v>3585585.36</v>
      </c>
      <c r="K39" s="14" t="n">
        <v>4581336.04</v>
      </c>
      <c r="L39" s="14" t="n">
        <v>4352370.32</v>
      </c>
      <c r="M39" s="14" t="n">
        <v>3352676.57</v>
      </c>
      <c r="N39" s="14" t="n">
        <v>8476849.43</v>
      </c>
      <c r="O39" s="14" t="n">
        <f aca="false">SUM(C39:N39)</f>
        <v>57547915.09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000001</v>
      </c>
      <c r="H40" s="14" t="n">
        <v>3621202.98</v>
      </c>
      <c r="I40" s="14" t="n">
        <v>5798372.11</v>
      </c>
      <c r="J40" s="14" t="n">
        <v>4110373.91</v>
      </c>
      <c r="K40" s="14" t="n">
        <v>4656883.92</v>
      </c>
      <c r="L40" s="14" t="n">
        <v>4429361.7</v>
      </c>
      <c r="M40" s="14" t="n">
        <v>3983756.17</v>
      </c>
      <c r="N40" s="14" t="n">
        <v>8067875.46</v>
      </c>
      <c r="O40" s="14" t="n">
        <f aca="false">SUM(C40:N40)</f>
        <v>55696750.4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 t="n">
        <v>3653498.01</v>
      </c>
      <c r="I41" s="14" t="n">
        <v>4094576.6</v>
      </c>
      <c r="J41" s="14" t="n">
        <v>3397033.53</v>
      </c>
      <c r="K41" s="14" t="n">
        <v>3224418.8</v>
      </c>
      <c r="L41" s="14" t="n">
        <v>4998726.56</v>
      </c>
      <c r="M41" s="14" t="n">
        <v>3370040.22</v>
      </c>
      <c r="N41" s="14" t="n">
        <v>5943828.35</v>
      </c>
      <c r="O41" s="14" t="n">
        <f aca="false">SUM(C41:N41)</f>
        <v>43154795.63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 t="n">
        <v>3324437.04</v>
      </c>
      <c r="I42" s="14" t="n">
        <v>4050494.32000001</v>
      </c>
      <c r="J42" s="14" t="n">
        <v>3499890.85</v>
      </c>
      <c r="K42" s="14" t="n">
        <v>3666382.43</v>
      </c>
      <c r="L42" s="14" t="n">
        <v>3765393.19</v>
      </c>
      <c r="M42" s="14" t="n">
        <v>3397768.98</v>
      </c>
      <c r="N42" s="14" t="n">
        <v>6219751.47</v>
      </c>
      <c r="O42" s="14" t="n">
        <f aca="false">SUM(C42:N42)</f>
        <v>44079731.52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 t="n">
        <v>7545406.77</v>
      </c>
      <c r="I43" s="14" t="n">
        <v>7700306.29</v>
      </c>
      <c r="J43" s="14" t="n">
        <v>6269015.01</v>
      </c>
      <c r="K43" s="14" t="n">
        <v>6365755.64</v>
      </c>
      <c r="L43" s="14" t="n">
        <v>6202500.25</v>
      </c>
      <c r="M43" s="14" t="n">
        <v>5835079.82</v>
      </c>
      <c r="N43" s="14" t="n">
        <v>15840121.65</v>
      </c>
      <c r="O43" s="14" t="n">
        <f aca="false">SUM(C43:N43)</f>
        <v>89220224.0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 t="n">
        <v>9910378.28</v>
      </c>
      <c r="I44" s="14" t="n">
        <v>6983577.32</v>
      </c>
      <c r="J44" s="14" t="n">
        <v>7384338.91</v>
      </c>
      <c r="K44" s="14" t="n">
        <v>7910871.92</v>
      </c>
      <c r="L44" s="14" t="n">
        <v>12334124.68</v>
      </c>
      <c r="M44" s="14" t="n">
        <v>10560429.55</v>
      </c>
      <c r="N44" s="14" t="n">
        <v>16675534.56</v>
      </c>
      <c r="O44" s="14" t="n">
        <f aca="false">SUM(C44:N44)</f>
        <v>104242313.8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 t="n">
        <v>15920036.28</v>
      </c>
      <c r="I45" s="14" t="n">
        <v>45796209.06</v>
      </c>
      <c r="J45" s="14" t="n">
        <v>18070122.06</v>
      </c>
      <c r="K45" s="14" t="n">
        <v>9070438.79</v>
      </c>
      <c r="L45" s="14" t="n">
        <v>13523004.85</v>
      </c>
      <c r="M45" s="14" t="n">
        <v>7404523.27</v>
      </c>
      <c r="N45" s="14" t="n">
        <v>87203348.87</v>
      </c>
      <c r="O45" s="14" t="n">
        <f aca="false">SUM(C45:N45)</f>
        <v>333166419.24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0000</v>
      </c>
      <c r="I46" s="14" t="n">
        <v>84622.25</v>
      </c>
      <c r="J46" s="14" t="n">
        <v>444973.58</v>
      </c>
      <c r="K46" s="14" t="n">
        <v>812544.21</v>
      </c>
      <c r="L46" s="14" t="n">
        <v>1241320.23</v>
      </c>
      <c r="M46" s="14" t="n">
        <v>2003808.72</v>
      </c>
      <c r="N46" s="14" t="n">
        <v>4082449.74</v>
      </c>
      <c r="O46" s="14" t="n">
        <f aca="false">SUM(C46:N46)</f>
        <v>8699718.73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0955.49</v>
      </c>
      <c r="H47" s="15" t="n">
        <f aca="false">SUM(H11:H46)</f>
        <v>287671395.32</v>
      </c>
      <c r="I47" s="15" t="n">
        <f aca="false">SUM(I11:I46)</f>
        <v>316982615.67</v>
      </c>
      <c r="J47" s="15" t="n">
        <f aca="false">SUM(J11:J46)</f>
        <v>271822204.5</v>
      </c>
      <c r="K47" s="15" t="n">
        <f aca="false">SUM(K11:K46)</f>
        <v>272409216.9</v>
      </c>
      <c r="L47" s="15" t="n">
        <f aca="false">SUM(L11:L46)</f>
        <v>290287582.71</v>
      </c>
      <c r="M47" s="15" t="n">
        <f aca="false">SUM(M11:M46)</f>
        <v>282551765.93</v>
      </c>
      <c r="N47" s="15" t="n">
        <f aca="false">SUM(N11:N46)</f>
        <v>684190847.28</v>
      </c>
      <c r="O47" s="15" t="n">
        <f aca="false">SUM(O11:O46)</f>
        <v>3695808477.15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725752528.61</v>
      </c>
      <c r="D11" s="14" t="n">
        <v>44238279.24</v>
      </c>
      <c r="E11" s="14" t="n">
        <v>0</v>
      </c>
      <c r="F11" s="14" t="n">
        <v>173660.42</v>
      </c>
      <c r="G11" s="14"/>
      <c r="H11" s="14" t="n">
        <f aca="false">SUM(C11:G11)</f>
        <v>770164468.27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28903207.07</v>
      </c>
      <c r="D12" s="14" t="n">
        <v>1560076.55</v>
      </c>
      <c r="E12" s="14" t="n">
        <v>0</v>
      </c>
      <c r="F12" s="14" t="n">
        <v>607759.79</v>
      </c>
      <c r="G12" s="14"/>
      <c r="H12" s="14" t="n">
        <f aca="false">SUM(C12:G12)</f>
        <v>31071043.41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34502901.11</v>
      </c>
      <c r="D13" s="14" t="n">
        <v>6731454.52</v>
      </c>
      <c r="E13" s="14" t="n">
        <v>0</v>
      </c>
      <c r="F13" s="14" t="n">
        <v>3366605.78</v>
      </c>
      <c r="G13" s="14"/>
      <c r="H13" s="14" t="n">
        <f aca="false">SUM(C13:G13)</f>
        <v>44600961.41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20354748.94</v>
      </c>
      <c r="D14" s="14" t="n">
        <v>20355002.04</v>
      </c>
      <c r="E14" s="14" t="n">
        <v>0</v>
      </c>
      <c r="F14" s="14" t="n">
        <v>1258410.4</v>
      </c>
      <c r="G14" s="14"/>
      <c r="H14" s="14" t="n">
        <f aca="false">SUM(C14:G14)</f>
        <v>41968161.38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43291513.45</v>
      </c>
      <c r="D15" s="14" t="n">
        <v>3051812.25</v>
      </c>
      <c r="E15" s="14" t="n">
        <v>0</v>
      </c>
      <c r="F15" s="14" t="n">
        <v>0</v>
      </c>
      <c r="G15" s="14"/>
      <c r="H15" s="14" t="n">
        <f aca="false">SUM(C15:G15)</f>
        <v>46343325.7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154981461.4</v>
      </c>
      <c r="D16" s="14" t="n">
        <v>22883844.35</v>
      </c>
      <c r="E16" s="14" t="n">
        <v>0</v>
      </c>
      <c r="F16" s="14" t="n">
        <v>18972143.96</v>
      </c>
      <c r="G16" s="14"/>
      <c r="H16" s="14" t="n">
        <f aca="false">SUM(C16:G16)</f>
        <v>196837449.7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99661417.76</v>
      </c>
      <c r="D17" s="14" t="n">
        <v>18217971.93</v>
      </c>
      <c r="E17" s="14" t="n">
        <v>0</v>
      </c>
      <c r="F17" s="14" t="n">
        <v>4324206.17</v>
      </c>
      <c r="G17" s="14"/>
      <c r="H17" s="14" t="n">
        <f aca="false">SUM(C17:G17)</f>
        <v>122203595.86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94509679.0000001</v>
      </c>
      <c r="D18" s="14" t="n">
        <v>6889685.61</v>
      </c>
      <c r="E18" s="14" t="n">
        <v>0</v>
      </c>
      <c r="F18" s="14" t="n">
        <v>6654465.27</v>
      </c>
      <c r="G18" s="14"/>
      <c r="H18" s="14" t="n">
        <f aca="false">SUM(C18:G18)</f>
        <v>108053829.88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106204621.71</v>
      </c>
      <c r="D19" s="14" t="n">
        <v>21127912.1</v>
      </c>
      <c r="E19" s="14" t="n">
        <v>0</v>
      </c>
      <c r="F19" s="14" t="n">
        <v>19283619.98</v>
      </c>
      <c r="G19" s="14"/>
      <c r="H19" s="14" t="n">
        <f aca="false">SUM(C19:G19)</f>
        <v>146616153.79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31752304.18</v>
      </c>
      <c r="D20" s="14" t="n">
        <v>5498655.97</v>
      </c>
      <c r="E20" s="14" t="n">
        <v>0</v>
      </c>
      <c r="F20" s="14" t="n">
        <v>774259.6</v>
      </c>
      <c r="G20" s="14"/>
      <c r="H20" s="14" t="n">
        <f aca="false">SUM(C20:G20)</f>
        <v>38025219.75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59602907.18</v>
      </c>
      <c r="D21" s="14" t="n">
        <v>4664245.02</v>
      </c>
      <c r="E21" s="14" t="n">
        <v>0</v>
      </c>
      <c r="F21" s="14" t="n">
        <v>8679689.64</v>
      </c>
      <c r="G21" s="14"/>
      <c r="H21" s="14" t="n">
        <f aca="false">SUM(C21:G21)</f>
        <v>72946841.84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114587522.56</v>
      </c>
      <c r="D22" s="14" t="n">
        <v>18024061.53</v>
      </c>
      <c r="E22" s="14" t="n">
        <v>0</v>
      </c>
      <c r="F22" s="14" t="n">
        <v>34906527.86</v>
      </c>
      <c r="G22" s="14"/>
      <c r="H22" s="14" t="n">
        <f aca="false">SUM(C22:G22)</f>
        <v>167518111.95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28634913.71</v>
      </c>
      <c r="D23" s="14" t="n">
        <v>3648897.21</v>
      </c>
      <c r="E23" s="14" t="n">
        <v>0</v>
      </c>
      <c r="F23" s="14" t="n">
        <v>1818736.75</v>
      </c>
      <c r="G23" s="14"/>
      <c r="H23" s="14" t="n">
        <f aca="false">SUM(C23:G23)</f>
        <v>34102547.67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90852786.73</v>
      </c>
      <c r="D24" s="14" t="n">
        <v>6562693.8</v>
      </c>
      <c r="E24" s="14" t="n">
        <v>0</v>
      </c>
      <c r="F24" s="14" t="n">
        <v>25301461.61</v>
      </c>
      <c r="G24" s="14"/>
      <c r="H24" s="14" t="n">
        <f aca="false">SUM(C24:G24)</f>
        <v>122716942.1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21529690.56</v>
      </c>
      <c r="D25" s="14" t="n">
        <v>6576767.03</v>
      </c>
      <c r="E25" s="14" t="n">
        <v>0</v>
      </c>
      <c r="F25" s="14" t="n">
        <v>1982611.76</v>
      </c>
      <c r="G25" s="14"/>
      <c r="H25" s="14" t="n">
        <f aca="false">SUM(C25:G25)</f>
        <v>30089069.35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137826941.27</v>
      </c>
      <c r="D26" s="14" t="n">
        <v>31005259.46</v>
      </c>
      <c r="E26" s="14" t="n">
        <v>0</v>
      </c>
      <c r="F26" s="14" t="n">
        <v>13224669.61</v>
      </c>
      <c r="G26" s="14"/>
      <c r="H26" s="14" t="n">
        <f aca="false">SUM(C26:G26)</f>
        <v>182056870.3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127021328.8</v>
      </c>
      <c r="D27" s="14" t="n">
        <v>13749378.12</v>
      </c>
      <c r="E27" s="14" t="n">
        <v>0</v>
      </c>
      <c r="F27" s="14" t="n">
        <v>22259224.68</v>
      </c>
      <c r="G27" s="14"/>
      <c r="H27" s="14" t="n">
        <f aca="false">SUM(C27:G27)</f>
        <v>163029931.6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71491444.34</v>
      </c>
      <c r="D28" s="14" t="n">
        <v>7826437.11</v>
      </c>
      <c r="E28" s="14" t="n">
        <v>0</v>
      </c>
      <c r="F28" s="14" t="n">
        <v>7751854.97</v>
      </c>
      <c r="G28" s="14"/>
      <c r="H28" s="14" t="n">
        <f aca="false">SUM(C28:G28)</f>
        <v>87069736.42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43555872.52</v>
      </c>
      <c r="D29" s="14" t="n">
        <v>7890038.04</v>
      </c>
      <c r="E29" s="14" t="n">
        <v>0</v>
      </c>
      <c r="F29" s="14" t="n">
        <v>3057839.3</v>
      </c>
      <c r="G29" s="14"/>
      <c r="H29" s="14" t="n">
        <f aca="false">SUM(C29:G29)</f>
        <v>54503749.86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30847301.89</v>
      </c>
      <c r="D30" s="14" t="n">
        <v>3073815.67</v>
      </c>
      <c r="E30" s="14" t="n">
        <v>0</v>
      </c>
      <c r="F30" s="14" t="n">
        <v>2313143.15</v>
      </c>
      <c r="G30" s="14"/>
      <c r="H30" s="14" t="n">
        <f aca="false">SUM(C30:G30)</f>
        <v>36234260.7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51567833.6</v>
      </c>
      <c r="D31" s="14" t="n">
        <v>3135100.59</v>
      </c>
      <c r="E31" s="14" t="n">
        <v>0</v>
      </c>
      <c r="F31" s="14" t="n">
        <v>234240.41</v>
      </c>
      <c r="G31" s="14"/>
      <c r="H31" s="14" t="n">
        <f aca="false">SUM(C31:G31)</f>
        <v>54937174.6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81343545.45</v>
      </c>
      <c r="D32" s="14" t="n">
        <v>8111413.27</v>
      </c>
      <c r="E32" s="14" t="n">
        <v>0</v>
      </c>
      <c r="F32" s="14" t="n">
        <v>6617909.21</v>
      </c>
      <c r="G32" s="14"/>
      <c r="H32" s="14" t="n">
        <f aca="false">SUM(C32:G32)</f>
        <v>96072867.93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45303815.36</v>
      </c>
      <c r="D33" s="14" t="n">
        <v>3740710.93</v>
      </c>
      <c r="E33" s="14" t="n">
        <v>0</v>
      </c>
      <c r="F33" s="14" t="n">
        <v>4194004.94</v>
      </c>
      <c r="G33" s="14"/>
      <c r="H33" s="14" t="n">
        <f aca="false">SUM(C33:G33)</f>
        <v>53238531.23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8871249.59</v>
      </c>
      <c r="D34" s="14" t="n">
        <v>2501907.89</v>
      </c>
      <c r="E34" s="14" t="n">
        <v>0</v>
      </c>
      <c r="F34" s="14" t="n">
        <v>2493057.47</v>
      </c>
      <c r="G34" s="14"/>
      <c r="H34" s="14" t="n">
        <f aca="false">SUM(C34:G34)</f>
        <v>23866214.9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54548662.54</v>
      </c>
      <c r="D35" s="14" t="n">
        <v>2717686.41</v>
      </c>
      <c r="E35" s="14" t="n">
        <v>0</v>
      </c>
      <c r="F35" s="14" t="n">
        <v>6456262.32</v>
      </c>
      <c r="G35" s="14"/>
      <c r="H35" s="14" t="n">
        <f aca="false">SUM(C35:G35)</f>
        <v>63722611.27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8764281.25</v>
      </c>
      <c r="D36" s="14" t="n">
        <v>3147400.97</v>
      </c>
      <c r="E36" s="14" t="n">
        <v>0</v>
      </c>
      <c r="F36" s="14" t="n">
        <v>4560936.51</v>
      </c>
      <c r="G36" s="14"/>
      <c r="H36" s="14" t="n">
        <f aca="false">SUM(C36:G36)</f>
        <v>56472618.7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61341339.07</v>
      </c>
      <c r="D37" s="14" t="n">
        <v>2498156.22</v>
      </c>
      <c r="E37" s="14" t="n">
        <v>0</v>
      </c>
      <c r="F37" s="14" t="n">
        <v>6101647.84</v>
      </c>
      <c r="G37" s="14"/>
      <c r="H37" s="14" t="n">
        <f aca="false">SUM(C37:G37)</f>
        <v>69941143.13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41610018.03</v>
      </c>
      <c r="D38" s="14" t="n">
        <v>2504455.4</v>
      </c>
      <c r="E38" s="14" t="n">
        <v>0</v>
      </c>
      <c r="F38" s="14" t="n">
        <v>1482702.31</v>
      </c>
      <c r="G38" s="14"/>
      <c r="H38" s="14" t="n">
        <f aca="false">SUM(C38:G38)</f>
        <v>45597175.74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0207418.23</v>
      </c>
      <c r="D39" s="14" t="n">
        <v>2748441.57</v>
      </c>
      <c r="E39" s="14" t="n">
        <v>0</v>
      </c>
      <c r="F39" s="14" t="n">
        <v>4592055.29</v>
      </c>
      <c r="G39" s="14"/>
      <c r="H39" s="14" t="n">
        <f aca="false">SUM(C39:G39)</f>
        <v>57547915.0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48977617.08</v>
      </c>
      <c r="D40" s="14" t="n">
        <v>2651001.51</v>
      </c>
      <c r="E40" s="14" t="n">
        <v>0</v>
      </c>
      <c r="F40" s="14" t="n">
        <v>4068131.87</v>
      </c>
      <c r="G40" s="14"/>
      <c r="H40" s="14" t="n">
        <f aca="false">SUM(C40:G40)</f>
        <v>55696750.4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32440375.71</v>
      </c>
      <c r="D41" s="14" t="n">
        <v>6212385.07</v>
      </c>
      <c r="E41" s="14" t="n">
        <v>0</v>
      </c>
      <c r="F41" s="14" t="n">
        <v>4502034.85</v>
      </c>
      <c r="G41" s="14"/>
      <c r="H41" s="14" t="n">
        <f aca="false">SUM(C41:G41)</f>
        <v>43154795.63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33814518.57</v>
      </c>
      <c r="D42" s="14" t="n">
        <v>5953120.56</v>
      </c>
      <c r="E42" s="14" t="n">
        <v>0</v>
      </c>
      <c r="F42" s="14" t="n">
        <v>4312092.39</v>
      </c>
      <c r="G42" s="14"/>
      <c r="H42" s="14" t="n">
        <f aca="false">SUM(C42:G42)</f>
        <v>44079731.52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82208761.2</v>
      </c>
      <c r="D43" s="14" t="n">
        <v>3026218.95</v>
      </c>
      <c r="E43" s="14" t="n">
        <v>0</v>
      </c>
      <c r="F43" s="14" t="n">
        <v>3985243.91</v>
      </c>
      <c r="G43" s="14"/>
      <c r="H43" s="14" t="n">
        <f aca="false">SUM(C43:G43)</f>
        <v>89220224.0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86764082.81</v>
      </c>
      <c r="D44" s="14" t="n">
        <v>2915291.02</v>
      </c>
      <c r="E44" s="14" t="n">
        <v>11682965.71</v>
      </c>
      <c r="F44" s="14" t="n">
        <v>2879974.26</v>
      </c>
      <c r="G44" s="14"/>
      <c r="H44" s="14" t="n">
        <f aca="false">SUM(C44:G44)</f>
        <v>104242313.8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333161870.33</v>
      </c>
      <c r="D45" s="14" t="n">
        <v>4548.91</v>
      </c>
      <c r="E45" s="14" t="n">
        <v>0</v>
      </c>
      <c r="F45" s="14" t="n">
        <v>0</v>
      </c>
      <c r="G45" s="14"/>
      <c r="H45" s="14" t="n">
        <f aca="false">SUM(C45:G45)</f>
        <v>333166419.24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8699718.73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8699718.73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3145490200.34</v>
      </c>
      <c r="D47" s="15" t="n">
        <f aca="false">SUM(D11:D46)</f>
        <v>305444126.82</v>
      </c>
      <c r="E47" s="15" t="n">
        <f aca="false">SUM(E11:E46)</f>
        <v>11682965.71</v>
      </c>
      <c r="F47" s="15" t="n">
        <f aca="false">SUM(F11:F46)</f>
        <v>233191184.28</v>
      </c>
      <c r="G47" s="15" t="n">
        <f aca="false">SUM(G11:G46)</f>
        <v>0</v>
      </c>
      <c r="H47" s="15" t="n">
        <f aca="false">SUM(H11:H46)</f>
        <v>3695808477.15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93775250.02</v>
      </c>
      <c r="D11" s="14" t="n">
        <v>37056789.2</v>
      </c>
      <c r="E11" s="14" t="n">
        <v>182469465.53</v>
      </c>
      <c r="F11" s="14" t="n">
        <v>2511779.2</v>
      </c>
      <c r="G11" s="14" t="n">
        <v>50319450.75</v>
      </c>
      <c r="H11" s="14" t="n">
        <v>159619793.91</v>
      </c>
      <c r="I11" s="14" t="n">
        <f aca="false">SUM(C11:H11)</f>
        <v>725752528.61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8560716.76</v>
      </c>
      <c r="D12" s="14" t="n">
        <v>1276037.78</v>
      </c>
      <c r="E12" s="14" t="n">
        <v>7718867.23</v>
      </c>
      <c r="F12" s="14" t="n">
        <v>0</v>
      </c>
      <c r="G12" s="14" t="n">
        <v>878642.06</v>
      </c>
      <c r="H12" s="14" t="n">
        <v>468943.24</v>
      </c>
      <c r="I12" s="14" t="n">
        <f aca="false">SUM(C12:H12)</f>
        <v>28903207.0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9821079.96</v>
      </c>
      <c r="D13" s="14" t="n">
        <v>2130981.47</v>
      </c>
      <c r="E13" s="14" t="n">
        <v>7393213.63</v>
      </c>
      <c r="F13" s="14" t="n">
        <v>0</v>
      </c>
      <c r="G13" s="14" t="n">
        <v>3407719.79</v>
      </c>
      <c r="H13" s="14" t="n">
        <v>1749906.26</v>
      </c>
      <c r="I13" s="14" t="n">
        <f aca="false">SUM(C13:H13)</f>
        <v>34502901.11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8300471.94</v>
      </c>
      <c r="D14" s="14" t="n">
        <v>568679.15</v>
      </c>
      <c r="E14" s="14" t="n">
        <v>8728457.48</v>
      </c>
      <c r="F14" s="14" t="n">
        <v>0</v>
      </c>
      <c r="G14" s="14" t="n">
        <v>218115.82</v>
      </c>
      <c r="H14" s="14" t="n">
        <v>2539024.55</v>
      </c>
      <c r="I14" s="14" t="n">
        <f aca="false">SUM(C14:H14)</f>
        <v>20354748.94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3571463.09</v>
      </c>
      <c r="D15" s="14" t="n">
        <v>1456020.68</v>
      </c>
      <c r="E15" s="14" t="n">
        <v>8869468.86</v>
      </c>
      <c r="F15" s="14" t="n">
        <v>0</v>
      </c>
      <c r="G15" s="14" t="n">
        <v>971656.16</v>
      </c>
      <c r="H15" s="14" t="n">
        <v>18422904.66</v>
      </c>
      <c r="I15" s="14" t="n">
        <f aca="false">SUM(C15:H15)</f>
        <v>43291513.45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73130446.79</v>
      </c>
      <c r="D16" s="14" t="n">
        <v>14897910.88</v>
      </c>
      <c r="E16" s="14" t="n">
        <v>45734553.14</v>
      </c>
      <c r="F16" s="14" t="n">
        <v>0</v>
      </c>
      <c r="G16" s="14" t="n">
        <v>12520483.03</v>
      </c>
      <c r="H16" s="14" t="n">
        <v>8698067.56</v>
      </c>
      <c r="I16" s="14" t="n">
        <f aca="false">SUM(C16:H16)</f>
        <v>154981461.4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55432470.89</v>
      </c>
      <c r="D17" s="14" t="n">
        <v>9440810.17</v>
      </c>
      <c r="E17" s="14" t="n">
        <v>24749261.07</v>
      </c>
      <c r="F17" s="14" t="n">
        <v>0</v>
      </c>
      <c r="G17" s="14" t="n">
        <v>6383669</v>
      </c>
      <c r="H17" s="14" t="n">
        <v>3655206.63</v>
      </c>
      <c r="I17" s="14" t="n">
        <f aca="false">SUM(C17:H17)</f>
        <v>99661417.7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57920968.47</v>
      </c>
      <c r="D18" s="14" t="n">
        <v>2771888.89</v>
      </c>
      <c r="E18" s="14" t="n">
        <v>26598506.88</v>
      </c>
      <c r="F18" s="14" t="n">
        <v>0</v>
      </c>
      <c r="G18" s="14" t="n">
        <v>2260535.44</v>
      </c>
      <c r="H18" s="14" t="n">
        <v>4957779.32</v>
      </c>
      <c r="I18" s="14" t="n">
        <f aca="false">SUM(C18:H18)</f>
        <v>94509679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52982528.16</v>
      </c>
      <c r="D19" s="14" t="n">
        <v>8975556.17</v>
      </c>
      <c r="E19" s="14" t="n">
        <v>32998811.47</v>
      </c>
      <c r="F19" s="14" t="n">
        <v>0</v>
      </c>
      <c r="G19" s="14" t="n">
        <v>5610880.96</v>
      </c>
      <c r="H19" s="14" t="n">
        <v>5636844.95</v>
      </c>
      <c r="I19" s="14" t="n">
        <f aca="false">SUM(C19:H19)</f>
        <v>106204621.71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7524207.57</v>
      </c>
      <c r="D20" s="14" t="n">
        <v>2308783.65</v>
      </c>
      <c r="E20" s="14" t="n">
        <v>10045087.5</v>
      </c>
      <c r="F20" s="14" t="n">
        <v>0</v>
      </c>
      <c r="G20" s="14" t="n">
        <v>1185585.84</v>
      </c>
      <c r="H20" s="14" t="n">
        <v>688639.62</v>
      </c>
      <c r="I20" s="14" t="n">
        <f aca="false">SUM(C20:H20)</f>
        <v>31752304.18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38316144.84</v>
      </c>
      <c r="D21" s="14" t="n">
        <v>5429405.32</v>
      </c>
      <c r="E21" s="14" t="n">
        <v>14577016.08</v>
      </c>
      <c r="F21" s="14" t="n">
        <v>0</v>
      </c>
      <c r="G21" s="14" t="n">
        <v>1253084.2</v>
      </c>
      <c r="H21" s="14" t="n">
        <v>27256.74</v>
      </c>
      <c r="I21" s="14" t="n">
        <f aca="false">SUM(C21:H21)</f>
        <v>59602907.1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53832987.4</v>
      </c>
      <c r="D22" s="14" t="n">
        <v>9610515.79</v>
      </c>
      <c r="E22" s="14" t="n">
        <v>37359020.38</v>
      </c>
      <c r="F22" s="14" t="n">
        <v>0</v>
      </c>
      <c r="G22" s="14" t="n">
        <v>3730225.43</v>
      </c>
      <c r="H22" s="14" t="n">
        <v>10054773.56</v>
      </c>
      <c r="I22" s="14" t="n">
        <f aca="false">SUM(C22:H22)</f>
        <v>114587522.56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5738775.17</v>
      </c>
      <c r="D23" s="14" t="n">
        <v>9498384.9</v>
      </c>
      <c r="E23" s="14" t="n">
        <v>8932600.76</v>
      </c>
      <c r="F23" s="14" t="n">
        <v>0</v>
      </c>
      <c r="G23" s="14" t="n">
        <v>2608960.76</v>
      </c>
      <c r="H23" s="14" t="n">
        <v>1856192.12</v>
      </c>
      <c r="I23" s="14" t="n">
        <f aca="false">SUM(C23:H23)</f>
        <v>28634913.7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57049967.61</v>
      </c>
      <c r="D24" s="14" t="n">
        <v>4399035</v>
      </c>
      <c r="E24" s="14" t="n">
        <v>20823842.91</v>
      </c>
      <c r="F24" s="14" t="n">
        <v>0</v>
      </c>
      <c r="G24" s="14" t="n">
        <v>8080591.21</v>
      </c>
      <c r="H24" s="14" t="n">
        <v>499350</v>
      </c>
      <c r="I24" s="14" t="n">
        <f aca="false">SUM(C24:H24)</f>
        <v>90852786.7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9727264.35</v>
      </c>
      <c r="D25" s="14" t="n">
        <v>2820002.68</v>
      </c>
      <c r="E25" s="14" t="n">
        <v>7196992.93</v>
      </c>
      <c r="F25" s="14" t="n">
        <v>0</v>
      </c>
      <c r="G25" s="14" t="n">
        <v>1459543.57</v>
      </c>
      <c r="H25" s="14" t="n">
        <v>325887.03</v>
      </c>
      <c r="I25" s="14" t="n">
        <f aca="false">SUM(C25:H25)</f>
        <v>21529690.56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87316231.58</v>
      </c>
      <c r="D26" s="14" t="n">
        <v>17112139.38</v>
      </c>
      <c r="E26" s="14" t="n">
        <v>20615264.93</v>
      </c>
      <c r="F26" s="14" t="n">
        <v>0</v>
      </c>
      <c r="G26" s="14" t="n">
        <v>5590061.71</v>
      </c>
      <c r="H26" s="14" t="n">
        <v>7193243.67</v>
      </c>
      <c r="I26" s="14" t="n">
        <f aca="false">SUM(C26:H26)</f>
        <v>137826941.27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71465920.91</v>
      </c>
      <c r="D27" s="14" t="n">
        <v>14536688.09</v>
      </c>
      <c r="E27" s="14" t="n">
        <v>31975230.82</v>
      </c>
      <c r="F27" s="14" t="n">
        <v>0</v>
      </c>
      <c r="G27" s="14" t="n">
        <v>3560043.46</v>
      </c>
      <c r="H27" s="14" t="n">
        <v>5483445.52</v>
      </c>
      <c r="I27" s="14" t="n">
        <f aca="false">SUM(C27:H27)</f>
        <v>127021328.8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35393353.1</v>
      </c>
      <c r="D28" s="14" t="n">
        <v>13084481.47</v>
      </c>
      <c r="E28" s="14" t="n">
        <v>15605606.81</v>
      </c>
      <c r="F28" s="14" t="n">
        <v>0</v>
      </c>
      <c r="G28" s="14" t="n">
        <v>5763080.01</v>
      </c>
      <c r="H28" s="14" t="n">
        <v>1644922.95</v>
      </c>
      <c r="I28" s="14" t="n">
        <f aca="false">SUM(C28:H28)</f>
        <v>71491444.34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3048714.29</v>
      </c>
      <c r="D29" s="14" t="n">
        <v>2798640.3</v>
      </c>
      <c r="E29" s="14" t="n">
        <v>13072796.59</v>
      </c>
      <c r="F29" s="14" t="n">
        <v>0</v>
      </c>
      <c r="G29" s="14" t="n">
        <v>512525.77</v>
      </c>
      <c r="H29" s="14" t="n">
        <v>4123195.57</v>
      </c>
      <c r="I29" s="14" t="n">
        <f aca="false">SUM(C29:H29)</f>
        <v>43555872.52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5616697.19</v>
      </c>
      <c r="D30" s="14" t="n">
        <v>270292.69</v>
      </c>
      <c r="E30" s="14" t="n">
        <v>14904506.01</v>
      </c>
      <c r="F30" s="14" t="n">
        <v>0</v>
      </c>
      <c r="G30" s="14" t="n">
        <v>15956</v>
      </c>
      <c r="H30" s="14" t="n">
        <v>39850</v>
      </c>
      <c r="I30" s="14" t="n">
        <f aca="false">SUM(C30:H30)</f>
        <v>30847301.89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29919875.17</v>
      </c>
      <c r="D31" s="14" t="n">
        <v>4611407.5</v>
      </c>
      <c r="E31" s="14" t="n">
        <v>10046175.34</v>
      </c>
      <c r="F31" s="14" t="n">
        <v>0</v>
      </c>
      <c r="G31" s="14" t="n">
        <v>6535532.3</v>
      </c>
      <c r="H31" s="14" t="n">
        <v>454843.29</v>
      </c>
      <c r="I31" s="14" t="n">
        <f aca="false">SUM(C31:H31)</f>
        <v>51567833.6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39143080.03</v>
      </c>
      <c r="D32" s="14" t="n">
        <v>7405114.11</v>
      </c>
      <c r="E32" s="14" t="n">
        <v>22092385.96</v>
      </c>
      <c r="F32" s="14" t="n">
        <v>0</v>
      </c>
      <c r="G32" s="14" t="n">
        <v>4581826.82</v>
      </c>
      <c r="H32" s="14" t="n">
        <v>8121138.53</v>
      </c>
      <c r="I32" s="14" t="n">
        <f aca="false">SUM(C32:H32)</f>
        <v>81343545.45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21676876.47</v>
      </c>
      <c r="D33" s="14" t="n">
        <v>765945</v>
      </c>
      <c r="E33" s="14" t="n">
        <v>22290203.62</v>
      </c>
      <c r="F33" s="14" t="n">
        <v>0</v>
      </c>
      <c r="G33" s="14" t="n">
        <v>228970.98</v>
      </c>
      <c r="H33" s="14" t="n">
        <v>341819.29</v>
      </c>
      <c r="I33" s="14" t="n">
        <f aca="false">SUM(C33:H33)</f>
        <v>45303815.36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8783913.39</v>
      </c>
      <c r="D34" s="14" t="n">
        <v>29500.58</v>
      </c>
      <c r="E34" s="14" t="n">
        <v>9692457.24</v>
      </c>
      <c r="F34" s="14" t="n">
        <v>0</v>
      </c>
      <c r="G34" s="14" t="n">
        <v>112032</v>
      </c>
      <c r="H34" s="14" t="n">
        <v>253346.38</v>
      </c>
      <c r="I34" s="14" t="n">
        <f aca="false">SUM(C34:H34)</f>
        <v>18871249.59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6538872.31</v>
      </c>
      <c r="D35" s="14" t="n">
        <v>901848.37</v>
      </c>
      <c r="E35" s="14" t="n">
        <v>20557914.37</v>
      </c>
      <c r="F35" s="14" t="n">
        <v>0</v>
      </c>
      <c r="G35" s="14" t="n">
        <v>976162.98</v>
      </c>
      <c r="H35" s="14" t="n">
        <v>5573864.51</v>
      </c>
      <c r="I35" s="14" t="n">
        <f aca="false">SUM(C35:H35)</f>
        <v>54548662.54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1346896.38</v>
      </c>
      <c r="D36" s="14" t="n">
        <v>1852869.88</v>
      </c>
      <c r="E36" s="14" t="n">
        <v>14223621.24</v>
      </c>
      <c r="F36" s="14" t="n">
        <v>0</v>
      </c>
      <c r="G36" s="14" t="n">
        <v>1055273.71</v>
      </c>
      <c r="H36" s="14" t="n">
        <v>285620.04</v>
      </c>
      <c r="I36" s="14" t="n">
        <f aca="false">SUM(C36:H36)</f>
        <v>48764281.25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4164243</v>
      </c>
      <c r="D37" s="14" t="n">
        <v>1073781</v>
      </c>
      <c r="E37" s="14" t="n">
        <v>19556176.76</v>
      </c>
      <c r="F37" s="14" t="n">
        <v>0</v>
      </c>
      <c r="G37" s="14" t="n">
        <v>497463.74</v>
      </c>
      <c r="H37" s="14" t="n">
        <v>6049674.57</v>
      </c>
      <c r="I37" s="14" t="n">
        <f aca="false">SUM(C37:H37)</f>
        <v>61341339.07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5101721.86</v>
      </c>
      <c r="D38" s="14" t="n">
        <v>513708.74</v>
      </c>
      <c r="E38" s="14" t="n">
        <v>14683343.43</v>
      </c>
      <c r="F38" s="14" t="n">
        <v>0</v>
      </c>
      <c r="G38" s="14" t="n">
        <v>884658</v>
      </c>
      <c r="H38" s="14" t="n">
        <v>426586</v>
      </c>
      <c r="I38" s="14" t="n">
        <f aca="false">SUM(C38:H38)</f>
        <v>41610018.03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2764583.3</v>
      </c>
      <c r="D39" s="14" t="n">
        <v>328742.14</v>
      </c>
      <c r="E39" s="14" t="n">
        <v>15912082.77</v>
      </c>
      <c r="F39" s="14" t="n">
        <v>0</v>
      </c>
      <c r="G39" s="14" t="n">
        <v>1056152</v>
      </c>
      <c r="H39" s="14" t="n">
        <v>145858.02</v>
      </c>
      <c r="I39" s="14" t="n">
        <f aca="false">SUM(C39:H39)</f>
        <v>50207418.23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2153881.15</v>
      </c>
      <c r="D40" s="14" t="n">
        <v>317374.99</v>
      </c>
      <c r="E40" s="14" t="n">
        <v>14951821.19</v>
      </c>
      <c r="F40" s="14" t="n">
        <v>0</v>
      </c>
      <c r="G40" s="14" t="n">
        <v>1233085.99</v>
      </c>
      <c r="H40" s="14" t="n">
        <v>321453.76</v>
      </c>
      <c r="I40" s="14" t="n">
        <f aca="false">SUM(C40:H40)</f>
        <v>48977617.08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0954260.89</v>
      </c>
      <c r="D41" s="14" t="n">
        <v>162449.39</v>
      </c>
      <c r="E41" s="14" t="n">
        <v>19175542.08</v>
      </c>
      <c r="F41" s="14" t="n">
        <v>0</v>
      </c>
      <c r="G41" s="14" t="n">
        <v>54941.35</v>
      </c>
      <c r="H41" s="14" t="n">
        <v>2093182</v>
      </c>
      <c r="I41" s="14" t="n">
        <f aca="false">SUM(C41:H41)</f>
        <v>32440375.7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2235351.27</v>
      </c>
      <c r="D42" s="14" t="n">
        <v>49553.04</v>
      </c>
      <c r="E42" s="14" t="n">
        <v>21067484.61</v>
      </c>
      <c r="F42" s="14" t="n">
        <v>0</v>
      </c>
      <c r="G42" s="14" t="n">
        <v>42193</v>
      </c>
      <c r="H42" s="14" t="n">
        <v>419936.65</v>
      </c>
      <c r="I42" s="14" t="n">
        <f aca="false">SUM(C42:H42)</f>
        <v>33814518.5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58517644.65</v>
      </c>
      <c r="D43" s="14" t="n">
        <v>6219024.95</v>
      </c>
      <c r="E43" s="14" t="n">
        <v>13050935.19</v>
      </c>
      <c r="F43" s="14" t="n">
        <v>0</v>
      </c>
      <c r="G43" s="14" t="n">
        <v>4373743.58</v>
      </c>
      <c r="H43" s="13" t="n">
        <v>47412.83</v>
      </c>
      <c r="I43" s="14" t="n">
        <f aca="false">SUM(C43:H43)</f>
        <v>82208761.2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066228.59</v>
      </c>
      <c r="F44" s="14" t="n">
        <v>0</v>
      </c>
      <c r="G44" s="14" t="n">
        <v>305.9</v>
      </c>
      <c r="H44" s="14" t="n">
        <v>85697548.32</v>
      </c>
      <c r="I44" s="14" t="n">
        <f aca="false">SUM(C44:H44)</f>
        <v>86764082.81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291595993.79</v>
      </c>
      <c r="F45" s="14" t="n">
        <v>0</v>
      </c>
      <c r="G45" s="14" t="n">
        <v>41129401.92</v>
      </c>
      <c r="H45" s="14" t="n">
        <v>436474.62</v>
      </c>
      <c r="I45" s="14" t="n">
        <f aca="false">SUM(C45:H45)</f>
        <v>333161870.33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8696602.73</v>
      </c>
      <c r="F46" s="14" t="n">
        <v>0</v>
      </c>
      <c r="G46" s="14" t="n">
        <v>0</v>
      </c>
      <c r="H46" s="14" t="n">
        <v>3116</v>
      </c>
      <c r="I46" s="14" t="n">
        <f aca="false">SUM(C46:H46)</f>
        <v>8699718.73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1371826859.96</v>
      </c>
      <c r="D47" s="15" t="n">
        <f aca="false">SUM(D11:D46)</f>
        <v>184674363.35</v>
      </c>
      <c r="E47" s="15" t="n">
        <f aca="false">SUM(E11:E46)</f>
        <v>1059027539.92</v>
      </c>
      <c r="F47" s="15" t="n">
        <f aca="false">SUM(F11:F46)</f>
        <v>2511779.2</v>
      </c>
      <c r="G47" s="15" t="n">
        <f aca="false">SUM(G11:G46)</f>
        <v>179092555.24</v>
      </c>
      <c r="H47" s="15" t="n">
        <f aca="false">SUM(H11:H46)</f>
        <v>348357102.67</v>
      </c>
      <c r="I47" s="15" t="n">
        <f aca="false">SUM(I11:I46)</f>
        <v>3145490200.34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92650</v>
      </c>
      <c r="D11" s="14" t="n">
        <v>564186</v>
      </c>
      <c r="E11" s="14" t="n">
        <v>38799753.7</v>
      </c>
      <c r="F11" s="14" t="n">
        <v>1133151.93</v>
      </c>
      <c r="G11" s="14" t="n">
        <v>3648537.61</v>
      </c>
      <c r="H11" s="14" t="n">
        <f aca="false">SUM(C11:G11)</f>
        <v>44238279.24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41962.91</v>
      </c>
      <c r="E12" s="14" t="n">
        <v>1518113.64</v>
      </c>
      <c r="F12" s="14" t="n">
        <v>0</v>
      </c>
      <c r="G12" s="14" t="n">
        <v>0</v>
      </c>
      <c r="H12" s="14" t="n">
        <f aca="false">SUM(C12:G12)</f>
        <v>1560076.55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6702602.52</v>
      </c>
      <c r="F13" s="14" t="n">
        <v>15482</v>
      </c>
      <c r="G13" s="14" t="n">
        <v>13370</v>
      </c>
      <c r="H13" s="14" t="n">
        <f aca="false">SUM(C13:G13)</f>
        <v>6731454.52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016052.3</v>
      </c>
      <c r="D14" s="14" t="n">
        <v>0</v>
      </c>
      <c r="E14" s="14" t="n">
        <v>18583824.55</v>
      </c>
      <c r="F14" s="14" t="n">
        <v>0</v>
      </c>
      <c r="G14" s="14" t="n">
        <v>755125.19</v>
      </c>
      <c r="H14" s="14" t="n">
        <f aca="false">SUM(C14:G14)</f>
        <v>20355002.04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1045317</v>
      </c>
      <c r="D15" s="14" t="n">
        <v>0</v>
      </c>
      <c r="E15" s="14" t="n">
        <v>1476170.15</v>
      </c>
      <c r="F15" s="14" t="n">
        <v>0</v>
      </c>
      <c r="G15" s="14" t="n">
        <v>530325.1</v>
      </c>
      <c r="H15" s="14" t="n">
        <f aca="false">SUM(C15:G15)</f>
        <v>3051812.25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385223.18</v>
      </c>
      <c r="D16" s="14" t="n">
        <v>0</v>
      </c>
      <c r="E16" s="14" t="n">
        <v>19105688.06</v>
      </c>
      <c r="F16" s="14" t="n">
        <v>124343.96</v>
      </c>
      <c r="G16" s="14" t="n">
        <v>268589.15</v>
      </c>
      <c r="H16" s="14" t="n">
        <f aca="false">SUM(C16:G16)</f>
        <v>22883844.35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342090.3</v>
      </c>
      <c r="D17" s="14" t="n">
        <v>0</v>
      </c>
      <c r="E17" s="14" t="n">
        <v>15943921.04</v>
      </c>
      <c r="F17" s="14" t="n">
        <v>463209.67</v>
      </c>
      <c r="G17" s="14" t="n">
        <v>468750.92</v>
      </c>
      <c r="H17" s="14" t="n">
        <f aca="false">SUM(C17:G17)</f>
        <v>18217971.93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6695309.01</v>
      </c>
      <c r="F18" s="14" t="n">
        <v>0</v>
      </c>
      <c r="G18" s="14" t="n">
        <v>194376.6</v>
      </c>
      <c r="H18" s="14" t="n">
        <f aca="false">SUM(C18:G18)</f>
        <v>6889685.61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8519685.25</v>
      </c>
      <c r="F19" s="14" t="n">
        <v>0</v>
      </c>
      <c r="G19" s="14" t="n">
        <v>2608226.85</v>
      </c>
      <c r="H19" s="14" t="n">
        <f aca="false">SUM(C19:G19)</f>
        <v>21127912.1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465555.68</v>
      </c>
      <c r="D20" s="14" t="n">
        <v>0</v>
      </c>
      <c r="E20" s="14" t="n">
        <v>4853306.17</v>
      </c>
      <c r="F20" s="14" t="n">
        <v>92257</v>
      </c>
      <c r="G20" s="14" t="n">
        <v>87537.12</v>
      </c>
      <c r="H20" s="14" t="n">
        <f aca="false">SUM(C20:G20)</f>
        <v>5498655.97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4366485.29</v>
      </c>
      <c r="F21" s="14" t="n">
        <v>16120</v>
      </c>
      <c r="G21" s="14" t="n">
        <v>281639.73</v>
      </c>
      <c r="H21" s="14" t="n">
        <f aca="false">SUM(C21:G21)</f>
        <v>4664245.02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6798550.93</v>
      </c>
      <c r="F22" s="14" t="n">
        <v>860301</v>
      </c>
      <c r="G22" s="14" t="n">
        <v>365209.6</v>
      </c>
      <c r="H22" s="14" t="n">
        <f aca="false">SUM(C22:G22)</f>
        <v>18024061.53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3365559.12</v>
      </c>
      <c r="F23" s="14" t="n">
        <v>229582.27</v>
      </c>
      <c r="G23" s="14" t="n">
        <v>53755.82</v>
      </c>
      <c r="H23" s="14" t="n">
        <f aca="false">SUM(C23:G23)</f>
        <v>3648897.2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169000</v>
      </c>
      <c r="D24" s="14" t="n">
        <v>0</v>
      </c>
      <c r="E24" s="14" t="n">
        <v>6122100.8</v>
      </c>
      <c r="F24" s="14" t="n">
        <v>271593</v>
      </c>
      <c r="G24" s="14" t="n">
        <v>0</v>
      </c>
      <c r="H24" s="14" t="n">
        <f aca="false">SUM(C24:G24)</f>
        <v>6562693.8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99998.05</v>
      </c>
      <c r="E25" s="14" t="n">
        <v>4822991.29</v>
      </c>
      <c r="F25" s="14" t="n">
        <v>539536.73</v>
      </c>
      <c r="G25" s="14" t="n">
        <v>1114240.96</v>
      </c>
      <c r="H25" s="14" t="n">
        <f aca="false">SUM(C25:G25)</f>
        <v>6576767.03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30552837.48</v>
      </c>
      <c r="F26" s="14" t="n">
        <v>174478.61</v>
      </c>
      <c r="G26" s="14" t="n">
        <v>277943.37</v>
      </c>
      <c r="H26" s="14" t="n">
        <f aca="false">SUM(C26:G26)</f>
        <v>31005259.46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13005572.11</v>
      </c>
      <c r="F27" s="14" t="n">
        <v>340739.9</v>
      </c>
      <c r="G27" s="14" t="n">
        <v>403066.11</v>
      </c>
      <c r="H27" s="14" t="n">
        <f aca="false">SUM(C27:G27)</f>
        <v>13749378.12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7691735.19</v>
      </c>
      <c r="F28" s="14" t="n">
        <v>14691.14</v>
      </c>
      <c r="G28" s="14" t="n">
        <v>120010.78</v>
      </c>
      <c r="H28" s="14" t="n">
        <f aca="false">SUM(C28:G28)</f>
        <v>7826437.11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7279600.36</v>
      </c>
      <c r="F29" s="14" t="n">
        <v>394944.76</v>
      </c>
      <c r="G29" s="14" t="n">
        <v>215492.92</v>
      </c>
      <c r="H29" s="14" t="n">
        <f aca="false">SUM(C29:G29)</f>
        <v>7890038.04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333282.64</v>
      </c>
      <c r="D30" s="14" t="n">
        <v>0</v>
      </c>
      <c r="E30" s="14" t="n">
        <v>2287710.05</v>
      </c>
      <c r="F30" s="14" t="n">
        <v>452822.98</v>
      </c>
      <c r="G30" s="14" t="n">
        <v>0</v>
      </c>
      <c r="H30" s="14" t="n">
        <f aca="false">SUM(C30:G30)</f>
        <v>3073815.67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798355.31</v>
      </c>
      <c r="F31" s="14" t="n">
        <v>317940.04</v>
      </c>
      <c r="G31" s="14" t="n">
        <v>18805.24</v>
      </c>
      <c r="H31" s="14" t="n">
        <f aca="false">SUM(C31:G31)</f>
        <v>3135100.59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8111413.27</v>
      </c>
      <c r="F32" s="14" t="n">
        <v>0</v>
      </c>
      <c r="G32" s="14" t="n">
        <v>0</v>
      </c>
      <c r="H32" s="14" t="n">
        <f aca="false">SUM(C32:G32)</f>
        <v>8111413.27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728809.5</v>
      </c>
      <c r="D33" s="14" t="n">
        <v>0</v>
      </c>
      <c r="E33" s="14" t="n">
        <v>2916436.19</v>
      </c>
      <c r="F33" s="14" t="n">
        <v>19600</v>
      </c>
      <c r="G33" s="14" t="n">
        <v>75865.24</v>
      </c>
      <c r="H33" s="14" t="n">
        <f aca="false">SUM(C33:G33)</f>
        <v>3740710.93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1760</v>
      </c>
      <c r="D34" s="14" t="n">
        <v>0</v>
      </c>
      <c r="E34" s="14" t="n">
        <v>2350147.89</v>
      </c>
      <c r="F34" s="14" t="n">
        <v>0</v>
      </c>
      <c r="G34" s="14" t="n">
        <v>0</v>
      </c>
      <c r="H34" s="14" t="n">
        <f aca="false">SUM(C34:G34)</f>
        <v>2501907.89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2493322.46</v>
      </c>
      <c r="F35" s="14" t="n">
        <v>0</v>
      </c>
      <c r="G35" s="14" t="n">
        <v>224363.95</v>
      </c>
      <c r="H35" s="14" t="n">
        <f aca="false">SUM(C35:G35)</f>
        <v>2717686.41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3088023.21</v>
      </c>
      <c r="F36" s="14" t="n">
        <v>14953.89</v>
      </c>
      <c r="G36" s="14" t="n">
        <v>44423.87</v>
      </c>
      <c r="H36" s="14" t="n">
        <f aca="false">SUM(C36:G36)</f>
        <v>3147400.9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1849101.92</v>
      </c>
      <c r="F37" s="14" t="n">
        <v>305525.89</v>
      </c>
      <c r="G37" s="14" t="n">
        <v>343528.41</v>
      </c>
      <c r="H37" s="14" t="n">
        <f aca="false">SUM(C37:G37)</f>
        <v>2498156.22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2408170.62</v>
      </c>
      <c r="F38" s="14" t="n">
        <v>925</v>
      </c>
      <c r="G38" s="14" t="n">
        <v>95359.78</v>
      </c>
      <c r="H38" s="14" t="n">
        <f aca="false">SUM(C38:G38)</f>
        <v>2504455.4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20342</v>
      </c>
      <c r="D39" s="14" t="n">
        <v>0</v>
      </c>
      <c r="E39" s="14" t="n">
        <v>2175133.57</v>
      </c>
      <c r="F39" s="14" t="n">
        <v>52966</v>
      </c>
      <c r="G39" s="14" t="n">
        <v>0</v>
      </c>
      <c r="H39" s="14" t="n">
        <f aca="false">SUM(C39:G39)</f>
        <v>2748441.57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2550741.89</v>
      </c>
      <c r="F40" s="14" t="n">
        <v>100259.62</v>
      </c>
      <c r="G40" s="14" t="n">
        <v>0</v>
      </c>
      <c r="H40" s="14" t="n">
        <f aca="false">SUM(C40:G40)</f>
        <v>2651001.51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6212385.07</v>
      </c>
      <c r="F41" s="14" t="n">
        <v>0</v>
      </c>
      <c r="G41" s="14" t="n">
        <v>0</v>
      </c>
      <c r="H41" s="14" t="n">
        <f aca="false">SUM(C41:G41)</f>
        <v>6212385.07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5953120.56</v>
      </c>
      <c r="F42" s="14" t="n">
        <v>0</v>
      </c>
      <c r="G42" s="14" t="n">
        <v>0</v>
      </c>
      <c r="H42" s="14" t="n">
        <f aca="false">SUM(C42:G42)</f>
        <v>5953120.56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700752.42</v>
      </c>
      <c r="F43" s="14" t="n">
        <v>169078.23</v>
      </c>
      <c r="G43" s="13" t="n">
        <v>156388.3</v>
      </c>
      <c r="H43" s="14" t="n">
        <f aca="false">SUM(C43:G43)</f>
        <v>3026218.95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226510.4</v>
      </c>
      <c r="F44" s="14" t="n">
        <v>443991.45</v>
      </c>
      <c r="G44" s="14" t="n">
        <v>244789.17</v>
      </c>
      <c r="H44" s="14" t="n">
        <f aca="false">SUM(C44:G44)</f>
        <v>2915291.02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4548.91</v>
      </c>
      <c r="F45" s="14" t="n">
        <v>0</v>
      </c>
      <c r="G45" s="14" t="n">
        <v>0</v>
      </c>
      <c r="H45" s="14" t="n">
        <f aca="false">SUM(C45:G45)</f>
        <v>4548.91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9250082.6</v>
      </c>
      <c r="D47" s="15" t="n">
        <f aca="false">SUM(D11:D46)</f>
        <v>706146.96</v>
      </c>
      <c r="E47" s="15" t="n">
        <f aca="false">SUM(E11:E46)</f>
        <v>276329680.4</v>
      </c>
      <c r="F47" s="15" t="n">
        <f aca="false">SUM(F11:F46)</f>
        <v>6548495.07</v>
      </c>
      <c r="G47" s="15" t="n">
        <f aca="false">SUM(G11:G46)</f>
        <v>12609721.79</v>
      </c>
      <c r="H47" s="15" t="n">
        <f aca="false">SUM(H11:H46)</f>
        <v>305444126.82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110402.74</v>
      </c>
      <c r="H11" s="14" t="n">
        <f aca="false">SUM(C11:G11)</f>
        <v>173660.4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431198.37</v>
      </c>
      <c r="F12" s="14" t="n">
        <v>0</v>
      </c>
      <c r="G12" s="14" t="n">
        <v>176561.42</v>
      </c>
      <c r="H12" s="14" t="n">
        <f aca="false">SUM(C12:G12)</f>
        <v>607759.79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3365406.9</v>
      </c>
      <c r="F13" s="14" t="n">
        <v>0</v>
      </c>
      <c r="G13" s="14" t="n">
        <v>1198.88</v>
      </c>
      <c r="H13" s="14" t="n">
        <f aca="false">SUM(C13:G13)</f>
        <v>3366605.78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258410.4</v>
      </c>
      <c r="F14" s="14" t="n">
        <v>0</v>
      </c>
      <c r="G14" s="14" t="n">
        <v>0</v>
      </c>
      <c r="H14" s="14" t="n">
        <f aca="false">SUM(C14:G14)</f>
        <v>1258410.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8972143.96</v>
      </c>
      <c r="F16" s="14" t="n">
        <v>0</v>
      </c>
      <c r="G16" s="14" t="n">
        <v>0</v>
      </c>
      <c r="H16" s="14" t="n">
        <f aca="false">SUM(C16:G16)</f>
        <v>18972143.96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3791288.97</v>
      </c>
      <c r="F17" s="14" t="n">
        <v>0</v>
      </c>
      <c r="G17" s="14" t="n">
        <v>532917.2</v>
      </c>
      <c r="H17" s="14" t="n">
        <f aca="false">SUM(C17:G17)</f>
        <v>4324206.17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6144795.83</v>
      </c>
      <c r="F18" s="14" t="n">
        <v>0</v>
      </c>
      <c r="G18" s="14" t="n">
        <v>509669.44</v>
      </c>
      <c r="H18" s="14" t="n">
        <f aca="false">SUM(C18:G18)</f>
        <v>6654465.2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9184424.66</v>
      </c>
      <c r="F19" s="14" t="n">
        <v>0</v>
      </c>
      <c r="G19" s="14" t="n">
        <v>99195.32</v>
      </c>
      <c r="H19" s="14" t="n">
        <f aca="false">SUM(C19:G19)</f>
        <v>19283619.98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589182.1</v>
      </c>
      <c r="F20" s="14" t="n">
        <v>0</v>
      </c>
      <c r="G20" s="14" t="n">
        <v>185077.5</v>
      </c>
      <c r="H20" s="14" t="n">
        <f aca="false">SUM(C20:G20)</f>
        <v>774259.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8063073.07</v>
      </c>
      <c r="F21" s="14" t="n">
        <v>0</v>
      </c>
      <c r="G21" s="14" t="n">
        <v>616616.57</v>
      </c>
      <c r="H21" s="14" t="n">
        <f aca="false">SUM(C21:G21)</f>
        <v>8679689.64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4596648.53</v>
      </c>
      <c r="F22" s="14" t="n">
        <v>0</v>
      </c>
      <c r="G22" s="14" t="n">
        <v>309879.33</v>
      </c>
      <c r="H22" s="14" t="n">
        <f aca="false">SUM(C22:G22)</f>
        <v>34906527.86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775039.52</v>
      </c>
      <c r="F23" s="14" t="n">
        <v>0</v>
      </c>
      <c r="G23" s="14" t="n">
        <v>43697.23</v>
      </c>
      <c r="H23" s="14" t="n">
        <f aca="false">SUM(C23:G23)</f>
        <v>1818736.75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24880278.85</v>
      </c>
      <c r="F24" s="14" t="n">
        <v>0</v>
      </c>
      <c r="G24" s="14" t="n">
        <v>421182.76</v>
      </c>
      <c r="H24" s="14" t="n">
        <f aca="false">SUM(C24:G24)</f>
        <v>25301461.61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1954582.93</v>
      </c>
      <c r="F25" s="14" t="n">
        <v>0</v>
      </c>
      <c r="G25" s="14" t="n">
        <v>28028.83</v>
      </c>
      <c r="H25" s="14" t="n">
        <f aca="false">SUM(C25:G25)</f>
        <v>1982611.76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3044740.07</v>
      </c>
      <c r="F26" s="14" t="n">
        <v>0</v>
      </c>
      <c r="G26" s="14" t="n">
        <v>179929.54</v>
      </c>
      <c r="H26" s="14" t="n">
        <f aca="false">SUM(C26:G26)</f>
        <v>13224669.61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22137570.08</v>
      </c>
      <c r="F27" s="14" t="n">
        <v>0</v>
      </c>
      <c r="G27" s="14" t="n">
        <v>121654.6</v>
      </c>
      <c r="H27" s="14" t="n">
        <f aca="false">SUM(C27:G27)</f>
        <v>22259224.68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7410834.64</v>
      </c>
      <c r="F28" s="14" t="n">
        <v>0</v>
      </c>
      <c r="G28" s="14" t="n">
        <v>341020.33</v>
      </c>
      <c r="H28" s="14" t="n">
        <f aca="false">SUM(C28:G28)</f>
        <v>7751854.97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3029425.07</v>
      </c>
      <c r="F29" s="14" t="n">
        <v>0</v>
      </c>
      <c r="G29" s="14" t="n">
        <v>28414.23</v>
      </c>
      <c r="H29" s="14" t="n">
        <f aca="false">SUM(C29:G29)</f>
        <v>3057839.3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2185619.15</v>
      </c>
      <c r="F30" s="14" t="n">
        <v>0</v>
      </c>
      <c r="G30" s="14" t="n">
        <v>127524</v>
      </c>
      <c r="H30" s="14" t="n">
        <f aca="false">SUM(C30:G30)</f>
        <v>2313143.15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08029.07</v>
      </c>
      <c r="F31" s="14" t="n">
        <v>0</v>
      </c>
      <c r="G31" s="14" t="n">
        <v>26211.34</v>
      </c>
      <c r="H31" s="14" t="n">
        <f aca="false">SUM(C31:G31)</f>
        <v>234240.41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6610484.79</v>
      </c>
      <c r="F32" s="14" t="n">
        <v>0</v>
      </c>
      <c r="G32" s="14" t="n">
        <v>7424.42</v>
      </c>
      <c r="H32" s="14" t="n">
        <f aca="false">SUM(C32:G32)</f>
        <v>6617909.2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3982911.15</v>
      </c>
      <c r="F33" s="14" t="n">
        <v>0</v>
      </c>
      <c r="G33" s="14" t="n">
        <v>211093.79</v>
      </c>
      <c r="H33" s="14" t="n">
        <f aca="false">SUM(C33:G33)</f>
        <v>4194004.94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2369453.21</v>
      </c>
      <c r="F34" s="14" t="n">
        <v>0</v>
      </c>
      <c r="G34" s="14" t="n">
        <v>123604.26</v>
      </c>
      <c r="H34" s="14" t="n">
        <f aca="false">SUM(C34:G34)</f>
        <v>2493057.47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5410831.02</v>
      </c>
      <c r="F35" s="14" t="n">
        <v>0</v>
      </c>
      <c r="G35" s="14" t="n">
        <v>1045431.3</v>
      </c>
      <c r="H35" s="14" t="n">
        <f aca="false">SUM(C35:G35)</f>
        <v>6456262.32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4242872.18</v>
      </c>
      <c r="F36" s="14" t="n">
        <v>210809</v>
      </c>
      <c r="G36" s="14" t="n">
        <v>107255.33</v>
      </c>
      <c r="H36" s="14" t="n">
        <f aca="false">SUM(C36:G36)</f>
        <v>4560936.51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5956036.8</v>
      </c>
      <c r="F37" s="14" t="n">
        <v>0</v>
      </c>
      <c r="G37" s="14" t="n">
        <v>145611.04</v>
      </c>
      <c r="H37" s="14" t="n">
        <f aca="false">SUM(C37:G37)</f>
        <v>6101647.84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431177.31</v>
      </c>
      <c r="F38" s="14" t="n">
        <v>0</v>
      </c>
      <c r="G38" s="14" t="n">
        <v>51525</v>
      </c>
      <c r="H38" s="14" t="n">
        <f aca="false">SUM(C38:G38)</f>
        <v>1482702.31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4291749.33</v>
      </c>
      <c r="F39" s="14" t="n">
        <v>0</v>
      </c>
      <c r="G39" s="14" t="n">
        <v>300305.96</v>
      </c>
      <c r="H39" s="14" t="n">
        <f aca="false">SUM(C39:G39)</f>
        <v>4592055.2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3782096.49</v>
      </c>
      <c r="F40" s="14" t="n">
        <v>135035.02</v>
      </c>
      <c r="G40" s="14" t="n">
        <v>151000.36</v>
      </c>
      <c r="H40" s="14" t="n">
        <f aca="false">SUM(C40:G40)</f>
        <v>4068131.87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4461610.89</v>
      </c>
      <c r="F41" s="14" t="n">
        <v>0</v>
      </c>
      <c r="G41" s="14" t="n">
        <v>40423.96</v>
      </c>
      <c r="H41" s="14" t="n">
        <f aca="false">SUM(C41:G41)</f>
        <v>4502034.85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4312092.39</v>
      </c>
      <c r="F42" s="14" t="n">
        <v>0</v>
      </c>
      <c r="G42" s="14" t="n">
        <v>0</v>
      </c>
      <c r="H42" s="14" t="n">
        <f aca="false">SUM(C42:G42)</f>
        <v>4312092.39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2898064.2</v>
      </c>
      <c r="F43" s="14" t="n">
        <v>53035</v>
      </c>
      <c r="G43" s="13" t="n">
        <v>1034144.71</v>
      </c>
      <c r="H43" s="14" t="n">
        <f aca="false">SUM(C43:G43)</f>
        <v>3985243.91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806874.56</v>
      </c>
      <c r="F44" s="14" t="n">
        <v>0</v>
      </c>
      <c r="G44" s="14" t="n">
        <v>73099.7</v>
      </c>
      <c r="H44" s="14" t="n">
        <f aca="false">SUM(C44:G44)</f>
        <v>2879974.2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225641191.04</v>
      </c>
      <c r="F47" s="15" t="n">
        <f aca="false">SUM(F11:F46)</f>
        <v>399892.15</v>
      </c>
      <c r="G47" s="15" t="n">
        <f aca="false">SUM(G11:G46)</f>
        <v>7150101.09</v>
      </c>
      <c r="H47" s="15" t="n">
        <f aca="false">SUM(H11:H46)</f>
        <v>233191184.28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11682965.71</v>
      </c>
      <c r="H44" s="14" t="n">
        <f aca="false">SUM(C44:G44)</f>
        <v>11682965.71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11682965.71</v>
      </c>
      <c r="H47" s="15" t="n">
        <f aca="false">SUM(H11:H46)</f>
        <v>11682965.71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01-15T14:14:38Z</dcterms:modified>
  <cp:revision>0</cp:revision>
  <dc:subject/>
  <dc:title/>
</cp:coreProperties>
</file>