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3
AL MES DE FEBRER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28 de Febrero del 2013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1363456418</v>
      </c>
      <c r="E14" s="18" t="n">
        <v>1121117771</v>
      </c>
      <c r="F14" s="18" t="n">
        <v>127734783.6</v>
      </c>
      <c r="G14" s="17" t="n">
        <v>120194723</v>
      </c>
      <c r="H14" s="17" t="n">
        <v>82686667.87</v>
      </c>
      <c r="I14" s="17" t="n">
        <v>80795779.81</v>
      </c>
      <c r="J14" s="19" t="n">
        <f aca="false">IF(ISERROR(+G14/E14)=TRUE(),0,++G14/E14)</f>
        <v>0.107209720610164</v>
      </c>
      <c r="K14" s="19" t="n">
        <f aca="false">IF(ISERROR(+H14/E14)=TRUE(),0,++H14/E14)</f>
        <v>0.0737537750349334</v>
      </c>
      <c r="L14" s="19" t="n">
        <f aca="false">IF(ISERROR(+I14/E14)=TRUE(),0,++I14/E14)</f>
        <v>0.0720671653772224</v>
      </c>
      <c r="M14" s="20" t="n">
        <f aca="false">IF(ISERROR(+E14-G14)=TRUE(),0,++E14-G14)</f>
        <v>1000923048</v>
      </c>
      <c r="N14" s="20" t="n">
        <f aca="false">IF(ISERROR(+E14-F14)=TRUE(),0,++E14-F14)</f>
        <v>993382987.4</v>
      </c>
    </row>
    <row r="15" customFormat="false" ht="20.1" hidden="false" customHeight="true" outlineLevel="0" collapsed="false">
      <c r="B15" s="21" t="s">
        <v>19</v>
      </c>
      <c r="C15" s="22" t="n">
        <v>26439321</v>
      </c>
      <c r="D15" s="22" t="n">
        <v>26439321</v>
      </c>
      <c r="E15" s="23" t="n">
        <v>26439321</v>
      </c>
      <c r="F15" s="23" t="n">
        <v>20249452.67</v>
      </c>
      <c r="G15" s="22" t="n">
        <v>4087040</v>
      </c>
      <c r="H15" s="22" t="n">
        <v>3711772.8</v>
      </c>
      <c r="I15" s="22" t="n">
        <v>3645681.66</v>
      </c>
      <c r="J15" s="24" t="n">
        <f aca="false">IF(ISERROR(+G15/E15)=TRUE(),0,++G15/E15)</f>
        <v>0.154581882038499</v>
      </c>
      <c r="K15" s="24" t="n">
        <f aca="false">IF(ISERROR(+H15/E15)=TRUE(),0,++H15/E15)</f>
        <v>0.14038835566163</v>
      </c>
      <c r="L15" s="24" t="n">
        <f aca="false">IF(ISERROR(+I15/E15)=TRUE(),0,++I15/E15)</f>
        <v>0.137888626564956</v>
      </c>
      <c r="M15" s="25" t="n">
        <f aca="false">IF(ISERROR(+E15-G15)=TRUE(),0,++E15-G15)</f>
        <v>22352281</v>
      </c>
      <c r="N15" s="25" t="n">
        <f aca="false">IF(ISERROR(+E15-F15)=TRUE(),0,++E15-F15)</f>
        <v>6189868.33</v>
      </c>
    </row>
    <row r="16" customFormat="false" ht="20.1" hidden="false" customHeight="true" outlineLevel="0" collapsed="false">
      <c r="B16" s="21" t="s">
        <v>20</v>
      </c>
      <c r="C16" s="22" t="n">
        <v>31800764</v>
      </c>
      <c r="D16" s="22" t="n">
        <v>31800764</v>
      </c>
      <c r="E16" s="23" t="n">
        <v>31800764</v>
      </c>
      <c r="F16" s="23" t="n">
        <v>23282987.06</v>
      </c>
      <c r="G16" s="22" t="n">
        <v>5457576</v>
      </c>
      <c r="H16" s="22" t="n">
        <v>4242854.91</v>
      </c>
      <c r="I16" s="22" t="n">
        <v>3716059.33</v>
      </c>
      <c r="J16" s="24" t="n">
        <f aca="false">IF(ISERROR(+G16/E16)=TRUE(),0,++G16/E16)</f>
        <v>0.171617763648697</v>
      </c>
      <c r="K16" s="24" t="n">
        <f aca="false">IF(ISERROR(+H16/E16)=TRUE(),0,++H16/E16)</f>
        <v>0.133419904943164</v>
      </c>
      <c r="L16" s="24" t="n">
        <f aca="false">IF(ISERROR(+I16/E16)=TRUE(),0,++I16/E16)</f>
        <v>0.116854404189786</v>
      </c>
      <c r="M16" s="25" t="n">
        <f aca="false">IF(ISERROR(+E16-G16)=TRUE(),0,++E16-G16)</f>
        <v>26343188</v>
      </c>
      <c r="N16" s="25" t="n">
        <f aca="false">IF(ISERROR(+E16-F16)=TRUE(),0,++E16-F16)</f>
        <v>8517776.94</v>
      </c>
    </row>
    <row r="17" customFormat="false" ht="20.1" hidden="false" customHeight="true" outlineLevel="0" collapsed="false">
      <c r="B17" s="21" t="s">
        <v>21</v>
      </c>
      <c r="C17" s="22" t="n">
        <v>17936248</v>
      </c>
      <c r="D17" s="22" t="n">
        <v>14480837</v>
      </c>
      <c r="E17" s="23" t="n">
        <v>14480837</v>
      </c>
      <c r="F17" s="23" t="n">
        <v>12762312.74</v>
      </c>
      <c r="G17" s="22" t="n">
        <v>2463615</v>
      </c>
      <c r="H17" s="22" t="n">
        <v>2451460.83</v>
      </c>
      <c r="I17" s="22" t="n">
        <v>2261958.98</v>
      </c>
      <c r="J17" s="24" t="n">
        <f aca="false">IF(ISERROR(+G17/E17)=TRUE(),0,++G17/E17)</f>
        <v>0.170129323325717</v>
      </c>
      <c r="K17" s="24" t="n">
        <f aca="false">IF(ISERROR(+H17/E17)=TRUE(),0,++H17/E17)</f>
        <v>0.169289995460898</v>
      </c>
      <c r="L17" s="24" t="n">
        <f aca="false">IF(ISERROR(+I17/E17)=TRUE(),0,++I17/E17)</f>
        <v>0.156203607567712</v>
      </c>
      <c r="M17" s="25" t="n">
        <f aca="false">IF(ISERROR(+E17-G17)=TRUE(),0,++E17-G17)</f>
        <v>12017222</v>
      </c>
      <c r="N17" s="25" t="n">
        <f aca="false">IF(ISERROR(+E17-F17)=TRUE(),0,++E17-F17)</f>
        <v>1718524.26</v>
      </c>
    </row>
    <row r="18" customFormat="false" ht="20.1" hidden="false" customHeight="true" outlineLevel="0" collapsed="false">
      <c r="B18" s="21" t="s">
        <v>22</v>
      </c>
      <c r="C18" s="22" t="n">
        <v>32077283</v>
      </c>
      <c r="D18" s="22" t="n">
        <v>32077283</v>
      </c>
      <c r="E18" s="23" t="n">
        <v>32077283</v>
      </c>
      <c r="F18" s="23" t="n">
        <v>5911084.63</v>
      </c>
      <c r="G18" s="22" t="n">
        <v>3279775</v>
      </c>
      <c r="H18" s="22" t="n">
        <v>3222904.54</v>
      </c>
      <c r="I18" s="22" t="n">
        <v>2926626.56</v>
      </c>
      <c r="J18" s="24" t="n">
        <f aca="false">IF(ISERROR(+G18/E18)=TRUE(),0,++G18/E18)</f>
        <v>0.102246034989934</v>
      </c>
      <c r="K18" s="24" t="n">
        <f aca="false">IF(ISERROR(+H18/E18)=TRUE(),0,++H18/E18)</f>
        <v>0.100473114883203</v>
      </c>
      <c r="L18" s="24" t="n">
        <f aca="false">IF(ISERROR(+I18/E18)=TRUE(),0,++I18/E18)</f>
        <v>0.0912367347321779</v>
      </c>
      <c r="M18" s="25" t="n">
        <f aca="false">IF(ISERROR(+E18-G18)=TRUE(),0,++E18-G18)</f>
        <v>28797508</v>
      </c>
      <c r="N18" s="25" t="n">
        <f aca="false">IF(ISERROR(+E18-F18)=TRUE(),0,++E18-F18)</f>
        <v>26166198.37</v>
      </c>
    </row>
    <row r="19" customFormat="false" ht="20.1" hidden="false" customHeight="true" outlineLevel="0" collapsed="false">
      <c r="B19" s="21" t="s">
        <v>23</v>
      </c>
      <c r="C19" s="22" t="n">
        <v>114506070</v>
      </c>
      <c r="D19" s="22" t="n">
        <v>114506070</v>
      </c>
      <c r="E19" s="23" t="n">
        <v>114506070</v>
      </c>
      <c r="F19" s="23" t="n">
        <v>99011019.28</v>
      </c>
      <c r="G19" s="22" t="n">
        <v>22467171</v>
      </c>
      <c r="H19" s="22" t="n">
        <v>20350493.07</v>
      </c>
      <c r="I19" s="22" t="n">
        <v>19710914.6</v>
      </c>
      <c r="J19" s="24" t="n">
        <f aca="false">IF(ISERROR(+G19/E19)=TRUE(),0,++G19/E19)</f>
        <v>0.196209432390789</v>
      </c>
      <c r="K19" s="24" t="n">
        <f aca="false">IF(ISERROR(+H19/E19)=TRUE(),0,++H19/E19)</f>
        <v>0.177724142222329</v>
      </c>
      <c r="L19" s="24" t="n">
        <f aca="false">IF(ISERROR(+I19/E19)=TRUE(),0,++I19/E19)</f>
        <v>0.172138600163293</v>
      </c>
      <c r="M19" s="25" t="n">
        <f aca="false">IF(ISERROR(+E19-G19)=TRUE(),0,++E19-G19)</f>
        <v>92038899</v>
      </c>
      <c r="N19" s="25" t="n">
        <f aca="false">IF(ISERROR(+E19-F19)=TRUE(),0,++E19-F19)</f>
        <v>15495050.72</v>
      </c>
    </row>
    <row r="20" customFormat="false" ht="20.1" hidden="false" customHeight="true" outlineLevel="0" collapsed="false">
      <c r="B20" s="21" t="s">
        <v>24</v>
      </c>
      <c r="C20" s="22" t="n">
        <v>76591604</v>
      </c>
      <c r="D20" s="22" t="n">
        <v>76591604</v>
      </c>
      <c r="E20" s="23" t="n">
        <v>76591604</v>
      </c>
      <c r="F20" s="23" t="n">
        <v>64717325.3</v>
      </c>
      <c r="G20" s="22" t="n">
        <v>17527141</v>
      </c>
      <c r="H20" s="22" t="n">
        <v>14276108.38</v>
      </c>
      <c r="I20" s="22" t="n">
        <v>13186032.56</v>
      </c>
      <c r="J20" s="24" t="n">
        <f aca="false">IF(ISERROR(+G20/E20)=TRUE(),0,++G20/E20)</f>
        <v>0.228838933834053</v>
      </c>
      <c r="K20" s="24" t="n">
        <f aca="false">IF(ISERROR(+H20/E20)=TRUE(),0,++H20/E20)</f>
        <v>0.186392602249197</v>
      </c>
      <c r="L20" s="24" t="n">
        <f aca="false">IF(ISERROR(+I20/E20)=TRUE(),0,++I20/E20)</f>
        <v>0.172160287438294</v>
      </c>
      <c r="M20" s="25" t="n">
        <f aca="false">IF(ISERROR(+E20-G20)=TRUE(),0,++E20-G20)</f>
        <v>59064463</v>
      </c>
      <c r="N20" s="25" t="n">
        <f aca="false">IF(ISERROR(+E20-F20)=TRUE(),0,++E20-F20)</f>
        <v>11874278.7</v>
      </c>
    </row>
    <row r="21" customFormat="false" ht="20.1" hidden="false" customHeight="true" outlineLevel="0" collapsed="false">
      <c r="B21" s="21" t="s">
        <v>25</v>
      </c>
      <c r="C21" s="22" t="n">
        <v>84976962</v>
      </c>
      <c r="D21" s="22" t="n">
        <v>84976962</v>
      </c>
      <c r="E21" s="23" t="n">
        <v>84976962</v>
      </c>
      <c r="F21" s="23" t="n">
        <v>70257685.92</v>
      </c>
      <c r="G21" s="22" t="n">
        <v>13244238</v>
      </c>
      <c r="H21" s="22" t="n">
        <v>12995912.13</v>
      </c>
      <c r="I21" s="22" t="n">
        <v>11926563</v>
      </c>
      <c r="J21" s="24" t="n">
        <f aca="false">IF(ISERROR(+G21/E21)=TRUE(),0,++G21/E21)</f>
        <v>0.155856807401517</v>
      </c>
      <c r="K21" s="24" t="n">
        <f aca="false">IF(ISERROR(+H21/E21)=TRUE(),0,++H21/E21)</f>
        <v>0.152934534538902</v>
      </c>
      <c r="L21" s="24" t="n">
        <f aca="false">IF(ISERROR(+I21/E21)=TRUE(),0,++I21/E21)</f>
        <v>0.140350545833822</v>
      </c>
      <c r="M21" s="25" t="n">
        <f aca="false">IF(ISERROR(+E21-G21)=TRUE(),0,++E21-G21)</f>
        <v>71732724</v>
      </c>
      <c r="N21" s="25" t="n">
        <f aca="false">IF(ISERROR(+E21-F21)=TRUE(),0,++E21-F21)</f>
        <v>14719276.08</v>
      </c>
    </row>
    <row r="22" customFormat="false" ht="20.1" hidden="false" customHeight="true" outlineLevel="0" collapsed="false">
      <c r="B22" s="21" t="s">
        <v>26</v>
      </c>
      <c r="C22" s="22" t="n">
        <v>153897605</v>
      </c>
      <c r="D22" s="22" t="n">
        <v>125302605</v>
      </c>
      <c r="E22" s="23" t="n">
        <v>125302605</v>
      </c>
      <c r="F22" s="23" t="n">
        <v>26846699.7</v>
      </c>
      <c r="G22" s="22" t="n">
        <v>15559731</v>
      </c>
      <c r="H22" s="22" t="n">
        <v>13839979.78</v>
      </c>
      <c r="I22" s="22" t="n">
        <v>13497873.36</v>
      </c>
      <c r="J22" s="24" t="n">
        <f aca="false">IF(ISERROR(+G22/E22)=TRUE(),0,++G22/E22)</f>
        <v>0.124177234782948</v>
      </c>
      <c r="K22" s="24" t="n">
        <f aca="false">IF(ISERROR(+H22/E22)=TRUE(),0,++H22/E22)</f>
        <v>0.11045245052966</v>
      </c>
      <c r="L22" s="24" t="n">
        <f aca="false">IF(ISERROR(+I22/E22)=TRUE(),0,++I22/E22)</f>
        <v>0.107722208648416</v>
      </c>
      <c r="M22" s="25" t="n">
        <f aca="false">IF(ISERROR(+E22-G22)=TRUE(),0,++E22-G22)</f>
        <v>109742874</v>
      </c>
      <c r="N22" s="25" t="n">
        <f aca="false">IF(ISERROR(+E22-F22)=TRUE(),0,++E22-F22)</f>
        <v>98455905.3</v>
      </c>
    </row>
    <row r="23" customFormat="false" ht="20.1" hidden="false" customHeight="true" outlineLevel="0" collapsed="false">
      <c r="B23" s="21" t="s">
        <v>27</v>
      </c>
      <c r="C23" s="22" t="n">
        <v>26409111</v>
      </c>
      <c r="D23" s="22" t="n">
        <v>26409111</v>
      </c>
      <c r="E23" s="23" t="n">
        <v>26409111</v>
      </c>
      <c r="F23" s="23" t="n">
        <v>7177849.68</v>
      </c>
      <c r="G23" s="22" t="n">
        <v>3704248</v>
      </c>
      <c r="H23" s="22" t="n">
        <v>3574222.14</v>
      </c>
      <c r="I23" s="22" t="n">
        <v>3559655.81</v>
      </c>
      <c r="J23" s="24" t="n">
        <f aca="false">IF(ISERROR(+G23/E23)=TRUE(),0,++G23/E23)</f>
        <v>0.140264017217391</v>
      </c>
      <c r="K23" s="24" t="n">
        <f aca="false">IF(ISERROR(+H23/E23)=TRUE(),0,++H23/E23)</f>
        <v>0.13534049442255</v>
      </c>
      <c r="L23" s="24" t="n">
        <f aca="false">IF(ISERROR(+I23/E23)=TRUE(),0,++I23/E23)</f>
        <v>0.134788929850763</v>
      </c>
      <c r="M23" s="25" t="n">
        <f aca="false">IF(ISERROR(+E23-G23)=TRUE(),0,++E23-G23)</f>
        <v>22704863</v>
      </c>
      <c r="N23" s="25" t="n">
        <f aca="false">IF(ISERROR(+E23-F23)=TRUE(),0,++E23-F23)</f>
        <v>19231261.32</v>
      </c>
    </row>
    <row r="24" customFormat="false" ht="20.1" hidden="false" customHeight="true" outlineLevel="0" collapsed="false">
      <c r="B24" s="21" t="s">
        <v>28</v>
      </c>
      <c r="C24" s="22" t="n">
        <v>50160567</v>
      </c>
      <c r="D24" s="22" t="n">
        <v>50160567</v>
      </c>
      <c r="E24" s="23" t="n">
        <v>50160567</v>
      </c>
      <c r="F24" s="23" t="n">
        <v>32651197.84</v>
      </c>
      <c r="G24" s="22" t="n">
        <v>8624044</v>
      </c>
      <c r="H24" s="22" t="n">
        <v>8341827.35</v>
      </c>
      <c r="I24" s="22" t="n">
        <v>8234356.66</v>
      </c>
      <c r="J24" s="24" t="n">
        <f aca="false">IF(ISERROR(+G24/E24)=TRUE(),0,++G24/E24)</f>
        <v>0.171928758301317</v>
      </c>
      <c r="K24" s="24" t="n">
        <f aca="false">IF(ISERROR(+H24/E24)=TRUE(),0,++H24/E24)</f>
        <v>0.166302493151642</v>
      </c>
      <c r="L24" s="24" t="n">
        <f aca="false">IF(ISERROR(+I24/E24)=TRUE(),0,++I24/E24)</f>
        <v>0.164159959754841</v>
      </c>
      <c r="M24" s="25" t="n">
        <f aca="false">IF(ISERROR(+E24-G24)=TRUE(),0,++E24-G24)</f>
        <v>41536523</v>
      </c>
      <c r="N24" s="25" t="n">
        <f aca="false">IF(ISERROR(+E24-F24)=TRUE(),0,++E24-F24)</f>
        <v>17509369.16</v>
      </c>
    </row>
    <row r="25" customFormat="false" ht="20.1" hidden="false" customHeight="true" outlineLevel="0" collapsed="false">
      <c r="B25" s="21" t="s">
        <v>29</v>
      </c>
      <c r="C25" s="22" t="n">
        <v>80774619</v>
      </c>
      <c r="D25" s="22" t="n">
        <v>80774619</v>
      </c>
      <c r="E25" s="23" t="n">
        <v>80774619</v>
      </c>
      <c r="F25" s="23" t="n">
        <v>59901891.74</v>
      </c>
      <c r="G25" s="22" t="n">
        <v>18911466</v>
      </c>
      <c r="H25" s="22" t="n">
        <v>18260629.15</v>
      </c>
      <c r="I25" s="22" t="n">
        <v>17343155.44</v>
      </c>
      <c r="J25" s="24" t="n">
        <f aca="false">IF(ISERROR(+G25/E25)=TRUE(),0,++G25/E25)</f>
        <v>0.234126341097319</v>
      </c>
      <c r="K25" s="24" t="n">
        <f aca="false">IF(ISERROR(+H25/E25)=TRUE(),0,++H25/E25)</f>
        <v>0.226068898573201</v>
      </c>
      <c r="L25" s="24" t="n">
        <f aca="false">IF(ISERROR(+I25/E25)=TRUE(),0,++I25/E25)</f>
        <v>0.214710457996713</v>
      </c>
      <c r="M25" s="25" t="n">
        <f aca="false">IF(ISERROR(+E25-G25)=TRUE(),0,++E25-G25)</f>
        <v>61863153</v>
      </c>
      <c r="N25" s="25" t="n">
        <f aca="false">IF(ISERROR(+E25-F25)=TRUE(),0,++E25-F25)</f>
        <v>20872727.26</v>
      </c>
    </row>
    <row r="26" customFormat="false" ht="20.1" hidden="false" customHeight="true" outlineLevel="0" collapsed="false">
      <c r="B26" s="21" t="s">
        <v>30</v>
      </c>
      <c r="C26" s="22" t="n">
        <v>32309996</v>
      </c>
      <c r="D26" s="22" t="n">
        <v>32309996</v>
      </c>
      <c r="E26" s="23" t="n">
        <v>32309996</v>
      </c>
      <c r="F26" s="23" t="n">
        <v>11566648.92</v>
      </c>
      <c r="G26" s="22" t="n">
        <v>3647069</v>
      </c>
      <c r="H26" s="22" t="n">
        <v>3424964.87</v>
      </c>
      <c r="I26" s="22" t="n">
        <v>3254293.54</v>
      </c>
      <c r="J26" s="24" t="n">
        <f aca="false">IF(ISERROR(+G26/E26)=TRUE(),0,++G26/E26)</f>
        <v>0.112877420350037</v>
      </c>
      <c r="K26" s="24" t="n">
        <f aca="false">IF(ISERROR(+H26/E26)=TRUE(),0,++H26/E26)</f>
        <v>0.106003258867627</v>
      </c>
      <c r="L26" s="24" t="n">
        <f aca="false">IF(ISERROR(+I26/E26)=TRUE(),0,++I26/E26)</f>
        <v>0.100720951497487</v>
      </c>
      <c r="M26" s="25" t="n">
        <f aca="false">IF(ISERROR(+E26-G26)=TRUE(),0,++E26-G26)</f>
        <v>28662927</v>
      </c>
      <c r="N26" s="25" t="n">
        <f aca="false">IF(ISERROR(+E26-F26)=TRUE(),0,++E26-F26)</f>
        <v>20743347.08</v>
      </c>
    </row>
    <row r="27" customFormat="false" ht="20.1" hidden="false" customHeight="true" outlineLevel="0" collapsed="false">
      <c r="B27" s="21" t="s">
        <v>31</v>
      </c>
      <c r="C27" s="22" t="n">
        <v>78832038</v>
      </c>
      <c r="D27" s="22" t="n">
        <v>78832038</v>
      </c>
      <c r="E27" s="23" t="n">
        <v>78832038</v>
      </c>
      <c r="F27" s="26" t="n">
        <v>63217622.12</v>
      </c>
      <c r="G27" s="22" t="n">
        <v>13175052</v>
      </c>
      <c r="H27" s="22" t="n">
        <v>12426178.68</v>
      </c>
      <c r="I27" s="22" t="n">
        <v>12423421.53</v>
      </c>
      <c r="J27" s="24" t="n">
        <f aca="false">IF(ISERROR(+G27/E27)=TRUE(),0,++G27/E27)</f>
        <v>0.167128141479737</v>
      </c>
      <c r="K27" s="24" t="n">
        <f aca="false">IF(ISERROR(+H27/E27)=TRUE(),0,++H27/E27)</f>
        <v>0.157628535240964</v>
      </c>
      <c r="L27" s="24" t="n">
        <f aca="false">IF(ISERROR(+I27/E27)=TRUE(),0,++I27/E27)</f>
        <v>0.157593560247675</v>
      </c>
      <c r="M27" s="25" t="n">
        <f aca="false">IF(ISERROR(+E27-G27)=TRUE(),0,++E27-G27)</f>
        <v>65656986</v>
      </c>
      <c r="N27" s="25" t="n">
        <f aca="false">IF(ISERROR(+E27-F27)=TRUE(),0,++E27-F27)</f>
        <v>15614415.88</v>
      </c>
    </row>
    <row r="28" customFormat="false" ht="20.1" hidden="false" customHeight="true" outlineLevel="0" collapsed="false">
      <c r="B28" s="21" t="s">
        <v>32</v>
      </c>
      <c r="C28" s="22" t="n">
        <v>30861292</v>
      </c>
      <c r="D28" s="22" t="n">
        <v>30861292</v>
      </c>
      <c r="E28" s="23" t="n">
        <v>30861292</v>
      </c>
      <c r="F28" s="26" t="n">
        <v>14071229.28</v>
      </c>
      <c r="G28" s="22" t="n">
        <v>3426321</v>
      </c>
      <c r="H28" s="22" t="n">
        <v>2891811.17</v>
      </c>
      <c r="I28" s="22" t="n">
        <v>2877315.19</v>
      </c>
      <c r="J28" s="24" t="n">
        <f aca="false">IF(ISERROR(+G28/E28)=TRUE(),0,++G28/E28)</f>
        <v>0.111023252040128</v>
      </c>
      <c r="K28" s="24" t="n">
        <f aca="false">IF(ISERROR(+H28/E28)=TRUE(),0,++H28/E28)</f>
        <v>0.0937035030808172</v>
      </c>
      <c r="L28" s="24" t="n">
        <f aca="false">IF(ISERROR(+I28/E28)=TRUE(),0,++I28/E28)</f>
        <v>0.0932337891103198</v>
      </c>
      <c r="M28" s="25" t="n">
        <f aca="false">IF(ISERROR(+E28-G28)=TRUE(),0,++E28-G28)</f>
        <v>27434971</v>
      </c>
      <c r="N28" s="25" t="n">
        <f aca="false">IF(ISERROR(+E28-F28)=TRUE(),0,++E28-F28)</f>
        <v>16790062.72</v>
      </c>
    </row>
    <row r="29" customFormat="false" ht="20.1" hidden="false" customHeight="true" outlineLevel="0" collapsed="false">
      <c r="B29" s="21" t="s">
        <v>33</v>
      </c>
      <c r="C29" s="22" t="n">
        <v>102290680</v>
      </c>
      <c r="D29" s="22" t="n">
        <v>102290680</v>
      </c>
      <c r="E29" s="23" t="n">
        <v>102138760</v>
      </c>
      <c r="F29" s="26" t="n">
        <v>88496390.61</v>
      </c>
      <c r="G29" s="22" t="n">
        <v>26639037</v>
      </c>
      <c r="H29" s="22" t="n">
        <v>19327370.43</v>
      </c>
      <c r="I29" s="22" t="n">
        <v>18099293.61</v>
      </c>
      <c r="J29" s="24" t="n">
        <f aca="false">IF(ISERROR(+G29/E29)=TRUE(),0,++G29/E29)</f>
        <v>0.260812222509848</v>
      </c>
      <c r="K29" s="24" t="n">
        <f aca="false">IF(ISERROR(+H29/E29)=TRUE(),0,++H29/E29)</f>
        <v>0.189226601439062</v>
      </c>
      <c r="L29" s="24" t="n">
        <f aca="false">IF(ISERROR(+I29/E29)=TRUE(),0,++I29/E29)</f>
        <v>0.177202989442989</v>
      </c>
      <c r="M29" s="25" t="n">
        <f aca="false">IF(ISERROR(+E29-G29)=TRUE(),0,++E29-G29)</f>
        <v>75499723</v>
      </c>
      <c r="N29" s="25" t="n">
        <f aca="false">IF(ISERROR(+E29-F29)=TRUE(),0,++E29-F29)</f>
        <v>13642369.39</v>
      </c>
    </row>
    <row r="30" customFormat="false" ht="20.1" hidden="false" customHeight="true" outlineLevel="0" collapsed="false">
      <c r="B30" s="21" t="s">
        <v>34</v>
      </c>
      <c r="C30" s="22" t="n">
        <v>96659993</v>
      </c>
      <c r="D30" s="22" t="n">
        <v>96659993</v>
      </c>
      <c r="E30" s="23" t="n">
        <v>96659993</v>
      </c>
      <c r="F30" s="26" t="n">
        <v>20499667.98</v>
      </c>
      <c r="G30" s="22" t="n">
        <v>20354425</v>
      </c>
      <c r="H30" s="22" t="n">
        <v>17434621.65</v>
      </c>
      <c r="I30" s="22" t="n">
        <v>16021681.74</v>
      </c>
      <c r="J30" s="24" t="n">
        <f aca="false">IF(ISERROR(+G30/E30)=TRUE(),0,++G30/E30)</f>
        <v>0.210577555080104</v>
      </c>
      <c r="K30" s="24" t="n">
        <f aca="false">IF(ISERROR(+H30/E30)=TRUE(),0,++H30/E30)</f>
        <v>0.180370607413555</v>
      </c>
      <c r="L30" s="24" t="n">
        <f aca="false">IF(ISERROR(+I30/E30)=TRUE(),0,++I30/E30)</f>
        <v>0.165752978484077</v>
      </c>
      <c r="M30" s="25" t="n">
        <f aca="false">IF(ISERROR(+E30-G30)=TRUE(),0,++E30-G30)</f>
        <v>76305568</v>
      </c>
      <c r="N30" s="25" t="n">
        <f aca="false">IF(ISERROR(+E30-F30)=TRUE(),0,++E30-F30)</f>
        <v>76160325.02</v>
      </c>
    </row>
    <row r="31" customFormat="false" ht="20.1" hidden="false" customHeight="true" outlineLevel="0" collapsed="false">
      <c r="B31" s="21" t="s">
        <v>35</v>
      </c>
      <c r="C31" s="22" t="n">
        <v>53463215</v>
      </c>
      <c r="D31" s="22" t="n">
        <v>53463215</v>
      </c>
      <c r="E31" s="23" t="n">
        <v>53463215</v>
      </c>
      <c r="F31" s="26" t="n">
        <v>11761667.58</v>
      </c>
      <c r="G31" s="22" t="n">
        <v>10749805</v>
      </c>
      <c r="H31" s="22" t="n">
        <v>10063955.56</v>
      </c>
      <c r="I31" s="22" t="n">
        <v>9289669.79</v>
      </c>
      <c r="J31" s="24" t="n">
        <f aca="false">IF(ISERROR(+G31/E31)=TRUE(),0,++G31/E31)</f>
        <v>0.201069183736893</v>
      </c>
      <c r="K31" s="24" t="n">
        <f aca="false">IF(ISERROR(+H31/E31)=TRUE(),0,++H31/E31)</f>
        <v>0.188240747586916</v>
      </c>
      <c r="L31" s="24" t="n">
        <f aca="false">IF(ISERROR(+I31/E31)=TRUE(),0,++I31/E31)</f>
        <v>0.173758158576883</v>
      </c>
      <c r="M31" s="25" t="n">
        <f aca="false">IF(ISERROR(+E31-G31)=TRUE(),0,++E31-G31)</f>
        <v>42713410</v>
      </c>
      <c r="N31" s="25" t="n">
        <f aca="false">IF(ISERROR(+E31-F31)=TRUE(),0,++E31-F31)</f>
        <v>41701547.42</v>
      </c>
    </row>
    <row r="32" customFormat="false" ht="20.1" hidden="false" customHeight="true" outlineLevel="0" collapsed="false">
      <c r="B32" s="21" t="s">
        <v>36</v>
      </c>
      <c r="C32" s="22" t="n">
        <v>30452248</v>
      </c>
      <c r="D32" s="22" t="n">
        <v>30452248</v>
      </c>
      <c r="E32" s="23" t="n">
        <v>30452248</v>
      </c>
      <c r="F32" s="26" t="n">
        <v>8699349.06</v>
      </c>
      <c r="G32" s="22" t="n">
        <v>8669285</v>
      </c>
      <c r="H32" s="22" t="n">
        <v>6457283.18</v>
      </c>
      <c r="I32" s="22" t="n">
        <v>5694521.42</v>
      </c>
      <c r="J32" s="24" t="n">
        <f aca="false">IF(ISERROR(+G32/E32)=TRUE(),0,++G32/E32)</f>
        <v>0.284684565815962</v>
      </c>
      <c r="K32" s="24" t="n">
        <f aca="false">IF(ISERROR(+H32/E32)=TRUE(),0,++H32/E32)</f>
        <v>0.21204619048157</v>
      </c>
      <c r="L32" s="24" t="n">
        <f aca="false">IF(ISERROR(+I32/E32)=TRUE(),0,++I32/E32)</f>
        <v>0.186998392368274</v>
      </c>
      <c r="M32" s="25" t="n">
        <f aca="false">IF(ISERROR(+E32-G32)=TRUE(),0,++E32-G32)</f>
        <v>21782963</v>
      </c>
      <c r="N32" s="25" t="n">
        <f aca="false">IF(ISERROR(+E32-F32)=TRUE(),0,++E32-F32)</f>
        <v>21752898.94</v>
      </c>
    </row>
    <row r="33" customFormat="false" ht="20.1" hidden="false" customHeight="true" outlineLevel="0" collapsed="false">
      <c r="B33" s="21" t="s">
        <v>37</v>
      </c>
      <c r="C33" s="22" t="n">
        <v>27272509</v>
      </c>
      <c r="D33" s="22" t="n">
        <v>27272509</v>
      </c>
      <c r="E33" s="23" t="n">
        <v>27272509</v>
      </c>
      <c r="F33" s="26" t="n">
        <v>19844125.85</v>
      </c>
      <c r="G33" s="22" t="n">
        <v>4695821</v>
      </c>
      <c r="H33" s="22" t="n">
        <v>3731684.76</v>
      </c>
      <c r="I33" s="22" t="n">
        <v>3502390.71</v>
      </c>
      <c r="J33" s="24" t="n">
        <f aca="false">IF(ISERROR(+G33/E33)=TRUE(),0,++G33/E33)</f>
        <v>0.172181481359122</v>
      </c>
      <c r="K33" s="24" t="n">
        <f aca="false">IF(ISERROR(+H33/E33)=TRUE(),0,++H33/E33)</f>
        <v>0.136829536292389</v>
      </c>
      <c r="L33" s="24" t="n">
        <f aca="false">IF(ISERROR(+I33/E33)=TRUE(),0,++I33/E33)</f>
        <v>0.128422020504237</v>
      </c>
      <c r="M33" s="25" t="n">
        <f aca="false">IF(ISERROR(+E33-G33)=TRUE(),0,++E33-G33)</f>
        <v>22576688</v>
      </c>
      <c r="N33" s="25" t="n">
        <f aca="false">IF(ISERROR(+E33-F33)=TRUE(),0,++E33-F33)</f>
        <v>7428383.15</v>
      </c>
    </row>
    <row r="34" customFormat="false" ht="20.1" hidden="false" customHeight="true" outlineLevel="0" collapsed="false">
      <c r="B34" s="21" t="s">
        <v>38</v>
      </c>
      <c r="C34" s="22" t="n">
        <v>41294681</v>
      </c>
      <c r="D34" s="22" t="n">
        <v>41294681</v>
      </c>
      <c r="E34" s="23" t="n">
        <v>41294681</v>
      </c>
      <c r="F34" s="26" t="n">
        <v>10862262.04</v>
      </c>
      <c r="G34" s="22" t="n">
        <v>7926355</v>
      </c>
      <c r="H34" s="22" t="n">
        <v>7502362.2</v>
      </c>
      <c r="I34" s="22" t="n">
        <v>6913819.65</v>
      </c>
      <c r="J34" s="24" t="n">
        <f aca="false">IF(ISERROR(+G34/E34)=TRUE(),0,++G34/E34)</f>
        <v>0.191946149190497</v>
      </c>
      <c r="K34" s="24" t="n">
        <f aca="false">IF(ISERROR(+H34/E34)=TRUE(),0,++H34/E34)</f>
        <v>0.181678657355411</v>
      </c>
      <c r="L34" s="24" t="n">
        <f aca="false">IF(ISERROR(+I34/E34)=TRUE(),0,++I34/E34)</f>
        <v>0.167426396876634</v>
      </c>
      <c r="M34" s="25" t="n">
        <f aca="false">IF(ISERROR(+E34-G34)=TRUE(),0,++E34-G34)</f>
        <v>33368326</v>
      </c>
      <c r="N34" s="25" t="n">
        <f aca="false">IF(ISERROR(+E34-F34)=TRUE(),0,++E34-F34)</f>
        <v>30432418.96</v>
      </c>
    </row>
    <row r="35" customFormat="false" ht="20.1" hidden="false" customHeight="true" outlineLevel="0" collapsed="false">
      <c r="B35" s="21" t="s">
        <v>39</v>
      </c>
      <c r="C35" s="22" t="n">
        <v>61555245</v>
      </c>
      <c r="D35" s="22" t="n">
        <v>61555245</v>
      </c>
      <c r="E35" s="23" t="n">
        <v>61555245</v>
      </c>
      <c r="F35" s="26" t="n">
        <v>52333303.37</v>
      </c>
      <c r="G35" s="22" t="n">
        <v>13412936</v>
      </c>
      <c r="H35" s="22" t="n">
        <v>11001513.7</v>
      </c>
      <c r="I35" s="22" t="n">
        <v>10184832.59</v>
      </c>
      <c r="J35" s="24" t="n">
        <f aca="false">IF(ISERROR(+G35/E35)=TRUE(),0,++G35/E35)</f>
        <v>0.217900781647445</v>
      </c>
      <c r="K35" s="24" t="n">
        <f aca="false">IF(ISERROR(+H35/E35)=TRUE(),0,++H35/E35)</f>
        <v>0.178725853499568</v>
      </c>
      <c r="L35" s="24" t="n">
        <f aca="false">IF(ISERROR(+I35/E35)=TRUE(),0,++I35/E35)</f>
        <v>0.165458403910179</v>
      </c>
      <c r="M35" s="25" t="n">
        <f aca="false">IF(ISERROR(+E35-G35)=TRUE(),0,++E35-G35)</f>
        <v>48142309</v>
      </c>
      <c r="N35" s="25" t="n">
        <f aca="false">IF(ISERROR(+E35-F35)=TRUE(),0,++E35-F35)</f>
        <v>9221941.63</v>
      </c>
    </row>
    <row r="36" customFormat="false" ht="20.1" hidden="false" customHeight="true" outlineLevel="0" collapsed="false">
      <c r="B36" s="21" t="s">
        <v>40</v>
      </c>
      <c r="C36" s="22" t="n">
        <v>34810480</v>
      </c>
      <c r="D36" s="22" t="n">
        <v>34810480</v>
      </c>
      <c r="E36" s="23" t="n">
        <v>34810480</v>
      </c>
      <c r="F36" s="26" t="n">
        <v>24810661.61</v>
      </c>
      <c r="G36" s="22" t="n">
        <v>6610211</v>
      </c>
      <c r="H36" s="22" t="n">
        <v>6481557.32</v>
      </c>
      <c r="I36" s="22" t="n">
        <v>5863687.66</v>
      </c>
      <c r="J36" s="24" t="n">
        <f aca="false">IF(ISERROR(+G36/E36)=TRUE(),0,++G36/E36)</f>
        <v>0.189891406266159</v>
      </c>
      <c r="K36" s="24" t="n">
        <f aca="false">IF(ISERROR(+H36/E36)=TRUE(),0,++H36/E36)</f>
        <v>0.186195574436204</v>
      </c>
      <c r="L36" s="24" t="n">
        <f aca="false">IF(ISERROR(+I36/E36)=TRUE(),0,++I36/E36)</f>
        <v>0.168446044409615</v>
      </c>
      <c r="M36" s="25" t="n">
        <f aca="false">IF(ISERROR(+E36-G36)=TRUE(),0,++E36-G36)</f>
        <v>28200269</v>
      </c>
      <c r="N36" s="25" t="n">
        <f aca="false">IF(ISERROR(+E36-F36)=TRUE(),0,++E36-F36)</f>
        <v>9999818.39</v>
      </c>
    </row>
    <row r="37" customFormat="false" ht="20.1" hidden="false" customHeight="true" outlineLevel="0" collapsed="false">
      <c r="B37" s="21" t="s">
        <v>41</v>
      </c>
      <c r="C37" s="22" t="n">
        <v>15294710</v>
      </c>
      <c r="D37" s="22" t="n">
        <v>15294710</v>
      </c>
      <c r="E37" s="23" t="n">
        <v>15294710</v>
      </c>
      <c r="F37" s="26" t="n">
        <v>3844912.93</v>
      </c>
      <c r="G37" s="22" t="n">
        <v>2327333</v>
      </c>
      <c r="H37" s="22" t="n">
        <v>2312827.11</v>
      </c>
      <c r="I37" s="22" t="n">
        <v>2272652.75</v>
      </c>
      <c r="J37" s="24" t="n">
        <f aca="false">IF(ISERROR(+G37/E37)=TRUE(),0,++G37/E37)</f>
        <v>0.152165879575356</v>
      </c>
      <c r="K37" s="24" t="n">
        <f aca="false">IF(ISERROR(+H37/E37)=TRUE(),0,++H37/E37)</f>
        <v>0.151217454270137</v>
      </c>
      <c r="L37" s="24" t="n">
        <f aca="false">IF(ISERROR(+I37/E37)=TRUE(),0,++I37/E37)</f>
        <v>0.14859077092668</v>
      </c>
      <c r="M37" s="25" t="n">
        <f aca="false">IF(ISERROR(+E37-G37)=TRUE(),0,++E37-G37)</f>
        <v>12967377</v>
      </c>
      <c r="N37" s="25" t="n">
        <f aca="false">IF(ISERROR(+E37-F37)=TRUE(),0,++E37-F37)</f>
        <v>11449797.07</v>
      </c>
    </row>
    <row r="38" customFormat="false" ht="20.1" hidden="false" customHeight="true" outlineLevel="0" collapsed="false">
      <c r="B38" s="21" t="s">
        <v>42</v>
      </c>
      <c r="C38" s="22" t="n">
        <v>43020878</v>
      </c>
      <c r="D38" s="22" t="n">
        <v>43020878</v>
      </c>
      <c r="E38" s="23" t="n">
        <v>43020878</v>
      </c>
      <c r="F38" s="26" t="n">
        <v>8333780.41</v>
      </c>
      <c r="G38" s="22" t="n">
        <v>7472461</v>
      </c>
      <c r="H38" s="22" t="n">
        <v>6937050.75000001</v>
      </c>
      <c r="I38" s="22" t="n">
        <v>6907366.22000001</v>
      </c>
      <c r="J38" s="24" t="n">
        <f aca="false">IF(ISERROR(+G38/E44)=TRUE(),0,++G38/E44)</f>
        <v>0.287290965656392</v>
      </c>
      <c r="K38" s="24" t="n">
        <f aca="false">IF(ISERROR(+H38/E44)=TRUE(),0,++H38/E44)</f>
        <v>0.266706244271452</v>
      </c>
      <c r="L38" s="24" t="n">
        <f aca="false">IF(ISERROR(+I38/E44)=TRUE(),0,++I38/E44)</f>
        <v>0.265564974040834</v>
      </c>
      <c r="M38" s="25" t="n">
        <f aca="false">IF(ISERROR(+E44-G38)=TRUE(),0,++E44-G38)</f>
        <v>18537619</v>
      </c>
      <c r="N38" s="25" t="n">
        <f aca="false">IF(ISERROR(+E44-F44)=TRUE(),0,++E44-F44)</f>
        <v>7537931.96</v>
      </c>
    </row>
    <row r="39" customFormat="false" ht="20.1" hidden="false" customHeight="true" outlineLevel="0" collapsed="false">
      <c r="B39" s="21" t="s">
        <v>43</v>
      </c>
      <c r="C39" s="22" t="n">
        <v>51916666</v>
      </c>
      <c r="D39" s="22" t="n">
        <v>51916666</v>
      </c>
      <c r="E39" s="23" t="n">
        <v>51916666</v>
      </c>
      <c r="F39" s="26" t="n">
        <v>9046262.27</v>
      </c>
      <c r="G39" s="22" t="n">
        <v>7509307</v>
      </c>
      <c r="H39" s="22" t="n">
        <v>7489163.82</v>
      </c>
      <c r="I39" s="22" t="n">
        <v>7028610.45</v>
      </c>
      <c r="J39" s="24" t="n">
        <f aca="false">IF(ISERROR(+G39/E39)=TRUE(),0,++G39/E39)</f>
        <v>0.14464154920888</v>
      </c>
      <c r="K39" s="24" t="n">
        <f aca="false">IF(ISERROR(+H39/E39)=TRUE(),0,++H39/E39)</f>
        <v>0.144253558577895</v>
      </c>
      <c r="L39" s="24" t="n">
        <f aca="false">IF(ISERROR(+I39/E39)=TRUE(),0,++I39/E39)</f>
        <v>0.135382546521766</v>
      </c>
      <c r="M39" s="25" t="n">
        <f aca="false">IF(ISERROR(+E39-G39)=TRUE(),0,++E39-G39)</f>
        <v>44407359</v>
      </c>
      <c r="N39" s="25" t="n">
        <f aca="false">IF(ISERROR(+E39-F39)=TRUE(),0,++E39-F39)</f>
        <v>42870403.73</v>
      </c>
    </row>
    <row r="40" customFormat="false" ht="20.1" hidden="false" customHeight="true" outlineLevel="0" collapsed="false">
      <c r="B40" s="21" t="s">
        <v>44</v>
      </c>
      <c r="C40" s="22" t="n">
        <v>58187319</v>
      </c>
      <c r="D40" s="22" t="n">
        <v>58187319</v>
      </c>
      <c r="E40" s="23" t="n">
        <v>57975268</v>
      </c>
      <c r="F40" s="26" t="n">
        <v>30211544.76</v>
      </c>
      <c r="G40" s="22" t="n">
        <v>9122040</v>
      </c>
      <c r="H40" s="22" t="n">
        <v>8302929.69</v>
      </c>
      <c r="I40" s="22" t="n">
        <v>8080304.37</v>
      </c>
      <c r="J40" s="24" t="n">
        <f aca="false">IF(ISERROR(+G40/E40)=TRUE(),0,++G40/E40)</f>
        <v>0.157343645224719</v>
      </c>
      <c r="K40" s="24" t="n">
        <f aca="false">IF(ISERROR(+H40/E40)=TRUE(),0,++H40/E40)</f>
        <v>0.143215029036175</v>
      </c>
      <c r="L40" s="24" t="n">
        <f aca="false">IF(ISERROR(+I40/E40)=TRUE(),0,++I40/E40)</f>
        <v>0.139375024018863</v>
      </c>
      <c r="M40" s="25" t="n">
        <f aca="false">IF(ISERROR(+E40-G40)=TRUE(),0,++E40-G40)</f>
        <v>48853228</v>
      </c>
      <c r="N40" s="25" t="n">
        <f aca="false">IF(ISERROR(+E40-F40)=TRUE(),0,++E40-F40)</f>
        <v>27763723.24</v>
      </c>
    </row>
    <row r="41" customFormat="false" ht="20.1" hidden="false" customHeight="true" outlineLevel="0" collapsed="false">
      <c r="B41" s="21" t="s">
        <v>45</v>
      </c>
      <c r="C41" s="22" t="n">
        <v>29605317</v>
      </c>
      <c r="D41" s="22" t="n">
        <v>29605317</v>
      </c>
      <c r="E41" s="23" t="n">
        <v>29605317</v>
      </c>
      <c r="F41" s="26" t="n">
        <v>25466848.32</v>
      </c>
      <c r="G41" s="22" t="n">
        <v>6642293</v>
      </c>
      <c r="H41" s="22" t="n">
        <v>6624230.27</v>
      </c>
      <c r="I41" s="22" t="n">
        <v>6247715.7</v>
      </c>
      <c r="J41" s="24" t="n">
        <f aca="false">IF(ISERROR(+G41/E41)=TRUE(),0,++G41/E41)</f>
        <v>0.224361488850128</v>
      </c>
      <c r="K41" s="24" t="n">
        <f aca="false">IF(ISERROR(+H41/E41)=TRUE(),0,++H41/E41)</f>
        <v>0.223751371079729</v>
      </c>
      <c r="L41" s="24" t="n">
        <f aca="false">IF(ISERROR(+I41/E41)=TRUE(),0,++I41/E41)</f>
        <v>0.211033568733616</v>
      </c>
      <c r="M41" s="25" t="n">
        <f aca="false">IF(ISERROR(+E41-G41)=TRUE(),0,++E41-G41)</f>
        <v>22963024</v>
      </c>
      <c r="N41" s="25" t="n">
        <f aca="false">IF(ISERROR(+E41-F41)=TRUE(),0,++E41-F41)</f>
        <v>4138468.68</v>
      </c>
    </row>
    <row r="42" customFormat="false" ht="20.1" hidden="false" customHeight="true" outlineLevel="0" collapsed="false">
      <c r="B42" s="21" t="s">
        <v>46</v>
      </c>
      <c r="C42" s="22" t="n">
        <v>41197184</v>
      </c>
      <c r="D42" s="22" t="n">
        <v>41197184</v>
      </c>
      <c r="E42" s="23" t="n">
        <v>41197184</v>
      </c>
      <c r="F42" s="26" t="n">
        <v>32178180.06</v>
      </c>
      <c r="G42" s="22" t="n">
        <v>8097802</v>
      </c>
      <c r="H42" s="22" t="n">
        <v>8091493.9</v>
      </c>
      <c r="I42" s="22" t="n">
        <v>7845952.46</v>
      </c>
      <c r="J42" s="24" t="n">
        <f aca="false">IF(ISERROR(+G42/E42)=TRUE(),0,++G42/E42)</f>
        <v>0.196562027152147</v>
      </c>
      <c r="K42" s="24" t="n">
        <f aca="false">IF(ISERROR(+H42/E42)=TRUE(),0,++H42/E42)</f>
        <v>0.19640890746319</v>
      </c>
      <c r="L42" s="24" t="n">
        <f aca="false">IF(ISERROR(+I42/E42)=TRUE(),0,++I42/E42)</f>
        <v>0.190448756400437</v>
      </c>
      <c r="M42" s="25" t="n">
        <f aca="false">IF(ISERROR(+E42-G42)=TRUE(),0,++E42-G42)</f>
        <v>33099382</v>
      </c>
      <c r="N42" s="25" t="n">
        <f aca="false">IF(ISERROR(+E42-F42)=TRUE(),0,++E42-F42)</f>
        <v>9019003.94</v>
      </c>
    </row>
    <row r="43" customFormat="false" ht="20.1" hidden="false" customHeight="true" outlineLevel="0" collapsed="false">
      <c r="B43" s="21" t="s">
        <v>47</v>
      </c>
      <c r="C43" s="22" t="n">
        <v>39941826</v>
      </c>
      <c r="D43" s="22" t="n">
        <v>39941826</v>
      </c>
      <c r="E43" s="23" t="n">
        <v>39941826</v>
      </c>
      <c r="F43" s="26" t="n">
        <v>35003855.31</v>
      </c>
      <c r="G43" s="22" t="n">
        <v>7608523</v>
      </c>
      <c r="H43" s="22" t="n">
        <v>7305107.66</v>
      </c>
      <c r="I43" s="22" t="n">
        <v>7300104.34</v>
      </c>
      <c r="J43" s="24" t="n">
        <f aca="false">IF(ISERROR(+G43/E43)=TRUE(),0,++G43/E43)</f>
        <v>0.190490114297729</v>
      </c>
      <c r="K43" s="24" t="n">
        <f aca="false">IF(ISERROR(+H43/E43)=TRUE(),0,++H43/E43)</f>
        <v>0.182893682927766</v>
      </c>
      <c r="L43" s="24" t="n">
        <f aca="false">IF(ISERROR(+I43/E43)=TRUE(),0,++I43/E43)</f>
        <v>0.182768417748352</v>
      </c>
      <c r="M43" s="25" t="n">
        <f aca="false">IF(ISERROR(+E43-G43)=TRUE(),0,++E43-G43)</f>
        <v>32333303</v>
      </c>
      <c r="N43" s="25" t="n">
        <f aca="false">IF(ISERROR(+E43-F43)=TRUE(),0,++E43-F43)</f>
        <v>4937970.69</v>
      </c>
    </row>
    <row r="44" customFormat="false" ht="20.1" hidden="false" customHeight="true" outlineLevel="0" collapsed="false">
      <c r="B44" s="21" t="s">
        <v>48</v>
      </c>
      <c r="C44" s="22" t="n">
        <v>26010080</v>
      </c>
      <c r="D44" s="22" t="n">
        <v>26010080</v>
      </c>
      <c r="E44" s="23" t="n">
        <v>26010080</v>
      </c>
      <c r="F44" s="26" t="n">
        <v>18472148.04</v>
      </c>
      <c r="G44" s="22" t="n">
        <v>4245553</v>
      </c>
      <c r="H44" s="22" t="n">
        <v>4104784.83</v>
      </c>
      <c r="I44" s="22" t="n">
        <v>3690148.37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4494349</v>
      </c>
      <c r="D45" s="22" t="n">
        <v>24494349</v>
      </c>
      <c r="E45" s="23" t="n">
        <v>24494349</v>
      </c>
      <c r="F45" s="26" t="n">
        <v>7609613.29</v>
      </c>
      <c r="G45" s="22" t="n">
        <v>6128702</v>
      </c>
      <c r="H45" s="22" t="n">
        <v>5583326.78</v>
      </c>
      <c r="I45" s="22" t="n">
        <v>5412069.38</v>
      </c>
      <c r="J45" s="24" t="n">
        <f aca="false">IF(ISERROR(+G45/E45)=TRUE(),0,++G45/E45)</f>
        <v>0.250208813469588</v>
      </c>
      <c r="K45" s="24" t="n">
        <f aca="false">IF(ISERROR(+H45/E45)=TRUE(),0,++H45/E45)</f>
        <v>0.227943464837543</v>
      </c>
      <c r="L45" s="24" t="n">
        <f aca="false">IF(ISERROR(+I45/E45)=TRUE(),0,++I45/E45)</f>
        <v>0.220951754218902</v>
      </c>
      <c r="M45" s="25" t="n">
        <f aca="false">IF(ISERROR(+E45-G45)=TRUE(),0,++E45-G45)</f>
        <v>18365647</v>
      </c>
      <c r="N45" s="25" t="n">
        <f aca="false">IF(ISERROR(+E45-F45)=TRUE(),0,++E45-F45)</f>
        <v>16884735.71</v>
      </c>
    </row>
    <row r="46" customFormat="false" ht="20.1" hidden="false" customHeight="true" outlineLevel="0" collapsed="false">
      <c r="B46" s="21" t="s">
        <v>50</v>
      </c>
      <c r="C46" s="22" t="n">
        <v>61725921</v>
      </c>
      <c r="D46" s="22" t="n">
        <v>61725921</v>
      </c>
      <c r="E46" s="23" t="n">
        <v>61725921</v>
      </c>
      <c r="F46" s="26" t="n">
        <v>49065198.86</v>
      </c>
      <c r="G46" s="22" t="n">
        <v>11986267</v>
      </c>
      <c r="H46" s="22" t="n">
        <v>11902370.92</v>
      </c>
      <c r="I46" s="22" t="n">
        <v>10972934.27</v>
      </c>
      <c r="J46" s="24" t="n">
        <f aca="false">IF(ISERROR(+G46/E46)=TRUE(),0,++G46/E46)</f>
        <v>0.19418530830832</v>
      </c>
      <c r="K46" s="24" t="n">
        <f aca="false">IF(ISERROR(+H46/E46)=TRUE(),0,++H46/E46)</f>
        <v>0.192826137337019</v>
      </c>
      <c r="L46" s="24" t="n">
        <f aca="false">IF(ISERROR(+I46/E46)=TRUE(),0,++I46/E46)</f>
        <v>0.177768660106343</v>
      </c>
      <c r="M46" s="25" t="n">
        <f aca="false">IF(ISERROR(+E46-G46)=TRUE(),0,++E46-G46)</f>
        <v>49739654</v>
      </c>
      <c r="N46" s="25" t="n">
        <f aca="false">IF(ISERROR(+E46-F46)=TRUE(),0,++E46-F46)</f>
        <v>12660722.14</v>
      </c>
    </row>
    <row r="47" customFormat="false" ht="20.1" hidden="false" customHeight="true" outlineLevel="0" collapsed="false">
      <c r="B47" s="21" t="s">
        <v>51</v>
      </c>
      <c r="C47" s="22" t="n">
        <v>92780786</v>
      </c>
      <c r="D47" s="22" t="n">
        <v>92780786</v>
      </c>
      <c r="E47" s="23" t="n">
        <v>84952310</v>
      </c>
      <c r="F47" s="26" t="n">
        <v>61101970.63</v>
      </c>
      <c r="G47" s="22" t="n">
        <v>10924886</v>
      </c>
      <c r="H47" s="22" t="n">
        <v>10541269.99</v>
      </c>
      <c r="I47" s="22" t="n">
        <v>6809867.43</v>
      </c>
      <c r="J47" s="24" t="n">
        <f aca="false">IF(ISERROR(+G47/E47)=TRUE(),0,++G47/E47)</f>
        <v>0.128600222877989</v>
      </c>
      <c r="K47" s="24" t="n">
        <f aca="false">IF(ISERROR(+H47/E47)=TRUE(),0,++H47/E47)</f>
        <v>0.124084559795961</v>
      </c>
      <c r="L47" s="24" t="n">
        <f aca="false">IF(ISERROR(+I47/E47)=TRUE(),0,++I47/E47)</f>
        <v>0.0801610624831744</v>
      </c>
      <c r="M47" s="25" t="n">
        <f aca="false">IF(ISERROR(+E47-G47)=TRUE(),0,++E47-G47)</f>
        <v>74027424</v>
      </c>
      <c r="N47" s="25" t="n">
        <f aca="false">IF(ISERROR(+E47-F47)=TRUE(),0,++E47-F47)</f>
        <v>23850339.37</v>
      </c>
    </row>
    <row r="48" customFormat="false" ht="20.1" hidden="false" customHeight="true" outlineLevel="0" collapsed="false">
      <c r="B48" s="27" t="s">
        <v>52</v>
      </c>
      <c r="C48" s="28" t="n">
        <v>445814400</v>
      </c>
      <c r="D48" s="28" t="n">
        <v>445814400</v>
      </c>
      <c r="E48" s="29" t="n">
        <v>356336968</v>
      </c>
      <c r="F48" s="30" t="n">
        <v>75395322.57</v>
      </c>
      <c r="G48" s="28" t="n">
        <v>64434659</v>
      </c>
      <c r="H48" s="28" t="n">
        <v>43698056.45</v>
      </c>
      <c r="I48" s="28" t="n">
        <v>38227467.22</v>
      </c>
      <c r="J48" s="31" t="n">
        <f aca="false">IF(ISERROR(+G48/E48)=TRUE(),0,++G48/E48)</f>
        <v>0.180825075101385</v>
      </c>
      <c r="K48" s="31" t="n">
        <f aca="false">IF(ISERROR(+H48/E48)=TRUE(),0,++H48/E48)</f>
        <v>0.122631274254991</v>
      </c>
      <c r="L48" s="32" t="n">
        <f aca="false">IF(ISERROR(+I48/E48)=TRUE(),0,++I48/E48)</f>
        <v>0.10727898212346</v>
      </c>
      <c r="M48" s="33" t="n">
        <f aca="false">IF(ISERROR(+E48-G48)=TRUE(),0,++E48-G48)</f>
        <v>291902309</v>
      </c>
      <c r="N48" s="33" t="n">
        <f aca="false">IF(ISERROR(+E48-F48)=TRUE(),0,++E48-F48)</f>
        <v>280941645.43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546767974</v>
      </c>
      <c r="D49" s="34" t="n">
        <f aca="false">SUM(D14:D48)</f>
        <v>3546767974</v>
      </c>
      <c r="E49" s="35" t="n">
        <f aca="false">SUM(E14:E48)</f>
        <v>3206759448</v>
      </c>
      <c r="F49" s="35" t="n">
        <f aca="false">SUM(F14:F48)</f>
        <v>1232396856.03</v>
      </c>
      <c r="G49" s="34" t="n">
        <f aca="false">SUM(G14:G48)</f>
        <v>501326911</v>
      </c>
      <c r="H49" s="34" t="n">
        <f aca="false">SUM(H14:H48)</f>
        <v>411590748.64</v>
      </c>
      <c r="I49" s="34" t="n">
        <f aca="false">SUM(I14:I48)</f>
        <v>385724778.16</v>
      </c>
      <c r="J49" s="36" t="n">
        <f aca="false">IF(ISERROR(+G49/E49)=TRUE(),0,++G49/E49)</f>
        <v>0.156334430171452</v>
      </c>
      <c r="K49" s="36" t="n">
        <f aca="false">IF(ISERROR(+H49/E49)=TRUE(),0,++H49/E49)</f>
        <v>0.128350989624963</v>
      </c>
      <c r="L49" s="36" t="n">
        <f aca="false">IF(ISERROR(+I49/E49)=TRUE(),0,++I49/E49)</f>
        <v>0.120284912047447</v>
      </c>
      <c r="M49" s="37" t="n">
        <f aca="false">SUM(M14:M48)</f>
        <v>2666657212</v>
      </c>
      <c r="N49" s="37" t="n">
        <f aca="false">IF(ISERROR(+E49-F49)=TRUE(),0,++E49-F49)</f>
        <v>1974362591.97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40168098</v>
      </c>
      <c r="E14" s="18" t="n">
        <v>40168098</v>
      </c>
      <c r="F14" s="18" t="n">
        <v>4812182.53</v>
      </c>
      <c r="G14" s="17" t="n">
        <v>4335058</v>
      </c>
      <c r="H14" s="17" t="n">
        <v>2309546.13</v>
      </c>
      <c r="I14" s="17" t="n">
        <v>2130689.49</v>
      </c>
      <c r="J14" s="19" t="n">
        <f aca="false">IF(ISERROR(+G14/E14)=TRUE(),0,++G14/E14)</f>
        <v>0.10792290936952</v>
      </c>
      <c r="K14" s="19" t="n">
        <f aca="false">IF(ISERROR(+H14/E14)=TRUE(),0,++H14/E14)</f>
        <v>0.0574970248778023</v>
      </c>
      <c r="L14" s="19" t="n">
        <f aca="false">IF(ISERROR(+I14/E14)=TRUE(),0,++I14/E14)</f>
        <v>0.0530443211426142</v>
      </c>
      <c r="M14" s="20" t="n">
        <f aca="false">IF(ISERROR(+E14-G14)=TRUE(),0,++E14-G14)</f>
        <v>35833040</v>
      </c>
      <c r="N14" s="20" t="n">
        <f aca="false">IF(ISERROR(+E14-F14)=TRUE(),0,++E14-F14)</f>
        <v>35355915.47</v>
      </c>
    </row>
    <row r="15" customFormat="false" ht="20.1" hidden="false" customHeight="true" outlineLevel="0" collapsed="false">
      <c r="B15" s="21" t="s">
        <v>19</v>
      </c>
      <c r="C15" s="22" t="n">
        <v>1347647</v>
      </c>
      <c r="D15" s="22" t="n">
        <v>2705323</v>
      </c>
      <c r="E15" s="23" t="n">
        <v>1347647</v>
      </c>
      <c r="F15" s="26" t="n">
        <v>339275.05</v>
      </c>
      <c r="G15" s="22" t="n">
        <v>112580</v>
      </c>
      <c r="H15" s="22" t="n">
        <v>50040.88</v>
      </c>
      <c r="I15" s="22" t="n">
        <v>50040.88</v>
      </c>
      <c r="J15" s="24" t="n">
        <f aca="false">IF(ISERROR(+G15/E15)=TRUE(),0,++G15/E15)</f>
        <v>0.0835381965752159</v>
      </c>
      <c r="K15" s="24" t="n">
        <f aca="false">IF(ISERROR(+H15/E15)=TRUE(),0,++H15/E15)</f>
        <v>0.0371320382859903</v>
      </c>
      <c r="L15" s="24" t="n">
        <f aca="false">IF(ISERROR(+I15/E15)=TRUE(),0,++I15/E15)</f>
        <v>0.0371320382859903</v>
      </c>
      <c r="M15" s="25" t="n">
        <f aca="false">IF(ISERROR(+E15-G15)=TRUE(),0,++E15-G15)</f>
        <v>1235067</v>
      </c>
      <c r="N15" s="25" t="n">
        <f aca="false">IF(ISERROR(+E15-F15)=TRUE(),0,++E15-F15)</f>
        <v>1008371.95</v>
      </c>
    </row>
    <row r="16" customFormat="false" ht="20.1" hidden="false" customHeight="true" outlineLevel="0" collapsed="false">
      <c r="B16" s="21" t="s">
        <v>20</v>
      </c>
      <c r="C16" s="22" t="n">
        <v>7235866</v>
      </c>
      <c r="D16" s="22" t="n">
        <v>7730066</v>
      </c>
      <c r="E16" s="23" t="n">
        <v>7235866</v>
      </c>
      <c r="F16" s="26" t="n">
        <v>3649776.95</v>
      </c>
      <c r="G16" s="22" t="n">
        <v>887260</v>
      </c>
      <c r="H16" s="22" t="n">
        <v>774041.84</v>
      </c>
      <c r="I16" s="22" t="n">
        <v>530869.61</v>
      </c>
      <c r="J16" s="24" t="n">
        <f aca="false">IF(ISERROR(+G16/E16)=TRUE(),0,++G16/E16)</f>
        <v>0.12261973895039</v>
      </c>
      <c r="K16" s="24" t="n">
        <f aca="false">IF(ISERROR(+H16/E16)=TRUE(),0,++H16/E16)</f>
        <v>0.106972937309784</v>
      </c>
      <c r="L16" s="24" t="n">
        <f aca="false">IF(ISERROR(+I16/E16)=TRUE(),0,++I16/E16)</f>
        <v>0.0733664235904866</v>
      </c>
      <c r="M16" s="25" t="n">
        <f aca="false">IF(ISERROR(+E16-G16)=TRUE(),0,++E16-G16)</f>
        <v>6348606</v>
      </c>
      <c r="N16" s="25" t="n">
        <f aca="false">IF(ISERROR(+E16-F16)=TRUE(),0,++E16-F16)</f>
        <v>3586089.05</v>
      </c>
    </row>
    <row r="17" customFormat="false" ht="20.1" hidden="false" customHeight="true" outlineLevel="0" collapsed="false">
      <c r="B17" s="21" t="s">
        <v>21</v>
      </c>
      <c r="C17" s="22" t="n">
        <v>21949285</v>
      </c>
      <c r="D17" s="22" t="n">
        <v>23049969</v>
      </c>
      <c r="E17" s="23" t="n">
        <v>21949285</v>
      </c>
      <c r="F17" s="26" t="n">
        <v>4667266.64</v>
      </c>
      <c r="G17" s="22" t="n">
        <v>1786754</v>
      </c>
      <c r="H17" s="22" t="n">
        <v>1271677.61</v>
      </c>
      <c r="I17" s="22" t="n">
        <v>994047.95</v>
      </c>
      <c r="J17" s="24" t="n">
        <f aca="false">IF(ISERROR(+G17/E17)=TRUE(),0,++G17/E17)</f>
        <v>0.0814037450422645</v>
      </c>
      <c r="K17" s="24" t="n">
        <f aca="false">IF(ISERROR(+H17/E17)=TRUE(),0,++H17/E17)</f>
        <v>0.0579370858777404</v>
      </c>
      <c r="L17" s="24" t="n">
        <f aca="false">IF(ISERROR(+I17/E17)=TRUE(),0,++I17/E17)</f>
        <v>0.0452883977769663</v>
      </c>
      <c r="M17" s="25" t="n">
        <f aca="false">IF(ISERROR(+E17-G17)=TRUE(),0,++E17-G17)</f>
        <v>20162531</v>
      </c>
      <c r="N17" s="25" t="n">
        <f aca="false">IF(ISERROR(+E17-F17)=TRUE(),0,++E17-F17)</f>
        <v>17282018.36</v>
      </c>
    </row>
    <row r="18" customFormat="false" ht="20.1" hidden="false" customHeight="true" outlineLevel="0" collapsed="false">
      <c r="B18" s="21" t="s">
        <v>22</v>
      </c>
      <c r="C18" s="22" t="n">
        <v>3165844</v>
      </c>
      <c r="D18" s="22" t="n">
        <v>4455591</v>
      </c>
      <c r="E18" s="23" t="n">
        <v>3165844</v>
      </c>
      <c r="F18" s="26" t="n">
        <v>430848</v>
      </c>
      <c r="G18" s="22" t="n">
        <v>429321</v>
      </c>
      <c r="H18" s="22" t="n">
        <v>410217.64</v>
      </c>
      <c r="I18" s="22" t="n">
        <v>410217.64</v>
      </c>
      <c r="J18" s="24" t="n">
        <f aca="false">IF(ISERROR(+G18/E18)=TRUE(),0,++G18/E18)</f>
        <v>0.135610282755562</v>
      </c>
      <c r="K18" s="24" t="n">
        <f aca="false">IF(ISERROR(+H18/E18)=TRUE(),0,++H18/E18)</f>
        <v>0.12957607513194</v>
      </c>
      <c r="L18" s="24" t="n">
        <f aca="false">IF(ISERROR(+I18/E18)=TRUE(),0,++I18/E18)</f>
        <v>0.12957607513194</v>
      </c>
      <c r="M18" s="25" t="n">
        <f aca="false">IF(ISERROR(+E18-G18)=TRUE(),0,++E18-G18)</f>
        <v>2736523</v>
      </c>
      <c r="N18" s="25" t="n">
        <f aca="false">IF(ISERROR(+E18-F18)=TRUE(),0,++E18-F18)</f>
        <v>2734996</v>
      </c>
    </row>
    <row r="19" customFormat="false" ht="20.1" hidden="false" customHeight="true" outlineLevel="0" collapsed="false">
      <c r="B19" s="21" t="s">
        <v>23</v>
      </c>
      <c r="C19" s="22" t="n">
        <v>26570000</v>
      </c>
      <c r="D19" s="22" t="n">
        <v>27631944</v>
      </c>
      <c r="E19" s="23" t="n">
        <v>26570000</v>
      </c>
      <c r="F19" s="26" t="n">
        <v>16243917.7</v>
      </c>
      <c r="G19" s="22" t="n">
        <v>3218462</v>
      </c>
      <c r="H19" s="22" t="n">
        <v>2245640.25</v>
      </c>
      <c r="I19" s="22" t="n">
        <v>1992641.44</v>
      </c>
      <c r="J19" s="24" t="n">
        <f aca="false">IF(ISERROR(+G19/E19)=TRUE(),0,++G19/E19)</f>
        <v>0.121131426420775</v>
      </c>
      <c r="K19" s="24" t="n">
        <f aca="false">IF(ISERROR(+H19/E19)=TRUE(),0,++H19/E19)</f>
        <v>0.0845178867143395</v>
      </c>
      <c r="L19" s="24" t="n">
        <f aca="false">IF(ISERROR(+I19/E19)=TRUE(),0,++I19/E19)</f>
        <v>0.0749959141889349</v>
      </c>
      <c r="M19" s="25" t="n">
        <f aca="false">IF(ISERROR(+E19-G19)=TRUE(),0,++E19-G19)</f>
        <v>23351538</v>
      </c>
      <c r="N19" s="25" t="n">
        <f aca="false">IF(ISERROR(+E19-F19)=TRUE(),0,++E19-F19)</f>
        <v>10326082.3</v>
      </c>
    </row>
    <row r="20" customFormat="false" ht="20.1" hidden="false" customHeight="true" outlineLevel="0" collapsed="false">
      <c r="B20" s="21" t="s">
        <v>24</v>
      </c>
      <c r="C20" s="22" t="n">
        <v>18732517</v>
      </c>
      <c r="D20" s="22" t="n">
        <v>20096458</v>
      </c>
      <c r="E20" s="23" t="n">
        <v>18732517</v>
      </c>
      <c r="F20" s="26" t="n">
        <v>7323721.28</v>
      </c>
      <c r="G20" s="22" t="n">
        <v>2635144</v>
      </c>
      <c r="H20" s="22" t="n">
        <v>1527689.97</v>
      </c>
      <c r="I20" s="22" t="n">
        <v>1467804.08</v>
      </c>
      <c r="J20" s="24" t="n">
        <f aca="false">IF(ISERROR(+G20/E20)=TRUE(),0,++G20/E20)</f>
        <v>0.14067217982506</v>
      </c>
      <c r="K20" s="24" t="n">
        <f aca="false">IF(ISERROR(+H20/E20)=TRUE(),0,++H20/E20)</f>
        <v>0.0815528404431716</v>
      </c>
      <c r="L20" s="24" t="n">
        <f aca="false">IF(ISERROR(+I20/E20)=TRUE(),0,++I20/E20)</f>
        <v>0.0783559454396865</v>
      </c>
      <c r="M20" s="25" t="n">
        <f aca="false">IF(ISERROR(+E20-G20)=TRUE(),0,++E20-G20)</f>
        <v>16097373</v>
      </c>
      <c r="N20" s="25" t="n">
        <f aca="false">IF(ISERROR(+E20-F20)=TRUE(),0,++E20-F20)</f>
        <v>11408795.72</v>
      </c>
    </row>
    <row r="21" customFormat="false" ht="20.1" hidden="false" customHeight="true" outlineLevel="0" collapsed="false">
      <c r="B21" s="21" t="s">
        <v>25</v>
      </c>
      <c r="C21" s="22" t="n">
        <v>6559174</v>
      </c>
      <c r="D21" s="22" t="n">
        <v>7261824</v>
      </c>
      <c r="E21" s="23" t="n">
        <v>6559174</v>
      </c>
      <c r="F21" s="26" t="n">
        <v>379602.9</v>
      </c>
      <c r="G21" s="22" t="n">
        <v>213908</v>
      </c>
      <c r="H21" s="22" t="n">
        <v>172701</v>
      </c>
      <c r="I21" s="22" t="n">
        <v>138406</v>
      </c>
      <c r="J21" s="24" t="n">
        <f aca="false">IF(ISERROR(+G21/E21)=TRUE(),0,++G21/E21)</f>
        <v>0.0326120331614926</v>
      </c>
      <c r="K21" s="24" t="n">
        <f aca="false">IF(ISERROR(+H21/E21)=TRUE(),0,++H21/E21)</f>
        <v>0.026329687244156</v>
      </c>
      <c r="L21" s="24" t="n">
        <f aca="false">IF(ISERROR(+I21/E21)=TRUE(),0,++I21/E21)</f>
        <v>0.0211011325511414</v>
      </c>
      <c r="M21" s="25" t="n">
        <f aca="false">IF(ISERROR(+E21-G21)=TRUE(),0,++E21-G21)</f>
        <v>6345266</v>
      </c>
      <c r="N21" s="25" t="n">
        <f aca="false">IF(ISERROR(+E21-F21)=TRUE(),0,++E21-F21)</f>
        <v>6179571.1</v>
      </c>
    </row>
    <row r="22" customFormat="false" ht="20.1" hidden="false" customHeight="true" outlineLevel="0" collapsed="false">
      <c r="B22" s="21" t="s">
        <v>26</v>
      </c>
      <c r="C22" s="22" t="n">
        <v>16000000</v>
      </c>
      <c r="D22" s="22" t="n">
        <v>20155925</v>
      </c>
      <c r="E22" s="23" t="n">
        <v>16000000</v>
      </c>
      <c r="F22" s="26" t="n">
        <v>2058200.41</v>
      </c>
      <c r="G22" s="22" t="n">
        <v>1807370</v>
      </c>
      <c r="H22" s="22" t="n">
        <v>545196.75</v>
      </c>
      <c r="I22" s="22" t="n">
        <v>414889.98</v>
      </c>
      <c r="J22" s="24" t="n">
        <f aca="false">IF(ISERROR(+G22/E22)=TRUE(),0,++G22/E22)</f>
        <v>0.112960625</v>
      </c>
      <c r="K22" s="24" t="n">
        <f aca="false">IF(ISERROR(+H22/E22)=TRUE(),0,++H22/E22)</f>
        <v>0.034074796875</v>
      </c>
      <c r="L22" s="24" t="n">
        <f aca="false">IF(ISERROR(+I22/E22)=TRUE(),0,++I22/E22)</f>
        <v>0.02593062375</v>
      </c>
      <c r="M22" s="25" t="n">
        <f aca="false">IF(ISERROR(+E22-G22)=TRUE(),0,++E22-G22)</f>
        <v>14192630</v>
      </c>
      <c r="N22" s="25" t="n">
        <f aca="false">IF(ISERROR(+E22-F22)=TRUE(),0,++E22-F22)</f>
        <v>13941799.59</v>
      </c>
    </row>
    <row r="23" customFormat="false" ht="20.1" hidden="false" customHeight="true" outlineLevel="0" collapsed="false">
      <c r="B23" s="21" t="s">
        <v>27</v>
      </c>
      <c r="C23" s="22" t="n">
        <v>4202942</v>
      </c>
      <c r="D23" s="22" t="n">
        <v>5678924</v>
      </c>
      <c r="E23" s="23" t="n">
        <v>5102942</v>
      </c>
      <c r="F23" s="26" t="n">
        <v>695834.44</v>
      </c>
      <c r="G23" s="22" t="n">
        <v>295119</v>
      </c>
      <c r="H23" s="22" t="n">
        <v>222395.13</v>
      </c>
      <c r="I23" s="22" t="n">
        <v>222395.13</v>
      </c>
      <c r="J23" s="24" t="n">
        <f aca="false">IF(ISERROR(+G23/E23)=TRUE(),0,++G23/E23)</f>
        <v>0.0578331088223225</v>
      </c>
      <c r="K23" s="24" t="n">
        <f aca="false">IF(ISERROR(+H23/E23)=TRUE(),0,++H23/E23)</f>
        <v>0.043581747548767</v>
      </c>
      <c r="L23" s="24" t="n">
        <f aca="false">IF(ISERROR(+I23/E23)=TRUE(),0,++I23/E23)</f>
        <v>0.043581747548767</v>
      </c>
      <c r="M23" s="25" t="n">
        <f aca="false">IF(ISERROR(+E23-G23)=TRUE(),0,++E23-G23)</f>
        <v>4807823</v>
      </c>
      <c r="N23" s="25" t="n">
        <f aca="false">IF(ISERROR(+E23-F23)=TRUE(),0,++E23-F23)</f>
        <v>4407107.56</v>
      </c>
    </row>
    <row r="24" customFormat="false" ht="20.1" hidden="false" customHeight="true" outlineLevel="0" collapsed="false">
      <c r="B24" s="21" t="s">
        <v>28</v>
      </c>
      <c r="C24" s="22" t="n">
        <v>6750900</v>
      </c>
      <c r="D24" s="22" t="n">
        <v>7342872</v>
      </c>
      <c r="E24" s="23" t="n">
        <v>6750900</v>
      </c>
      <c r="F24" s="26" t="n">
        <v>625063.75</v>
      </c>
      <c r="G24" s="22" t="n">
        <v>561151</v>
      </c>
      <c r="H24" s="22" t="n">
        <v>181957.23</v>
      </c>
      <c r="I24" s="22" t="n">
        <v>154425.69</v>
      </c>
      <c r="J24" s="24" t="n">
        <f aca="false">IF(ISERROR(+G24/E24)=TRUE(),0,++G24/E24)</f>
        <v>0.0831223984950155</v>
      </c>
      <c r="K24" s="24" t="n">
        <f aca="false">IF(ISERROR(+H24/E24)=TRUE(),0,++H24/E24)</f>
        <v>0.0269530329289428</v>
      </c>
      <c r="L24" s="24" t="n">
        <f aca="false">IF(ISERROR(+I24/E24)=TRUE(),0,++I24/E24)</f>
        <v>0.0228748300226636</v>
      </c>
      <c r="M24" s="25" t="n">
        <f aca="false">IF(ISERROR(+E24-G24)=TRUE(),0,++E24-G24)</f>
        <v>6189749</v>
      </c>
      <c r="N24" s="25" t="n">
        <f aca="false">IF(ISERROR(+E24-F24)=TRUE(),0,++E24-F24)</f>
        <v>6125836.25</v>
      </c>
    </row>
    <row r="25" customFormat="false" ht="20.1" hidden="false" customHeight="true" outlineLevel="0" collapsed="false">
      <c r="B25" s="21" t="s">
        <v>29</v>
      </c>
      <c r="C25" s="22" t="n">
        <v>23908222</v>
      </c>
      <c r="D25" s="22" t="n">
        <v>25957740</v>
      </c>
      <c r="E25" s="23" t="n">
        <v>21908222</v>
      </c>
      <c r="F25" s="26" t="n">
        <v>5217419.29</v>
      </c>
      <c r="G25" s="22" t="n">
        <v>4329575</v>
      </c>
      <c r="H25" s="22" t="n">
        <v>3200585.46</v>
      </c>
      <c r="I25" s="22" t="n">
        <v>2125018.54</v>
      </c>
      <c r="J25" s="24" t="n">
        <f aca="false">IF(ISERROR(+G25/E25)=TRUE(),0,++G25/E25)</f>
        <v>0.197623294122179</v>
      </c>
      <c r="K25" s="24" t="n">
        <f aca="false">IF(ISERROR(+H25/E25)=TRUE(),0,++H25/E25)</f>
        <v>0.146090607444091</v>
      </c>
      <c r="L25" s="24" t="n">
        <f aca="false">IF(ISERROR(+I25/E25)=TRUE(),0,++I25/E25)</f>
        <v>0.09699639432173</v>
      </c>
      <c r="M25" s="25" t="n">
        <f aca="false">IF(ISERROR(+E25-G25)=TRUE(),0,++E25-G25)</f>
        <v>17578647</v>
      </c>
      <c r="N25" s="25" t="n">
        <f aca="false">IF(ISERROR(+E25-F25)=TRUE(),0,++E25-F25)</f>
        <v>16690802.71</v>
      </c>
    </row>
    <row r="26" customFormat="false" ht="20.1" hidden="false" customHeight="true" outlineLevel="0" collapsed="false">
      <c r="B26" s="21" t="s">
        <v>30</v>
      </c>
      <c r="C26" s="22" t="n">
        <v>4064708</v>
      </c>
      <c r="D26" s="22" t="n">
        <v>5047829</v>
      </c>
      <c r="E26" s="23" t="n">
        <v>4064708</v>
      </c>
      <c r="F26" s="26" t="n">
        <v>286557.81</v>
      </c>
      <c r="G26" s="22" t="n">
        <v>82050</v>
      </c>
      <c r="H26" s="22" t="n">
        <v>44935.02</v>
      </c>
      <c r="I26" s="22" t="n">
        <v>31856.02</v>
      </c>
      <c r="J26" s="24" t="n">
        <f aca="false">IF(ISERROR(+G26/E26)=TRUE(),0,++G26/E26)</f>
        <v>0.0201859518568123</v>
      </c>
      <c r="K26" s="24" t="n">
        <f aca="false">IF(ISERROR(+H26/E26)=TRUE(),0,++H26/E26)</f>
        <v>0.0110549195661779</v>
      </c>
      <c r="L26" s="24" t="n">
        <f aca="false">IF(ISERROR(+I26/E26)=TRUE(),0,++I26/E26)</f>
        <v>0.00783722225557162</v>
      </c>
      <c r="M26" s="25" t="n">
        <f aca="false">IF(ISERROR(+E26-G26)=TRUE(),0,++E26-G26)</f>
        <v>3982658</v>
      </c>
      <c r="N26" s="25" t="n">
        <f aca="false">IF(ISERROR(+E26-F26)=TRUE(),0,++E26-F26)</f>
        <v>3778150.19</v>
      </c>
    </row>
    <row r="27" customFormat="false" ht="20.1" hidden="false" customHeight="true" outlineLevel="0" collapsed="false">
      <c r="B27" s="21" t="s">
        <v>31</v>
      </c>
      <c r="C27" s="22" t="n">
        <v>11627400</v>
      </c>
      <c r="D27" s="22" t="n">
        <v>13829429</v>
      </c>
      <c r="E27" s="23" t="n">
        <v>11627400</v>
      </c>
      <c r="F27" s="26" t="n">
        <v>7318533.88</v>
      </c>
      <c r="G27" s="22" t="n">
        <v>1186927</v>
      </c>
      <c r="H27" s="22" t="n">
        <v>1134550</v>
      </c>
      <c r="I27" s="22" t="n">
        <v>1134550</v>
      </c>
      <c r="J27" s="24" t="n">
        <f aca="false">IF(ISERROR(+G27/E27)=TRUE(),0,++G27/E27)</f>
        <v>0.10208017269553</v>
      </c>
      <c r="K27" s="24" t="n">
        <f aca="false">IF(ISERROR(+H27/E27)=TRUE(),0,++H27/E27)</f>
        <v>0.0975755542941672</v>
      </c>
      <c r="L27" s="24" t="n">
        <f aca="false">IF(ISERROR(+I27/E27)=TRUE(),0,++I27/E27)</f>
        <v>0.0975755542941672</v>
      </c>
      <c r="M27" s="25" t="n">
        <f aca="false">IF(ISERROR(+E27-G27)=TRUE(),0,++E27-G27)</f>
        <v>10440473</v>
      </c>
      <c r="N27" s="25" t="n">
        <f aca="false">IF(ISERROR(+E27-F27)=TRUE(),0,++E27-F27)</f>
        <v>4308866.12</v>
      </c>
    </row>
    <row r="28" customFormat="false" ht="20.1" hidden="false" customHeight="true" outlineLevel="0" collapsed="false">
      <c r="B28" s="21" t="s">
        <v>32</v>
      </c>
      <c r="C28" s="22" t="n">
        <v>6246148</v>
      </c>
      <c r="D28" s="22" t="n">
        <v>8016873</v>
      </c>
      <c r="E28" s="23" t="n">
        <v>6246148</v>
      </c>
      <c r="F28" s="26" t="n">
        <v>2411710.26</v>
      </c>
      <c r="G28" s="22" t="n">
        <v>503975</v>
      </c>
      <c r="H28" s="22" t="n">
        <v>292111.45</v>
      </c>
      <c r="I28" s="22" t="n">
        <v>77436.45</v>
      </c>
      <c r="J28" s="24" t="n">
        <f aca="false">IF(ISERROR(+G28/E28)=TRUE(),0,++G28/E28)</f>
        <v>0.0806857282280215</v>
      </c>
      <c r="K28" s="24" t="n">
        <f aca="false">IF(ISERROR(+H28/E28)=TRUE(),0,++H28/E28)</f>
        <v>0.0467666552249482</v>
      </c>
      <c r="L28" s="24" t="n">
        <f aca="false">IF(ISERROR(+I28/E28)=TRUE(),0,++I28/E28)</f>
        <v>0.0123974728104425</v>
      </c>
      <c r="M28" s="25" t="n">
        <f aca="false">IF(ISERROR(+E28-G28)=TRUE(),0,++E28-G28)</f>
        <v>5742173</v>
      </c>
      <c r="N28" s="25" t="n">
        <f aca="false">IF(ISERROR(+E28-F28)=TRUE(),0,++E28-F28)</f>
        <v>3834437.74</v>
      </c>
    </row>
    <row r="29" customFormat="false" ht="20.1" hidden="false" customHeight="true" outlineLevel="0" collapsed="false">
      <c r="B29" s="21" t="s">
        <v>33</v>
      </c>
      <c r="C29" s="22" t="n">
        <v>45163052</v>
      </c>
      <c r="D29" s="22" t="n">
        <v>50281522</v>
      </c>
      <c r="E29" s="23" t="n">
        <v>45163052</v>
      </c>
      <c r="F29" s="26" t="n">
        <v>7749742.04</v>
      </c>
      <c r="G29" s="22" t="n">
        <v>6500853</v>
      </c>
      <c r="H29" s="22" t="n">
        <v>1676944.02</v>
      </c>
      <c r="I29" s="22" t="n">
        <v>580716.64</v>
      </c>
      <c r="J29" s="24" t="n">
        <f aca="false">IF(ISERROR(+G29/E29)=TRUE(),0,++G29/E29)</f>
        <v>0.143941844319999</v>
      </c>
      <c r="K29" s="24" t="n">
        <f aca="false">IF(ISERROR(+H29/E29)=TRUE(),0,++H29/E29)</f>
        <v>0.0371308834487094</v>
      </c>
      <c r="L29" s="24" t="n">
        <f aca="false">IF(ISERROR(+I29/E29)=TRUE(),0,++I29/E29)</f>
        <v>0.0128582240190499</v>
      </c>
      <c r="M29" s="25" t="n">
        <f aca="false">IF(ISERROR(+E29-G29)=TRUE(),0,++E29-G29)</f>
        <v>38662199</v>
      </c>
      <c r="N29" s="25" t="n">
        <f aca="false">IF(ISERROR(+E29-F29)=TRUE(),0,++E29-F29)</f>
        <v>37413309.96</v>
      </c>
    </row>
    <row r="30" customFormat="false" ht="20.1" hidden="false" customHeight="true" outlineLevel="0" collapsed="false">
      <c r="B30" s="21" t="s">
        <v>34</v>
      </c>
      <c r="C30" s="22" t="n">
        <v>18523292</v>
      </c>
      <c r="D30" s="22" t="n">
        <v>19012654</v>
      </c>
      <c r="E30" s="23" t="n">
        <v>18523292</v>
      </c>
      <c r="F30" s="26" t="n">
        <v>2055946.74</v>
      </c>
      <c r="G30" s="22" t="n">
        <v>2043619</v>
      </c>
      <c r="H30" s="22" t="n">
        <v>1276704.03</v>
      </c>
      <c r="I30" s="22" t="n">
        <v>1079094.05</v>
      </c>
      <c r="J30" s="24" t="n">
        <f aca="false">IF(ISERROR(+G30/E30)=TRUE(),0,++G30/E30)</f>
        <v>0.110326987233155</v>
      </c>
      <c r="K30" s="24" t="n">
        <f aca="false">IF(ISERROR(+H30/E30)=TRUE(),0,++H30/E30)</f>
        <v>0.0689242511536286</v>
      </c>
      <c r="L30" s="24" t="n">
        <f aca="false">IF(ISERROR(+I30/E30)=TRUE(),0,++I30/E30)</f>
        <v>0.0582560621513714</v>
      </c>
      <c r="M30" s="25" t="n">
        <f aca="false">IF(ISERROR(+E30-G30)=TRUE(),0,++E30-G30)</f>
        <v>16479673</v>
      </c>
      <c r="N30" s="25" t="n">
        <f aca="false">IF(ISERROR(+E30-F30)=TRUE(),0,++E30-F30)</f>
        <v>16467345.26</v>
      </c>
    </row>
    <row r="31" customFormat="false" ht="20.1" hidden="false" customHeight="true" outlineLevel="0" collapsed="false">
      <c r="B31" s="21" t="s">
        <v>35</v>
      </c>
      <c r="C31" s="22" t="n">
        <v>8408257</v>
      </c>
      <c r="D31" s="22" t="n">
        <v>8777110</v>
      </c>
      <c r="E31" s="23" t="n">
        <v>8408257</v>
      </c>
      <c r="F31" s="26" t="n">
        <v>1375349.59</v>
      </c>
      <c r="G31" s="22" t="n">
        <v>820095</v>
      </c>
      <c r="H31" s="22" t="n">
        <v>632774.88</v>
      </c>
      <c r="I31" s="22" t="n">
        <v>405149.65</v>
      </c>
      <c r="J31" s="24" t="n">
        <f aca="false">IF(ISERROR(+G31/E31)=TRUE(),0,++G31/E31)</f>
        <v>0.0975344830682507</v>
      </c>
      <c r="K31" s="24" t="n">
        <f aca="false">IF(ISERROR(+H31/E31)=TRUE(),0,++H31/E31)</f>
        <v>0.0752563676395714</v>
      </c>
      <c r="L31" s="24" t="n">
        <f aca="false">IF(ISERROR(+I31/E31)=TRUE(),0,++I31/E31)</f>
        <v>0.0481847367415149</v>
      </c>
      <c r="M31" s="25" t="n">
        <f aca="false">IF(ISERROR(+E31-G31)=TRUE(),0,++E31-G31)</f>
        <v>7588162</v>
      </c>
      <c r="N31" s="25" t="n">
        <f aca="false">IF(ISERROR(+E31-F31)=TRUE(),0,++E31-F31)</f>
        <v>7032907.41</v>
      </c>
    </row>
    <row r="32" customFormat="false" ht="20.1" hidden="false" customHeight="true" outlineLevel="0" collapsed="false">
      <c r="B32" s="21" t="s">
        <v>36</v>
      </c>
      <c r="C32" s="22" t="n">
        <v>9559078</v>
      </c>
      <c r="D32" s="22" t="n">
        <v>10478986</v>
      </c>
      <c r="E32" s="23" t="n">
        <v>9559078</v>
      </c>
      <c r="F32" s="26" t="n">
        <v>1430152.85</v>
      </c>
      <c r="G32" s="22" t="n">
        <v>1252260</v>
      </c>
      <c r="H32" s="22" t="n">
        <v>975046.94</v>
      </c>
      <c r="I32" s="22" t="n">
        <v>348024.86</v>
      </c>
      <c r="J32" s="24" t="n">
        <f aca="false">IF(ISERROR(+G32/E32)=TRUE(),0,++G32/E32)</f>
        <v>0.131002174059046</v>
      </c>
      <c r="K32" s="24" t="n">
        <f aca="false">IF(ISERROR(+H32/E32)=TRUE(),0,++H32/E32)</f>
        <v>0.102002195190791</v>
      </c>
      <c r="L32" s="24" t="n">
        <f aca="false">IF(ISERROR(+I32/E32)=TRUE(),0,++I32/E32)</f>
        <v>0.0364077853533573</v>
      </c>
      <c r="M32" s="25" t="n">
        <f aca="false">IF(ISERROR(+E32-G32)=TRUE(),0,++E32-G32)</f>
        <v>8306818</v>
      </c>
      <c r="N32" s="25" t="n">
        <f aca="false">IF(ISERROR(+E32-F32)=TRUE(),0,++E32-F32)</f>
        <v>8128925.15</v>
      </c>
    </row>
    <row r="33" customFormat="false" ht="20.1" hidden="false" customHeight="true" outlineLevel="0" collapsed="false">
      <c r="B33" s="21" t="s">
        <v>37</v>
      </c>
      <c r="C33" s="22" t="n">
        <v>3385086</v>
      </c>
      <c r="D33" s="22" t="n">
        <v>4094523</v>
      </c>
      <c r="E33" s="23" t="n">
        <v>3385086</v>
      </c>
      <c r="F33" s="26" t="n">
        <v>1562377</v>
      </c>
      <c r="G33" s="22" t="n">
        <v>129297</v>
      </c>
      <c r="H33" s="22" t="n">
        <v>129297.16</v>
      </c>
      <c r="I33" s="22" t="n">
        <v>129297.16</v>
      </c>
      <c r="J33" s="24" t="n">
        <f aca="false">IF(ISERROR(+G33/E33)=TRUE(),0,++G33/E33)</f>
        <v>0.0381960753729743</v>
      </c>
      <c r="K33" s="24" t="n">
        <f aca="false">IF(ISERROR(+H33/E33)=TRUE(),0,++H33/E33)</f>
        <v>0.0381961226391294</v>
      </c>
      <c r="L33" s="24" t="n">
        <f aca="false">IF(ISERROR(+I33/E33)=TRUE(),0,++I33/E33)</f>
        <v>0.0381961226391294</v>
      </c>
      <c r="M33" s="25" t="n">
        <f aca="false">IF(ISERROR(+E33-G33)=TRUE(),0,++E33-G33)</f>
        <v>3255789</v>
      </c>
      <c r="N33" s="25" t="n">
        <f aca="false">IF(ISERROR(+E33-F33)=TRUE(),0,++E33-F33)</f>
        <v>1822709</v>
      </c>
    </row>
    <row r="34" customFormat="false" ht="20.1" hidden="false" customHeight="true" outlineLevel="0" collapsed="false">
      <c r="B34" s="21" t="s">
        <v>38</v>
      </c>
      <c r="C34" s="22" t="n">
        <v>3000000</v>
      </c>
      <c r="D34" s="22" t="n">
        <v>4181311</v>
      </c>
      <c r="E34" s="23" t="n">
        <v>3000000</v>
      </c>
      <c r="F34" s="26" t="n">
        <v>479058.3</v>
      </c>
      <c r="G34" s="22" t="n">
        <v>399727</v>
      </c>
      <c r="H34" s="22" t="n">
        <v>326221.19</v>
      </c>
      <c r="I34" s="22" t="n">
        <v>271451.1</v>
      </c>
      <c r="J34" s="24" t="n">
        <f aca="false">IF(ISERROR(+G34/E34)=TRUE(),0,++G34/E34)</f>
        <v>0.133242333333333</v>
      </c>
      <c r="K34" s="24" t="n">
        <f aca="false">IF(ISERROR(+H34/E34)=TRUE(),0,++H34/E34)</f>
        <v>0.108740396666667</v>
      </c>
      <c r="L34" s="24" t="n">
        <f aca="false">IF(ISERROR(+I34/E34)=TRUE(),0,++I34/E34)</f>
        <v>0.0904837</v>
      </c>
      <c r="M34" s="25" t="n">
        <f aca="false">IF(ISERROR(+E34-G34)=TRUE(),0,++E34-G34)</f>
        <v>2600273</v>
      </c>
      <c r="N34" s="25" t="n">
        <f aca="false">IF(ISERROR(+E34-F34)=TRUE(),0,++E34-F34)</f>
        <v>2520941.7</v>
      </c>
    </row>
    <row r="35" customFormat="false" ht="20.1" hidden="false" customHeight="true" outlineLevel="0" collapsed="false">
      <c r="B35" s="21" t="s">
        <v>39</v>
      </c>
      <c r="C35" s="22" t="n">
        <v>8426605</v>
      </c>
      <c r="D35" s="22" t="n">
        <v>8540676</v>
      </c>
      <c r="E35" s="23" t="n">
        <v>8426605</v>
      </c>
      <c r="F35" s="26" t="n">
        <v>3651165.32</v>
      </c>
      <c r="G35" s="22" t="n">
        <v>744554</v>
      </c>
      <c r="H35" s="22" t="n">
        <v>179001.26</v>
      </c>
      <c r="I35" s="22" t="n">
        <v>58341.01</v>
      </c>
      <c r="J35" s="24" t="n">
        <f aca="false">IF(ISERROR(+G35/E35)=TRUE(),0,++G35/E35)</f>
        <v>0.0883575295151488</v>
      </c>
      <c r="K35" s="24" t="n">
        <f aca="false">IF(ISERROR(+H35/E35)=TRUE(),0,++H35/E35)</f>
        <v>0.0212423935855543</v>
      </c>
      <c r="L35" s="24" t="n">
        <f aca="false">IF(ISERROR(+I35/E35)=TRUE(),0,++I35/E35)</f>
        <v>0.0069234300171896</v>
      </c>
      <c r="M35" s="25" t="n">
        <f aca="false">IF(ISERROR(+E35-G35)=TRUE(),0,++E35-G35)</f>
        <v>7682051</v>
      </c>
      <c r="N35" s="25" t="n">
        <f aca="false">IF(ISERROR(+E35-F35)=TRUE(),0,++E35-F35)</f>
        <v>4775439.68</v>
      </c>
    </row>
    <row r="36" customFormat="false" ht="20.1" hidden="false" customHeight="true" outlineLevel="0" collapsed="false">
      <c r="B36" s="21" t="s">
        <v>40</v>
      </c>
      <c r="C36" s="22" t="n">
        <v>5931765</v>
      </c>
      <c r="D36" s="22" t="n">
        <v>6223340</v>
      </c>
      <c r="E36" s="23" t="n">
        <v>5931765</v>
      </c>
      <c r="F36" s="26" t="n">
        <v>2518142.01</v>
      </c>
      <c r="G36" s="22" t="n">
        <v>357029</v>
      </c>
      <c r="H36" s="22" t="n">
        <v>334848.01</v>
      </c>
      <c r="I36" s="22" t="n">
        <v>292025.67</v>
      </c>
      <c r="J36" s="24" t="n">
        <f aca="false">IF(ISERROR(+G36/E36)=TRUE(),0,++G36/E36)</f>
        <v>0.0601893365634006</v>
      </c>
      <c r="K36" s="24" t="n">
        <f aca="false">IF(ISERROR(+H36/E36)=TRUE(),0,++H36/E36)</f>
        <v>0.0564499790534521</v>
      </c>
      <c r="L36" s="24" t="n">
        <f aca="false">IF(ISERROR(+I36/E36)=TRUE(),0,++I36/E36)</f>
        <v>0.0492308225292135</v>
      </c>
      <c r="M36" s="25" t="n">
        <f aca="false">IF(ISERROR(+E36-G36)=TRUE(),0,++E36-G36)</f>
        <v>5574736</v>
      </c>
      <c r="N36" s="25" t="n">
        <f aca="false">IF(ISERROR(+E36-F36)=TRUE(),0,++E36-F36)</f>
        <v>3413622.99</v>
      </c>
    </row>
    <row r="37" customFormat="false" ht="20.1" hidden="false" customHeight="true" outlineLevel="0" collapsed="false">
      <c r="B37" s="21" t="s">
        <v>41</v>
      </c>
      <c r="C37" s="22" t="n">
        <v>2776591</v>
      </c>
      <c r="D37" s="22" t="n">
        <v>3078564</v>
      </c>
      <c r="E37" s="23" t="n">
        <v>2776591</v>
      </c>
      <c r="F37" s="26" t="n">
        <v>811326.74</v>
      </c>
      <c r="G37" s="22" t="n">
        <v>281989</v>
      </c>
      <c r="H37" s="22" t="n">
        <v>225281.4</v>
      </c>
      <c r="I37" s="22" t="n">
        <v>178133.42</v>
      </c>
      <c r="J37" s="24" t="n">
        <f aca="false">IF(ISERROR(+G37/E37)=TRUE(),0,++G37/E37)</f>
        <v>0.10155943025098</v>
      </c>
      <c r="K37" s="24" t="n">
        <f aca="false">IF(ISERROR(+H37/E37)=TRUE(),0,++H37/E37)</f>
        <v>0.0811359685311953</v>
      </c>
      <c r="L37" s="24" t="n">
        <f aca="false">IF(ISERROR(+I37/E37)=TRUE(),0,++I37/E37)</f>
        <v>0.0641554409706003</v>
      </c>
      <c r="M37" s="25" t="n">
        <f aca="false">IF(ISERROR(+E37-G37)=TRUE(),0,++E37-G37)</f>
        <v>2494602</v>
      </c>
      <c r="N37" s="25" t="n">
        <f aca="false">IF(ISERROR(+E37-F37)=TRUE(),0,++E37-F37)</f>
        <v>1965264.26</v>
      </c>
    </row>
    <row r="38" customFormat="false" ht="20.1" hidden="false" customHeight="true" outlineLevel="0" collapsed="false">
      <c r="B38" s="21" t="s">
        <v>42</v>
      </c>
      <c r="C38" s="22" t="n">
        <v>2478658</v>
      </c>
      <c r="D38" s="22" t="n">
        <v>2774831</v>
      </c>
      <c r="E38" s="23" t="n">
        <v>2314597</v>
      </c>
      <c r="F38" s="26" t="n">
        <v>445775</v>
      </c>
      <c r="G38" s="22" t="n">
        <v>56640</v>
      </c>
      <c r="H38" s="22" t="n">
        <v>56639.51</v>
      </c>
      <c r="I38" s="22" t="n">
        <v>51543.39</v>
      </c>
      <c r="J38" s="24" t="n">
        <f aca="false">IF(ISERROR(+G38/E38)=TRUE(),0,++G38/E38)</f>
        <v>0.0244707826027598</v>
      </c>
      <c r="K38" s="24" t="n">
        <f aca="false">IF(ISERROR(+H38/E38)=TRUE(),0,++H38/E38)</f>
        <v>0.0244705709028397</v>
      </c>
      <c r="L38" s="24" t="n">
        <f aca="false">IF(ISERROR(+I38/E38)=TRUE(),0,++I38/E38)</f>
        <v>0.0222688398887582</v>
      </c>
      <c r="M38" s="25" t="n">
        <f aca="false">IF(ISERROR(+E38-G38)=TRUE(),0,++E38-G38)</f>
        <v>2257957</v>
      </c>
      <c r="N38" s="25" t="n">
        <f aca="false">IF(ISERROR(+E38-F38)=TRUE(),0,++E38-F38)</f>
        <v>1868822</v>
      </c>
    </row>
    <row r="39" customFormat="false" ht="20.1" hidden="false" customHeight="true" outlineLevel="0" collapsed="false">
      <c r="B39" s="21" t="s">
        <v>43</v>
      </c>
      <c r="C39" s="22" t="n">
        <v>2652582</v>
      </c>
      <c r="D39" s="22" t="n">
        <v>3055550</v>
      </c>
      <c r="E39" s="23" t="n">
        <v>2652582</v>
      </c>
      <c r="F39" s="26" t="n">
        <v>12828.12</v>
      </c>
      <c r="G39" s="22" t="n">
        <v>7828</v>
      </c>
      <c r="H39" s="22" t="n">
        <v>7828.12</v>
      </c>
      <c r="I39" s="22" t="n">
        <v>7828.12</v>
      </c>
      <c r="J39" s="24" t="n">
        <f aca="false">IF(ISERROR(+G39/E39)=TRUE(),0,++G39/E39)</f>
        <v>0.00295108690325125</v>
      </c>
      <c r="K39" s="24" t="n">
        <f aca="false">IF(ISERROR(+H39/E39)=TRUE(),0,++H39/E39)</f>
        <v>0.00295113214219202</v>
      </c>
      <c r="L39" s="24" t="n">
        <f aca="false">IF(ISERROR(+I39/E39)=TRUE(),0,++I39/E39)</f>
        <v>0.00295113214219202</v>
      </c>
      <c r="M39" s="25" t="n">
        <f aca="false">IF(ISERROR(+E39-G39)=TRUE(),0,++E39-G39)</f>
        <v>2644754</v>
      </c>
      <c r="N39" s="25" t="n">
        <f aca="false">IF(ISERROR(+E39-F39)=TRUE(),0,++E39-F39)</f>
        <v>2639753.88</v>
      </c>
    </row>
    <row r="40" customFormat="false" ht="20.1" hidden="false" customHeight="true" outlineLevel="0" collapsed="false">
      <c r="B40" s="21" t="s">
        <v>44</v>
      </c>
      <c r="C40" s="22" t="n">
        <v>2561468</v>
      </c>
      <c r="D40" s="22" t="n">
        <v>2601213</v>
      </c>
      <c r="E40" s="23" t="n">
        <v>2561468</v>
      </c>
      <c r="F40" s="26" t="n">
        <v>573876.63</v>
      </c>
      <c r="G40" s="22" t="n">
        <v>318187</v>
      </c>
      <c r="H40" s="22" t="n">
        <v>192583.89</v>
      </c>
      <c r="I40" s="22" t="n">
        <v>192583.89</v>
      </c>
      <c r="J40" s="24" t="n">
        <f aca="false">IF(ISERROR(+G40/E40)=TRUE(),0,++G40/E40)</f>
        <v>0.124220564145248</v>
      </c>
      <c r="K40" s="24" t="n">
        <f aca="false">IF(ISERROR(+H40/E40)=TRUE(),0,++H40/E40)</f>
        <v>0.0751849681510759</v>
      </c>
      <c r="L40" s="24" t="n">
        <f aca="false">IF(ISERROR(+I40/E40)=TRUE(),0,++I40/E40)</f>
        <v>0.0751849681510759</v>
      </c>
      <c r="M40" s="25" t="n">
        <f aca="false">IF(ISERROR(+E40-G40)=TRUE(),0,++E40-G40)</f>
        <v>2243281</v>
      </c>
      <c r="N40" s="25" t="n">
        <f aca="false">IF(ISERROR(+E40-F40)=TRUE(),0,++E40-F40)</f>
        <v>1987591.37</v>
      </c>
    </row>
    <row r="41" customFormat="false" ht="20.1" hidden="false" customHeight="true" outlineLevel="0" collapsed="false">
      <c r="B41" s="21" t="s">
        <v>45</v>
      </c>
      <c r="C41" s="22" t="n">
        <v>2282828</v>
      </c>
      <c r="D41" s="22" t="n">
        <v>2504472</v>
      </c>
      <c r="E41" s="23" t="n">
        <v>2282828</v>
      </c>
      <c r="F41" s="26" t="n">
        <v>212000</v>
      </c>
      <c r="G41" s="22" t="n">
        <v>30000</v>
      </c>
      <c r="H41" s="22" t="n">
        <v>30000</v>
      </c>
      <c r="I41" s="22" t="n">
        <v>30000</v>
      </c>
      <c r="J41" s="24" t="n">
        <f aca="false">IF(ISERROR(+G41/E41)=TRUE(),0,++G41/E41)</f>
        <v>0.0131415945485161</v>
      </c>
      <c r="K41" s="24" t="n">
        <f aca="false">IF(ISERROR(+H41/E41)=TRUE(),0,++H41/E41)</f>
        <v>0.0131415945485161</v>
      </c>
      <c r="L41" s="24" t="n">
        <f aca="false">IF(ISERROR(+I41/E41)=TRUE(),0,++I41/E41)</f>
        <v>0.0131415945485161</v>
      </c>
      <c r="M41" s="25" t="n">
        <f aca="false">IF(ISERROR(+E41-G41)=TRUE(),0,++E41-G41)</f>
        <v>2252828</v>
      </c>
      <c r="N41" s="25" t="n">
        <f aca="false">IF(ISERROR(+E41-F41)=TRUE(),0,++E41-F41)</f>
        <v>2070828</v>
      </c>
    </row>
    <row r="42" customFormat="false" ht="20.1" hidden="false" customHeight="true" outlineLevel="0" collapsed="false">
      <c r="B42" s="21" t="s">
        <v>46</v>
      </c>
      <c r="C42" s="22" t="n">
        <v>3349599</v>
      </c>
      <c r="D42" s="22" t="n">
        <v>3349599</v>
      </c>
      <c r="E42" s="23" t="n">
        <v>3349599</v>
      </c>
      <c r="F42" s="26" t="n">
        <v>1675130</v>
      </c>
      <c r="G42" s="22" t="n">
        <v>348212</v>
      </c>
      <c r="H42" s="22" t="n">
        <v>348213.01</v>
      </c>
      <c r="I42" s="22" t="n">
        <v>347288.01</v>
      </c>
      <c r="J42" s="24" t="n">
        <f aca="false">IF(ISERROR(+G42/E42)=TRUE(),0,++G42/E42)</f>
        <v>0.103956324324195</v>
      </c>
      <c r="K42" s="24" t="n">
        <f aca="false">IF(ISERROR(+H42/E42)=TRUE(),0,++H42/E42)</f>
        <v>0.103956625852826</v>
      </c>
      <c r="L42" s="24" t="n">
        <f aca="false">IF(ISERROR(+I42/E42)=TRUE(),0,++I42/E42)</f>
        <v>0.103680473393979</v>
      </c>
      <c r="M42" s="25" t="n">
        <f aca="false">IF(ISERROR(+E42-G42)=TRUE(),0,++E42-G42)</f>
        <v>3001387</v>
      </c>
      <c r="N42" s="25" t="n">
        <f aca="false">IF(ISERROR(+E42-F42)=TRUE(),0,++E42-F42)</f>
        <v>1674469</v>
      </c>
    </row>
    <row r="43" customFormat="false" ht="20.1" hidden="false" customHeight="true" outlineLevel="0" collapsed="false">
      <c r="B43" s="21" t="s">
        <v>47</v>
      </c>
      <c r="C43" s="22" t="n">
        <v>2992486</v>
      </c>
      <c r="D43" s="22" t="n">
        <v>3263882</v>
      </c>
      <c r="E43" s="23" t="n">
        <v>2992486</v>
      </c>
      <c r="F43" s="26" t="n">
        <v>413859.68</v>
      </c>
      <c r="G43" s="22" t="n">
        <v>50051</v>
      </c>
      <c r="H43" s="22" t="n">
        <v>47000</v>
      </c>
      <c r="I43" s="22" t="n">
        <v>47000</v>
      </c>
      <c r="J43" s="24" t="n">
        <f aca="false">IF(ISERROR(+G43/E43)=TRUE(),0,++G43/E43)</f>
        <v>0.0167255586158131</v>
      </c>
      <c r="K43" s="24" t="n">
        <f aca="false">IF(ISERROR(+H43/E43)=TRUE(),0,++H43/E43)</f>
        <v>0.015706004973791</v>
      </c>
      <c r="L43" s="24" t="n">
        <f aca="false">IF(ISERROR(+I43/E43)=TRUE(),0,++I43/E43)</f>
        <v>0.015706004973791</v>
      </c>
      <c r="M43" s="25" t="n">
        <f aca="false">IF(ISERROR(+E43-G43)=TRUE(),0,++E43-G43)</f>
        <v>2942435</v>
      </c>
      <c r="N43" s="25" t="n">
        <f aca="false">IF(ISERROR(+E43-F43)=TRUE(),0,++E43-F43)</f>
        <v>2578626.32</v>
      </c>
    </row>
    <row r="44" customFormat="false" ht="20.1" hidden="false" customHeight="true" outlineLevel="0" collapsed="false">
      <c r="B44" s="21" t="s">
        <v>48</v>
      </c>
      <c r="C44" s="22" t="n">
        <v>5976690</v>
      </c>
      <c r="D44" s="22" t="n">
        <v>5976690</v>
      </c>
      <c r="E44" s="23" t="n">
        <v>5976690</v>
      </c>
      <c r="F44" s="26" t="n">
        <v>3486174.28</v>
      </c>
      <c r="G44" s="22" t="n">
        <v>680642</v>
      </c>
      <c r="H44" s="22" t="n">
        <v>619460.55</v>
      </c>
      <c r="I44" s="22" t="n">
        <v>563409.26</v>
      </c>
      <c r="J44" s="24" t="n">
        <f aca="false">IF(ISERROR(+G44/E44)=TRUE(),0,++G44/E44)</f>
        <v>0.113882767886573</v>
      </c>
      <c r="K44" s="24" t="n">
        <f aca="false">IF(ISERROR(+H44/E44)=TRUE(),0,++H44/E44)</f>
        <v>0.103646090059883</v>
      </c>
      <c r="L44" s="24" t="n">
        <f aca="false">IF(ISERROR(+I44/E44)=TRUE(),0,++I44/E44)</f>
        <v>0.094267773633901</v>
      </c>
      <c r="M44" s="25" t="n">
        <f aca="false">IF(ISERROR(+E44-G44)=TRUE(),0,++E44-G44)</f>
        <v>5296048</v>
      </c>
      <c r="N44" s="25" t="n">
        <f aca="false">IF(ISERROR(+E44-F44)=TRUE(),0,++E44-F44)</f>
        <v>2490515.72</v>
      </c>
    </row>
    <row r="45" customFormat="false" ht="20.1" hidden="false" customHeight="true" outlineLevel="0" collapsed="false">
      <c r="B45" s="21" t="s">
        <v>49</v>
      </c>
      <c r="C45" s="22" t="n">
        <v>5597654</v>
      </c>
      <c r="D45" s="22" t="n">
        <v>6729870</v>
      </c>
      <c r="E45" s="23" t="n">
        <v>5597654</v>
      </c>
      <c r="F45" s="26" t="n">
        <v>379366.65</v>
      </c>
      <c r="G45" s="22" t="n">
        <v>270865</v>
      </c>
      <c r="H45" s="22" t="n">
        <v>225063.14</v>
      </c>
      <c r="I45" s="22" t="n">
        <v>218460.47</v>
      </c>
      <c r="J45" s="24" t="n">
        <f aca="false">IF(ISERROR(+G45/E45)=TRUE(),0,++G45/E45)</f>
        <v>0.0483890215436681</v>
      </c>
      <c r="K45" s="24" t="n">
        <f aca="false">IF(ISERROR(+H45/E45)=TRUE(),0,++H45/E45)</f>
        <v>0.040206690159842</v>
      </c>
      <c r="L45" s="24" t="n">
        <f aca="false">IF(ISERROR(+I45/E45)=TRUE(),0,++I45/E45)</f>
        <v>0.0390271478015612</v>
      </c>
      <c r="M45" s="25" t="n">
        <f aca="false">IF(ISERROR(+E45-G45)=TRUE(),0,++E45-G45)</f>
        <v>5326789</v>
      </c>
      <c r="N45" s="25" t="n">
        <f aca="false">IF(ISERROR(+E45-F45)=TRUE(),0,++E45-F45)</f>
        <v>5218287.35</v>
      </c>
    </row>
    <row r="46" customFormat="false" ht="20.1" hidden="false" customHeight="true" outlineLevel="0" collapsed="false">
      <c r="B46" s="21" t="s">
        <v>50</v>
      </c>
      <c r="C46" s="22" t="n">
        <v>3783213</v>
      </c>
      <c r="D46" s="22" t="n">
        <v>4309716</v>
      </c>
      <c r="E46" s="23" t="n">
        <v>3783213</v>
      </c>
      <c r="F46" s="26" t="n">
        <v>129166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3783213</v>
      </c>
      <c r="N46" s="25" t="n">
        <f aca="false">IF(ISERROR(+E46-F46)=TRUE(),0,++E46-F46)</f>
        <v>3654047</v>
      </c>
    </row>
    <row r="47" customFormat="false" ht="20.1" hidden="false" customHeight="true" outlineLevel="0" collapsed="false">
      <c r="B47" s="21" t="s">
        <v>51</v>
      </c>
      <c r="C47" s="22" t="n">
        <v>60842</v>
      </c>
      <c r="D47" s="22" t="n">
        <v>3075895</v>
      </c>
      <c r="E47" s="23" t="n">
        <v>1510842</v>
      </c>
      <c r="F47" s="26" t="n">
        <v>882304.08</v>
      </c>
      <c r="G47" s="22" t="n">
        <v>652274</v>
      </c>
      <c r="H47" s="22" t="n">
        <v>224220.2</v>
      </c>
      <c r="I47" s="22" t="n">
        <v>174538.92</v>
      </c>
      <c r="J47" s="24" t="n">
        <f aca="false">IF(ISERROR(+G47/E47)=TRUE(),0,++G47/E47)</f>
        <v>0.431728797584393</v>
      </c>
      <c r="K47" s="24" t="n">
        <f aca="false">IF(ISERROR(+H47/E47)=TRUE(),0,++H47/E47)</f>
        <v>0.148407444325747</v>
      </c>
      <c r="L47" s="24" t="n">
        <f aca="false">IF(ISERROR(+I47/E47)=TRUE(),0,++I47/E47)</f>
        <v>0.115524270572303</v>
      </c>
      <c r="M47" s="25" t="n">
        <f aca="false">IF(ISERROR(+E47-G47)=TRUE(),0,++E47-G47)</f>
        <v>858568</v>
      </c>
      <c r="N47" s="25" t="n">
        <f aca="false">IF(ISERROR(+E47-F47)=TRUE(),0,++E47-F47)</f>
        <v>628537.92</v>
      </c>
    </row>
    <row r="48" customFormat="false" ht="20.1" hidden="false" customHeight="true" outlineLevel="0" collapsed="false">
      <c r="B48" s="27" t="s">
        <v>52</v>
      </c>
      <c r="C48" s="28" t="n">
        <v>100000</v>
      </c>
      <c r="D48" s="28" t="n">
        <v>1164522</v>
      </c>
      <c r="E48" s="29" t="n">
        <v>100000</v>
      </c>
      <c r="F48" s="30" t="n">
        <v>193.43</v>
      </c>
      <c r="G48" s="28" t="n">
        <v>90</v>
      </c>
      <c r="H48" s="28" t="n">
        <v>89.78</v>
      </c>
      <c r="I48" s="28" t="n">
        <v>89.78</v>
      </c>
      <c r="J48" s="31" t="n">
        <f aca="false">IF(ISERROR(+G48/E48)=TRUE(),0,++G48/E48)</f>
        <v>0.0009</v>
      </c>
      <c r="K48" s="31" t="n">
        <f aca="false">IF(ISERROR(+H48/E48)=TRUE(),0,++H48/E48)</f>
        <v>0.0008978</v>
      </c>
      <c r="L48" s="32" t="n">
        <f aca="false">IF(ISERROR(+I48/E48)=TRUE(),0,++I48/E48)</f>
        <v>0.0008978</v>
      </c>
      <c r="M48" s="33" t="n">
        <f aca="false">IF(ISERROR(+E48-G48)=TRUE(),0,++E48-G48)</f>
        <v>99910</v>
      </c>
      <c r="N48" s="33" t="n">
        <f aca="false">IF(ISERROR(+E48-F48)=TRUE(),0,++E48-F48)</f>
        <v>99806.57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5538497</v>
      </c>
      <c r="D49" s="34" t="n">
        <f aca="false">SUM(D14:D48)</f>
        <v>372603791</v>
      </c>
      <c r="E49" s="35" t="n">
        <f aca="false">SUM(E14:E48)</f>
        <v>335724436</v>
      </c>
      <c r="F49" s="35" t="n">
        <f aca="false">SUM(F14:F48)</f>
        <v>86303845.35</v>
      </c>
      <c r="G49" s="34" t="n">
        <f aca="false">SUM(G14:G48)</f>
        <v>37328866</v>
      </c>
      <c r="H49" s="34" t="n">
        <f aca="false">SUM(H14:H48)</f>
        <v>21890503.45</v>
      </c>
      <c r="I49" s="34" t="n">
        <f aca="false">SUM(I14:I48)</f>
        <v>16850264.3</v>
      </c>
      <c r="J49" s="36" t="n">
        <f aca="false">IF(ISERROR(+G49/E49)=TRUE(),0,++G49/E49)</f>
        <v>0.111189005020772</v>
      </c>
      <c r="K49" s="36" t="n">
        <f aca="false">IF(ISERROR(+H49/E49)=TRUE(),0,++H49/E49)</f>
        <v>0.0652037835279884</v>
      </c>
      <c r="L49" s="36" t="n">
        <f aca="false">IF(ISERROR(+I49/E49)=TRUE(),0,++I49/E49)</f>
        <v>0.0501907591260351</v>
      </c>
      <c r="M49" s="37" t="n">
        <f aca="false">SUM(M14:M48)</f>
        <v>298395570</v>
      </c>
      <c r="N49" s="37" t="n">
        <f aca="false">IF(ISERROR(+E49-F49)=TRUE(),0,++E49-F49)</f>
        <v>249420590.6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1730516</v>
      </c>
      <c r="E14" s="41" t="n">
        <v>1730516</v>
      </c>
      <c r="F14" s="41" t="n">
        <v>58147.62</v>
      </c>
      <c r="G14" s="17" t="n">
        <v>58147</v>
      </c>
      <c r="H14" s="17" t="n">
        <v>54823.82</v>
      </c>
      <c r="I14" s="17" t="n">
        <v>54823.82</v>
      </c>
      <c r="J14" s="19" t="n">
        <f aca="false">IF(ISERROR(+G14/E14)=TRUE(),0,++G14/E14)</f>
        <v>0.0336009606383298</v>
      </c>
      <c r="K14" s="19" t="n">
        <f aca="false">IF(ISERROR(+H14/E14)=TRUE(),0,++H14/E14)</f>
        <v>0.0316806201156187</v>
      </c>
      <c r="L14" s="19" t="n">
        <f aca="false">IF(ISERROR(+I14/E14)=TRUE(),0,++I14/E14)</f>
        <v>0.0316806201156187</v>
      </c>
      <c r="M14" s="20" t="n">
        <f aca="false">IF(ISERROR(+E14-G14)=TRUE(),0,++E14-G14)</f>
        <v>1672369</v>
      </c>
      <c r="N14" s="20" t="n">
        <f aca="false">IF(ISERROR(+E14-F14)=TRUE(),0,++E14-F14)</f>
        <v>1672368.38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273276</v>
      </c>
      <c r="E16" s="26" t="n">
        <v>273276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273276</v>
      </c>
      <c r="N16" s="25" t="n">
        <f aca="false">IF(ISERROR(+E16-F16)=TRUE(),0,++E16-F16)</f>
        <v>273276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50242</v>
      </c>
      <c r="E17" s="26" t="n">
        <v>150242</v>
      </c>
      <c r="F17" s="26" t="n">
        <v>10000</v>
      </c>
      <c r="G17" s="22" t="n">
        <v>10000</v>
      </c>
      <c r="H17" s="22" t="n">
        <v>5000</v>
      </c>
      <c r="I17" s="22" t="n">
        <v>0</v>
      </c>
      <c r="J17" s="24" t="n">
        <f aca="false">IF(ISERROR(+G17/E17)=TRUE(),0,++G17/E17)</f>
        <v>0.0665592843545746</v>
      </c>
      <c r="K17" s="24" t="n">
        <f aca="false">IF(ISERROR(+H17/E17)=TRUE(),0,++H17/E17)</f>
        <v>0.0332796421772873</v>
      </c>
      <c r="L17" s="24" t="n">
        <f aca="false">IF(ISERROR(+I17/E17)=TRUE(),0,++I17/E17)</f>
        <v>0</v>
      </c>
      <c r="M17" s="25" t="n">
        <f aca="false">IF(ISERROR(+E17-G17)=TRUE(),0,++E17-G17)</f>
        <v>140242</v>
      </c>
      <c r="N17" s="25" t="n">
        <f aca="false">IF(ISERROR(+E17-F17)=TRUE(),0,++E17-F17)</f>
        <v>140242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2528299</v>
      </c>
      <c r="E19" s="26" t="n">
        <v>2528299</v>
      </c>
      <c r="F19" s="26" t="n">
        <v>1466288.55</v>
      </c>
      <c r="G19" s="22" t="n">
        <v>663340</v>
      </c>
      <c r="H19" s="22" t="n">
        <v>13738.83</v>
      </c>
      <c r="I19" s="22" t="n">
        <v>0</v>
      </c>
      <c r="J19" s="24" t="n">
        <f aca="false">IF(ISERROR(+G19/E19)=TRUE(),0,++G19/E19)</f>
        <v>0.262366120462809</v>
      </c>
      <c r="K19" s="24" t="n">
        <f aca="false">IF(ISERROR(+H19/E19)=TRUE(),0,++H19/E19)</f>
        <v>0.00543402105526285</v>
      </c>
      <c r="L19" s="24" t="n">
        <f aca="false">IF(ISERROR(+I19/E19)=TRUE(),0,++I19/E19)</f>
        <v>0</v>
      </c>
      <c r="M19" s="25" t="n">
        <f aca="false">IF(ISERROR(+E19-G19)=TRUE(),0,++E19-G19)</f>
        <v>1864959</v>
      </c>
      <c r="N19" s="25" t="n">
        <f aca="false">IF(ISERROR(+E19-F19)=TRUE(),0,++E19-F19)</f>
        <v>1062010.45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63117</v>
      </c>
      <c r="E20" s="26" t="n">
        <v>63117</v>
      </c>
      <c r="F20" s="26" t="n">
        <v>61902.5</v>
      </c>
      <c r="G20" s="22" t="n">
        <v>55843</v>
      </c>
      <c r="H20" s="22" t="n">
        <v>23825</v>
      </c>
      <c r="I20" s="22" t="n">
        <v>21545</v>
      </c>
      <c r="J20" s="24" t="n">
        <f aca="false">IF(ISERROR(+G20/E20)=TRUE(),0,++G20/E20)</f>
        <v>0.88475371136144</v>
      </c>
      <c r="K20" s="24" t="n">
        <f aca="false">IF(ISERROR(+H20/E20)=TRUE(),0,++H20/E20)</f>
        <v>0.377473580810241</v>
      </c>
      <c r="L20" s="24" t="n">
        <f aca="false">IF(ISERROR(+I20/E20)=TRUE(),0,++I20/E20)</f>
        <v>0.341350190915284</v>
      </c>
      <c r="M20" s="25" t="n">
        <f aca="false">IF(ISERROR(+E20-G20)=TRUE(),0,++E20-G20)</f>
        <v>7274</v>
      </c>
      <c r="N20" s="25" t="n">
        <f aca="false">IF(ISERROR(+E20-F20)=TRUE(),0,++E20-F20)</f>
        <v>1214.5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2291020</v>
      </c>
      <c r="E21" s="26" t="n">
        <v>2291020</v>
      </c>
      <c r="F21" s="26" t="n">
        <v>1071944.13</v>
      </c>
      <c r="G21" s="22" t="n">
        <v>9488</v>
      </c>
      <c r="H21" s="22" t="n">
        <v>0</v>
      </c>
      <c r="I21" s="22" t="n">
        <v>0</v>
      </c>
      <c r="J21" s="24" t="n">
        <f aca="false">IF(ISERROR(+G21/E21)=TRUE(),0,++G21/E21)</f>
        <v>0.00414138680587686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2281532</v>
      </c>
      <c r="N21" s="25" t="n">
        <f aca="false">IF(ISERROR(+E21-F21)=TRUE(),0,++E21-F21)</f>
        <v>1219075.87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6600596</v>
      </c>
      <c r="E22" s="26" t="n">
        <v>6600596</v>
      </c>
      <c r="F22" s="26" t="n">
        <v>77613.82</v>
      </c>
      <c r="G22" s="22" t="n">
        <v>72795</v>
      </c>
      <c r="H22" s="22" t="n">
        <v>34821.85</v>
      </c>
      <c r="I22" s="22" t="n">
        <v>27293.4</v>
      </c>
      <c r="J22" s="24" t="n">
        <f aca="false">IF(ISERROR(+G22/E22)=TRUE(),0,++G22/E22)</f>
        <v>0.0110285495431019</v>
      </c>
      <c r="K22" s="24" t="n">
        <f aca="false">IF(ISERROR(+H22/E22)=TRUE(),0,++H22/E22)</f>
        <v>0.00527556147959972</v>
      </c>
      <c r="L22" s="24" t="n">
        <f aca="false">IF(ISERROR(+I22/E22)=TRUE(),0,++I22/E22)</f>
        <v>0.00413499023421521</v>
      </c>
      <c r="M22" s="25" t="n">
        <f aca="false">IF(ISERROR(+E22-G22)=TRUE(),0,++E22-G22)</f>
        <v>6527801</v>
      </c>
      <c r="N22" s="25" t="n">
        <f aca="false">IF(ISERROR(+E22-F22)=TRUE(),0,++E22-F22)</f>
        <v>6522982.18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4920995</v>
      </c>
      <c r="E24" s="26" t="n">
        <v>4920995</v>
      </c>
      <c r="F24" s="26" t="n">
        <v>13514.1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4920995</v>
      </c>
      <c r="N24" s="25" t="n">
        <f aca="false">IF(ISERROR(+E24-F24)=TRUE(),0,++E24-F24)</f>
        <v>4907480.9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256456</v>
      </c>
      <c r="E25" s="26" t="n">
        <v>1256456</v>
      </c>
      <c r="F25" s="26" t="n">
        <v>1181063.74</v>
      </c>
      <c r="G25" s="22" t="n">
        <v>1181064</v>
      </c>
      <c r="H25" s="22" t="n">
        <v>386227.2</v>
      </c>
      <c r="I25" s="22" t="n">
        <v>0</v>
      </c>
      <c r="J25" s="24" t="n">
        <f aca="false">IF(ISERROR(+G25/E25)=TRUE(),0,++G25/E25)</f>
        <v>0.939996307073228</v>
      </c>
      <c r="K25" s="24" t="n">
        <f aca="false">IF(ISERROR(+H25/E25)=TRUE(),0,++H25/E25)</f>
        <v>0.307394130793279</v>
      </c>
      <c r="L25" s="24" t="n">
        <f aca="false">IF(ISERROR(+I25/E25)=TRUE(),0,++I25/E25)</f>
        <v>0</v>
      </c>
      <c r="M25" s="25" t="n">
        <f aca="false">IF(ISERROR(+E25-G25)=TRUE(),0,++E25-G25)</f>
        <v>75392</v>
      </c>
      <c r="N25" s="25" t="n">
        <f aca="false">IF(ISERROR(+E25-F25)=TRUE(),0,++E25-F25)</f>
        <v>75392.26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1543285</v>
      </c>
      <c r="E26" s="26" t="n">
        <v>1543285</v>
      </c>
      <c r="F26" s="26" t="n">
        <v>63382.31</v>
      </c>
      <c r="G26" s="22" t="n">
        <v>8800</v>
      </c>
      <c r="H26" s="22" t="n">
        <v>0</v>
      </c>
      <c r="I26" s="22" t="n">
        <v>0</v>
      </c>
      <c r="J26" s="24" t="n">
        <f aca="false">IF(ISERROR(+G26/E26)=TRUE(),0,++G26/E26)</f>
        <v>0.00570212242068056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1534485</v>
      </c>
      <c r="N26" s="25" t="n">
        <f aca="false">IF(ISERROR(+E26-F26)=TRUE(),0,++E26-F26)</f>
        <v>1479902.69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9452540</v>
      </c>
      <c r="E27" s="26" t="n">
        <v>6288146</v>
      </c>
      <c r="F27" s="26" t="n">
        <v>4070272.81</v>
      </c>
      <c r="G27" s="22" t="n">
        <v>1727949</v>
      </c>
      <c r="H27" s="22" t="n">
        <v>758201.5</v>
      </c>
      <c r="I27" s="22" t="n">
        <v>525461.98</v>
      </c>
      <c r="J27" s="24" t="n">
        <f aca="false">IF(ISERROR(+G27/E27)=TRUE(),0,++G27/E27)</f>
        <v>0.274794669207744</v>
      </c>
      <c r="K27" s="24" t="n">
        <f aca="false">IF(ISERROR(+H27/E27)=TRUE(),0,++H27/E27)</f>
        <v>0.120576319315741</v>
      </c>
      <c r="L27" s="24" t="n">
        <f aca="false">IF(ISERROR(+I27/E27)=TRUE(),0,++I27/E27)</f>
        <v>0.083563896258134</v>
      </c>
      <c r="M27" s="25" t="n">
        <f aca="false">IF(ISERROR(+E27-G27)=TRUE(),0,++E27-G27)</f>
        <v>4560197</v>
      </c>
      <c r="N27" s="25" t="n">
        <f aca="false">IF(ISERROR(+E27-F27)=TRUE(),0,++E27-F27)</f>
        <v>2217873.19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780786</v>
      </c>
      <c r="E28" s="26" t="n">
        <v>780786</v>
      </c>
      <c r="F28" s="26" t="n">
        <v>22160</v>
      </c>
      <c r="G28" s="22" t="n">
        <v>22160</v>
      </c>
      <c r="H28" s="22" t="n">
        <v>0</v>
      </c>
      <c r="I28" s="22" t="n">
        <v>0</v>
      </c>
      <c r="J28" s="24" t="n">
        <f aca="false">IF(ISERROR(+G28/E28)=TRUE(),0,++G28/E28)</f>
        <v>0.0283816564333889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758626</v>
      </c>
      <c r="N28" s="25" t="n">
        <f aca="false">IF(ISERROR(+E28-F28)=TRUE(),0,++E28-F28)</f>
        <v>758626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6965095</v>
      </c>
      <c r="E29" s="26" t="n">
        <v>6815095</v>
      </c>
      <c r="F29" s="26" t="n">
        <v>3613524.01</v>
      </c>
      <c r="G29" s="22" t="n">
        <v>3001828</v>
      </c>
      <c r="H29" s="22" t="n">
        <v>52422.6</v>
      </c>
      <c r="I29" s="22" t="n">
        <v>0</v>
      </c>
      <c r="J29" s="24" t="n">
        <f aca="false">IF(ISERROR(+G29/E29)=TRUE(),0,++G29/E29)</f>
        <v>0.440467520995672</v>
      </c>
      <c r="K29" s="24" t="n">
        <f aca="false">IF(ISERROR(+H29/E29)=TRUE(),0,++H29/E29)</f>
        <v>0.0076921304838744</v>
      </c>
      <c r="L29" s="24" t="n">
        <f aca="false">IF(ISERROR(+I29/E29)=TRUE(),0,++I29/E29)</f>
        <v>0</v>
      </c>
      <c r="M29" s="25" t="n">
        <f aca="false">IF(ISERROR(+E29-G29)=TRUE(),0,++E29-G29)</f>
        <v>3813267</v>
      </c>
      <c r="N29" s="25" t="n">
        <f aca="false">IF(ISERROR(+E29-F29)=TRUE(),0,++E29-F29)</f>
        <v>3201570.99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1019513</v>
      </c>
      <c r="E30" s="26" t="n">
        <v>1019513</v>
      </c>
      <c r="F30" s="26" t="n">
        <v>569097.76</v>
      </c>
      <c r="G30" s="22" t="n">
        <v>569098</v>
      </c>
      <c r="H30" s="22" t="n">
        <v>10000</v>
      </c>
      <c r="I30" s="22" t="n">
        <v>0</v>
      </c>
      <c r="J30" s="24" t="n">
        <f aca="false">IF(ISERROR(+G30/E30)=TRUE(),0,++G30/E30)</f>
        <v>0.558205731560068</v>
      </c>
      <c r="K30" s="24" t="n">
        <f aca="false">IF(ISERROR(+H30/E30)=TRUE(),0,++H30/E30)</f>
        <v>0.0098086046965561</v>
      </c>
      <c r="L30" s="24" t="n">
        <f aca="false">IF(ISERROR(+I30/E30)=TRUE(),0,++I30/E30)</f>
        <v>0</v>
      </c>
      <c r="M30" s="25" t="n">
        <f aca="false">IF(ISERROR(+E30-G30)=TRUE(),0,++E30-G30)</f>
        <v>450415</v>
      </c>
      <c r="N30" s="25" t="n">
        <f aca="false">IF(ISERROR(+E30-F30)=TRUE(),0,++E30-F30)</f>
        <v>450415.24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1079350</v>
      </c>
      <c r="E31" s="26" t="n">
        <v>1079350</v>
      </c>
      <c r="F31" s="26" t="n">
        <v>353173.6</v>
      </c>
      <c r="G31" s="22" t="n">
        <v>160766</v>
      </c>
      <c r="H31" s="22" t="n">
        <v>42994.32</v>
      </c>
      <c r="I31" s="22" t="n">
        <v>0</v>
      </c>
      <c r="J31" s="24" t="n">
        <f aca="false">IF(ISERROR(+G31/E31)=TRUE(),0,++G31/E31)</f>
        <v>0.14894705146616</v>
      </c>
      <c r="K31" s="24" t="n">
        <f aca="false">IF(ISERROR(+H31/E31)=TRUE(),0,++H31/E31)</f>
        <v>0.0398335294390142</v>
      </c>
      <c r="L31" s="24" t="n">
        <f aca="false">IF(ISERROR(+I31/E31)=TRUE(),0,++I31/E31)</f>
        <v>0</v>
      </c>
      <c r="M31" s="25" t="n">
        <f aca="false">IF(ISERROR(+E31-G31)=TRUE(),0,++E31-G31)</f>
        <v>918584</v>
      </c>
      <c r="N31" s="25" t="n">
        <f aca="false">IF(ISERROR(+E31-F31)=TRUE(),0,++E31-F31)</f>
        <v>726176.4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59473</v>
      </c>
      <c r="E32" s="26" t="n">
        <v>159473</v>
      </c>
      <c r="F32" s="26" t="n">
        <v>21250</v>
      </c>
      <c r="G32" s="22" t="n">
        <v>21250</v>
      </c>
      <c r="H32" s="22" t="n">
        <v>18900</v>
      </c>
      <c r="I32" s="22" t="n">
        <v>0</v>
      </c>
      <c r="J32" s="24" t="n">
        <f aca="false">IF(ISERROR(+G32/E32)=TRUE(),0,++G32/E32)</f>
        <v>0.133251396788171</v>
      </c>
      <c r="K32" s="24" t="n">
        <f aca="false">IF(ISERROR(+H32/E32)=TRUE(),0,++H32/E32)</f>
        <v>0.118515359966891</v>
      </c>
      <c r="L32" s="24" t="n">
        <f aca="false">IF(ISERROR(+I32/E32)=TRUE(),0,++I32/E32)</f>
        <v>0</v>
      </c>
      <c r="M32" s="25" t="n">
        <f aca="false">IF(ISERROR(+E32-G32)=TRUE(),0,++E32-G32)</f>
        <v>138223</v>
      </c>
      <c r="N32" s="25" t="n">
        <f aca="false">IF(ISERROR(+E32-F32)=TRUE(),0,++E32-F32)</f>
        <v>138223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353627</v>
      </c>
      <c r="E33" s="26" t="n">
        <v>353627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353627</v>
      </c>
      <c r="N33" s="25" t="n">
        <f aca="false">IF(ISERROR(+E33-F33)=TRUE(),0,++E33-F33)</f>
        <v>353627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66</v>
      </c>
      <c r="E34" s="26" t="n">
        <v>66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66</v>
      </c>
      <c r="N34" s="25" t="n">
        <f aca="false">IF(ISERROR(+E34-F34)=TRUE(),0,++E34-F34)</f>
        <v>66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544138</v>
      </c>
      <c r="E35" s="26" t="n">
        <v>544138</v>
      </c>
      <c r="F35" s="26" t="n">
        <v>338262.17</v>
      </c>
      <c r="G35" s="22" t="n">
        <v>115472</v>
      </c>
      <c r="H35" s="22" t="n">
        <v>53690</v>
      </c>
      <c r="I35" s="22" t="n">
        <v>10000</v>
      </c>
      <c r="J35" s="24" t="n">
        <f aca="false">IF(ISERROR(+G35/E35)=TRUE(),0,++G35/E35)</f>
        <v>0.212210872977076</v>
      </c>
      <c r="K35" s="24" t="n">
        <f aca="false">IF(ISERROR(+H35/E35)=TRUE(),0,++H35/E35)</f>
        <v>0.0986698227287931</v>
      </c>
      <c r="L35" s="24" t="n">
        <f aca="false">IF(ISERROR(+I35/E35)=TRUE(),0,++I35/E35)</f>
        <v>0.0183776909533979</v>
      </c>
      <c r="M35" s="25" t="n">
        <f aca="false">IF(ISERROR(+E35-G35)=TRUE(),0,++E35-G35)</f>
        <v>428666</v>
      </c>
      <c r="N35" s="25" t="n">
        <f aca="false">IF(ISERROR(+E35-F35)=TRUE(),0,++E35-F35)</f>
        <v>205875.83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261102</v>
      </c>
      <c r="E36" s="26" t="n">
        <v>261102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261102</v>
      </c>
      <c r="N36" s="25" t="n">
        <f aca="false">IF(ISERROR(+E36-F36)=TRUE(),0,++E36-F36)</f>
        <v>261102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716797</v>
      </c>
      <c r="E37" s="26" t="n">
        <v>716797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716797</v>
      </c>
      <c r="N37" s="25" t="n">
        <f aca="false">IF(ISERROR(+E37-F37)=TRUE(),0,++E37-F37)</f>
        <v>716797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1350105</v>
      </c>
      <c r="E38" s="26" t="n">
        <v>1350105</v>
      </c>
      <c r="F38" s="26" t="n">
        <v>304703.76</v>
      </c>
      <c r="G38" s="22" t="n">
        <v>183345</v>
      </c>
      <c r="H38" s="22" t="n">
        <v>51140.01</v>
      </c>
      <c r="I38" s="22" t="n">
        <v>0</v>
      </c>
      <c r="J38" s="24" t="n">
        <f aca="false">IF(ISERROR(+G38/E38)=TRUE(),0,++G38/E38)</f>
        <v>0.135800548846201</v>
      </c>
      <c r="K38" s="24" t="n">
        <f aca="false">IF(ISERROR(+H38/E38)=TRUE(),0,++H38/E38)</f>
        <v>0.037878542780006</v>
      </c>
      <c r="L38" s="24" t="n">
        <f aca="false">IF(ISERROR(+I38/E38)=TRUE(),0,++I38/E38)</f>
        <v>0</v>
      </c>
      <c r="M38" s="25" t="n">
        <f aca="false">IF(ISERROR(+E38-G38)=TRUE(),0,++E38-G38)</f>
        <v>1166760</v>
      </c>
      <c r="N38" s="25" t="n">
        <f aca="false">IF(ISERROR(+E38-F38)=TRUE(),0,++E38-F38)</f>
        <v>1045401.24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1130238</v>
      </c>
      <c r="E39" s="26" t="n">
        <v>1130238</v>
      </c>
      <c r="F39" s="26" t="n">
        <v>224747.25</v>
      </c>
      <c r="G39" s="22" t="n">
        <v>9271</v>
      </c>
      <c r="H39" s="22" t="n">
        <v>9271.35</v>
      </c>
      <c r="I39" s="22" t="n">
        <v>9271.35</v>
      </c>
      <c r="J39" s="24" t="n">
        <f aca="false">IF(ISERROR(+G39/E39)=TRUE(),0,++G39/E39)</f>
        <v>0.00820269713104674</v>
      </c>
      <c r="K39" s="24" t="n">
        <f aca="false">IF(ISERROR(+H39/E39)=TRUE(),0,++H39/E39)</f>
        <v>0.00820300680033763</v>
      </c>
      <c r="L39" s="24" t="n">
        <f aca="false">IF(ISERROR(+I39/E39)=TRUE(),0,++I39/E39)</f>
        <v>0.00820300680033763</v>
      </c>
      <c r="M39" s="25" t="n">
        <f aca="false">IF(ISERROR(+E39-G39)=TRUE(),0,++E39-G39)</f>
        <v>1120967</v>
      </c>
      <c r="N39" s="25" t="n">
        <f aca="false">IF(ISERROR(+E39-F39)=TRUE(),0,++E39-F39)</f>
        <v>905490.75</v>
      </c>
    </row>
    <row r="40" customFormat="false" ht="20.1" hidden="false" customHeight="true" outlineLevel="0" collapsed="false">
      <c r="B40" s="44" t="s">
        <v>44</v>
      </c>
      <c r="C40" s="43" t="n">
        <v>0</v>
      </c>
      <c r="D40" s="43" t="n">
        <v>1810217</v>
      </c>
      <c r="E40" s="26" t="n">
        <v>1810217</v>
      </c>
      <c r="F40" s="26" t="n">
        <v>27752</v>
      </c>
      <c r="G40" s="22" t="n">
        <v>26252</v>
      </c>
      <c r="H40" s="22" t="n">
        <v>26252</v>
      </c>
      <c r="I40" s="22" t="n">
        <v>26252</v>
      </c>
      <c r="J40" s="24" t="n">
        <f aca="false">IF(ISERROR(+G40/E40)=TRUE(),0,++G40/E40)</f>
        <v>0.01450212875031</v>
      </c>
      <c r="K40" s="24" t="n">
        <f aca="false">IF(ISERROR(+H40/E40)=TRUE(),0,++H40/E40)</f>
        <v>0.01450212875031</v>
      </c>
      <c r="L40" s="24" t="n">
        <f aca="false">IF(ISERROR(+I40/E40)=TRUE(),0,++I40/E40)</f>
        <v>0.01450212875031</v>
      </c>
      <c r="M40" s="25" t="n">
        <f aca="false">IF(ISERROR(+E40-G40)=TRUE(),0,++E40-G40)</f>
        <v>1783965</v>
      </c>
      <c r="N40" s="25" t="n">
        <f aca="false">IF(ISERROR(+E40-F40)=TRUE(),0,++E40-F40)</f>
        <v>1782465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365399</v>
      </c>
      <c r="E41" s="26" t="n">
        <v>365399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365399</v>
      </c>
      <c r="N41" s="25" t="n">
        <f aca="false">IF(ISERROR(+E41-F41)=TRUE(),0,++E41-F41)</f>
        <v>365399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934800</v>
      </c>
      <c r="E42" s="26" t="n">
        <v>834800</v>
      </c>
      <c r="F42" s="26" t="n">
        <v>3000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834800</v>
      </c>
      <c r="N42" s="25" t="n">
        <f aca="false">IF(ISERROR(+E42-F42)=TRUE(),0,++E42-F42)</f>
        <v>80480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209496</v>
      </c>
      <c r="E43" s="26" t="n">
        <v>1209496</v>
      </c>
      <c r="F43" s="26" t="n">
        <v>566335.2</v>
      </c>
      <c r="G43" s="22" t="n">
        <v>168102</v>
      </c>
      <c r="H43" s="22" t="n">
        <v>168098.89</v>
      </c>
      <c r="I43" s="22" t="n">
        <v>168098.86</v>
      </c>
      <c r="J43" s="24" t="n">
        <f aca="false">IF(ISERROR(+G43/E43)=TRUE(),0,++G43/E43)</f>
        <v>0.138985164068339</v>
      </c>
      <c r="K43" s="24" t="n">
        <f aca="false">IF(ISERROR(+H43/E43)=TRUE(),0,++H43/E43)</f>
        <v>0.138982592749377</v>
      </c>
      <c r="L43" s="24" t="n">
        <f aca="false">IF(ISERROR(+I43/E43)=TRUE(),0,++I43/E43)</f>
        <v>0.138982567945657</v>
      </c>
      <c r="M43" s="25" t="n">
        <f aca="false">IF(ISERROR(+E43-G43)=TRUE(),0,++E43-G43)</f>
        <v>1041394</v>
      </c>
      <c r="N43" s="25" t="n">
        <f aca="false">IF(ISERROR(+E43-F43)=TRUE(),0,++E43-F43)</f>
        <v>643160.8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530505</v>
      </c>
      <c r="E45" s="26" t="n">
        <v>530505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530505</v>
      </c>
      <c r="N45" s="25" t="n">
        <f aca="false">IF(ISERROR(+E45-F45)=TRUE(),0,++E45-F45)</f>
        <v>530505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268786</v>
      </c>
      <c r="E46" s="26" t="n">
        <v>1268786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1268786</v>
      </c>
      <c r="N46" s="25" t="n">
        <f aca="false">IF(ISERROR(+E46-F46)=TRUE(),0,++E46-F46)</f>
        <v>1268786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3250895</v>
      </c>
      <c r="E47" s="26" t="n">
        <v>3250895</v>
      </c>
      <c r="F47" s="26" t="n">
        <v>637190.77</v>
      </c>
      <c r="G47" s="22" t="n">
        <v>464128</v>
      </c>
      <c r="H47" s="22" t="n">
        <v>226089.27</v>
      </c>
      <c r="I47" s="22" t="n">
        <v>146871.7</v>
      </c>
      <c r="J47" s="24" t="n">
        <f aca="false">IF(ISERROR(+G47/E47)=TRUE(),0,++G47/E47)</f>
        <v>0.142769298916145</v>
      </c>
      <c r="K47" s="24" t="n">
        <f aca="false">IF(ISERROR(+H47/E47)=TRUE(),0,++H47/E47)</f>
        <v>0.0695467771183013</v>
      </c>
      <c r="L47" s="24" t="n">
        <f aca="false">IF(ISERROR(+I47/E47)=TRUE(),0,++I47/E47)</f>
        <v>0.0451788507472558</v>
      </c>
      <c r="M47" s="25" t="n">
        <f aca="false">IF(ISERROR(+E47-G47)=TRUE(),0,++E47-G47)</f>
        <v>2786767</v>
      </c>
      <c r="N47" s="25" t="n">
        <f aca="false">IF(ISERROR(+E47-F47)=TRUE(),0,++E47-F47)</f>
        <v>2613704.23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4540730</v>
      </c>
      <c r="E49" s="35" t="n">
        <f aca="false">SUM(E14:E48)</f>
        <v>51126336</v>
      </c>
      <c r="F49" s="35" t="n">
        <f aca="false">SUM(F14:F48)</f>
        <v>14782326.1</v>
      </c>
      <c r="G49" s="34" t="n">
        <f aca="false">SUM(G14:G48)</f>
        <v>8529098</v>
      </c>
      <c r="H49" s="34" t="n">
        <f aca="false">SUM(H14:H48)</f>
        <v>1935496.64</v>
      </c>
      <c r="I49" s="34" t="n">
        <f aca="false">SUM(I14:I48)</f>
        <v>989618.11</v>
      </c>
      <c r="J49" s="36" t="n">
        <f aca="false">IF(ISERROR(+G49/E49)=TRUE(),0,++G49/E49)</f>
        <v>0.166823963289683</v>
      </c>
      <c r="K49" s="36" t="n">
        <f aca="false">IF(ISERROR(+H49/E49)=TRUE(),0,++H49/E49)</f>
        <v>0.0378571357039941</v>
      </c>
      <c r="L49" s="36" t="n">
        <f aca="false">IF(ISERROR(+I49/E49)=TRUE(),0,++I49/E49)</f>
        <v>0.0193563276273113</v>
      </c>
      <c r="M49" s="37" t="n">
        <f aca="false">SUM(M14:M48)</f>
        <v>42597238</v>
      </c>
      <c r="N49" s="37" t="n">
        <f aca="false">IF(ISERROR(+E49-F49)=TRUE(),0,++E49-F49)</f>
        <v>36344009.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5594480</v>
      </c>
      <c r="D47" s="22" t="n">
        <v>15594480</v>
      </c>
      <c r="E47" s="23" t="n">
        <v>15594480</v>
      </c>
      <c r="F47" s="23" t="n">
        <v>2068027.14</v>
      </c>
      <c r="G47" s="22" t="n">
        <v>744858</v>
      </c>
      <c r="H47" s="22" t="n">
        <v>710436.79</v>
      </c>
      <c r="I47" s="22" t="n">
        <v>393743.92</v>
      </c>
      <c r="J47" s="24" t="n">
        <f aca="false">IF(ISERROR(+G47/E47)=TRUE(),0,++G47/E47)</f>
        <v>0.0477642088739092</v>
      </c>
      <c r="K47" s="24" t="n">
        <f aca="false">IF(ISERROR(+H47/E47)=TRUE(),0,++H47/E47)</f>
        <v>0.0455569400198019</v>
      </c>
      <c r="L47" s="24" t="n">
        <f aca="false">IF(ISERROR(+I47/E47)=TRUE(),0,++I47/E47)</f>
        <v>0.0252489291082486</v>
      </c>
      <c r="M47" s="25" t="n">
        <f aca="false">IF(ISERROR(+E47-G47)=TRUE(),0,++E47-G47)</f>
        <v>14849622</v>
      </c>
      <c r="N47" s="25" t="n">
        <f aca="false">IF(ISERROR(+E47-F47)=TRUE(),0,++E47-F47)</f>
        <v>13526452.86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5594480</v>
      </c>
      <c r="D49" s="34" t="n">
        <f aca="false">SUM(D14:D48)</f>
        <v>15594480</v>
      </c>
      <c r="E49" s="35" t="n">
        <f aca="false">SUM(E14:E48)</f>
        <v>15594480</v>
      </c>
      <c r="F49" s="35" t="n">
        <f aca="false">SUM(F14:F48)</f>
        <v>2068027.14</v>
      </c>
      <c r="G49" s="34" t="n">
        <f aca="false">SUM(G14:G48)</f>
        <v>744858</v>
      </c>
      <c r="H49" s="34" t="n">
        <f aca="false">SUM(H14:H48)</f>
        <v>710436.79</v>
      </c>
      <c r="I49" s="34" t="n">
        <f aca="false">SUM(I14:I48)</f>
        <v>393743.92</v>
      </c>
      <c r="J49" s="36" t="n">
        <f aca="false">IF(ISERROR(+G49/E49)=TRUE(),0,++G49/E49)</f>
        <v>0.0477642088739092</v>
      </c>
      <c r="K49" s="36" t="n">
        <f aca="false">IF(ISERROR(+H49/E49)=TRUE(),0,++H49/E49)</f>
        <v>0.0455569400198019</v>
      </c>
      <c r="L49" s="36" t="n">
        <f aca="false">IF(ISERROR(+I49/E49)=TRUE(),0,++I49/E49)</f>
        <v>0.0252489291082486</v>
      </c>
      <c r="M49" s="37" t="n">
        <f aca="false">SUM(M14:M48)</f>
        <v>14849622</v>
      </c>
      <c r="N49" s="37" t="n">
        <f aca="false">IF(ISERROR(+E49-F49)=TRUE(),0,++E49-F49)</f>
        <v>13526452.8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0</v>
      </c>
      <c r="E14" s="41" t="n">
        <v>0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03-11T19:53:16Z</dcterms:modified>
  <cp:revision>0</cp:revision>
  <dc:subject/>
  <dc:title/>
</cp:coreProperties>
</file>