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3
AL MES DE MARZ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y Base de Datos  MEF al 01 de Abril del 2013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1388538778</v>
      </c>
      <c r="E14" s="18" t="n">
        <v>1177352770</v>
      </c>
      <c r="F14" s="18" t="n">
        <v>197809799.73</v>
      </c>
      <c r="G14" s="17" t="n">
        <v>163299131</v>
      </c>
      <c r="H14" s="17" t="n">
        <v>119219864.91</v>
      </c>
      <c r="I14" s="17" t="n">
        <v>117711730.01</v>
      </c>
      <c r="J14" s="19" t="n">
        <f aca="false">IF(ISERROR(+G14/E14)=TRUE(),0,++G14/E14)</f>
        <v>0.138700256338633</v>
      </c>
      <c r="K14" s="19" t="n">
        <f aca="false">IF(ISERROR(+H14/E14)=TRUE(),0,++H14/E14)</f>
        <v>0.101260954191325</v>
      </c>
      <c r="L14" s="19" t="n">
        <f aca="false">IF(ISERROR(+I14/E14)=TRUE(),0,++I14/E14)</f>
        <v>0.0999800000555483</v>
      </c>
      <c r="M14" s="20" t="n">
        <f aca="false">IF(ISERROR(+E14-G14)=TRUE(),0,++E14-G14)</f>
        <v>1014053639</v>
      </c>
      <c r="N14" s="20" t="n">
        <f aca="false">IF(ISERROR(+E14-F14)=TRUE(),0,++E14-F14)</f>
        <v>979542970.27</v>
      </c>
    </row>
    <row r="15" customFormat="false" ht="20.1" hidden="false" customHeight="true" outlineLevel="0" collapsed="false">
      <c r="B15" s="21" t="s">
        <v>19</v>
      </c>
      <c r="C15" s="22" t="n">
        <v>26439321</v>
      </c>
      <c r="D15" s="22" t="n">
        <v>26629659</v>
      </c>
      <c r="E15" s="23" t="n">
        <v>26629659</v>
      </c>
      <c r="F15" s="23" t="n">
        <v>21739681.14</v>
      </c>
      <c r="G15" s="22" t="n">
        <v>6315331</v>
      </c>
      <c r="H15" s="22" t="n">
        <v>5646616.79</v>
      </c>
      <c r="I15" s="22" t="n">
        <v>5316537.82</v>
      </c>
      <c r="J15" s="24" t="n">
        <f aca="false">IF(ISERROR(+G15/E15)=TRUE(),0,++G15/E15)</f>
        <v>0.237154031901047</v>
      </c>
      <c r="K15" s="24" t="n">
        <f aca="false">IF(ISERROR(+H15/E15)=TRUE(),0,++H15/E15)</f>
        <v>0.21204239941638</v>
      </c>
      <c r="L15" s="24" t="n">
        <f aca="false">IF(ISERROR(+I15/E15)=TRUE(),0,++I15/E15)</f>
        <v>0.199647236188792</v>
      </c>
      <c r="M15" s="25" t="n">
        <f aca="false">IF(ISERROR(+E15-G15)=TRUE(),0,++E15-G15)</f>
        <v>20314328</v>
      </c>
      <c r="N15" s="25" t="n">
        <f aca="false">IF(ISERROR(+E15-F15)=TRUE(),0,++E15-F15)</f>
        <v>4889977.86</v>
      </c>
    </row>
    <row r="16" customFormat="false" ht="20.1" hidden="false" customHeight="true" outlineLevel="0" collapsed="false">
      <c r="B16" s="21" t="s">
        <v>20</v>
      </c>
      <c r="C16" s="22" t="n">
        <v>31800764</v>
      </c>
      <c r="D16" s="22" t="n">
        <v>32627934</v>
      </c>
      <c r="E16" s="23" t="n">
        <v>32627934</v>
      </c>
      <c r="F16" s="23" t="n">
        <v>24336639.41</v>
      </c>
      <c r="G16" s="22" t="n">
        <v>7718229</v>
      </c>
      <c r="H16" s="22" t="n">
        <v>6542679.77</v>
      </c>
      <c r="I16" s="22" t="n">
        <v>6215976.24</v>
      </c>
      <c r="J16" s="24" t="n">
        <f aca="false">IF(ISERROR(+G16/E16)=TRUE(),0,++G16/E16)</f>
        <v>0.236552795527906</v>
      </c>
      <c r="K16" s="24" t="n">
        <f aca="false">IF(ISERROR(+H16/E16)=TRUE(),0,++H16/E16)</f>
        <v>0.200523875339456</v>
      </c>
      <c r="L16" s="24" t="n">
        <f aca="false">IF(ISERROR(+I16/E16)=TRUE(),0,++I16/E16)</f>
        <v>0.190510874516296</v>
      </c>
      <c r="M16" s="25" t="n">
        <f aca="false">IF(ISERROR(+E16-G16)=TRUE(),0,++E16-G16)</f>
        <v>24909705</v>
      </c>
      <c r="N16" s="25" t="n">
        <f aca="false">IF(ISERROR(+E16-F16)=TRUE(),0,++E16-F16)</f>
        <v>8291294.59</v>
      </c>
    </row>
    <row r="17" customFormat="false" ht="20.1" hidden="false" customHeight="true" outlineLevel="0" collapsed="false">
      <c r="B17" s="21" t="s">
        <v>21</v>
      </c>
      <c r="C17" s="22" t="n">
        <v>17936248</v>
      </c>
      <c r="D17" s="22" t="n">
        <v>14480837</v>
      </c>
      <c r="E17" s="23" t="n">
        <v>14480837</v>
      </c>
      <c r="F17" s="23" t="n">
        <v>13105924.64</v>
      </c>
      <c r="G17" s="22" t="n">
        <v>3808988</v>
      </c>
      <c r="H17" s="22" t="n">
        <v>3765086.01</v>
      </c>
      <c r="I17" s="22" t="n">
        <v>3509807.04</v>
      </c>
      <c r="J17" s="24" t="n">
        <f aca="false">IF(ISERROR(+G17/E17)=TRUE(),0,++G17/E17)</f>
        <v>0.263036452934316</v>
      </c>
      <c r="K17" s="24" t="n">
        <f aca="false">IF(ISERROR(+H17/E17)=TRUE(),0,++H17/E17)</f>
        <v>0.260004722793303</v>
      </c>
      <c r="L17" s="24" t="n">
        <f aca="false">IF(ISERROR(+I17/E17)=TRUE(),0,++I17/E17)</f>
        <v>0.242375978681343</v>
      </c>
      <c r="M17" s="25" t="n">
        <f aca="false">IF(ISERROR(+E17-G17)=TRUE(),0,++E17-G17)</f>
        <v>10671849</v>
      </c>
      <c r="N17" s="25" t="n">
        <f aca="false">IF(ISERROR(+E17-F17)=TRUE(),0,++E17-F17)</f>
        <v>1374912.36</v>
      </c>
    </row>
    <row r="18" customFormat="false" ht="20.1" hidden="false" customHeight="true" outlineLevel="0" collapsed="false">
      <c r="B18" s="21" t="s">
        <v>22</v>
      </c>
      <c r="C18" s="22" t="n">
        <v>32077283</v>
      </c>
      <c r="D18" s="22" t="n">
        <v>32085959</v>
      </c>
      <c r="E18" s="23" t="n">
        <v>32085959</v>
      </c>
      <c r="F18" s="23" t="n">
        <v>9816164.96</v>
      </c>
      <c r="G18" s="22" t="n">
        <v>5653816</v>
      </c>
      <c r="H18" s="22" t="n">
        <v>5526441.28</v>
      </c>
      <c r="I18" s="22" t="n">
        <v>5328260.23</v>
      </c>
      <c r="J18" s="24" t="n">
        <f aca="false">IF(ISERROR(+G18/E18)=TRUE(),0,++G18/E18)</f>
        <v>0.176208415649973</v>
      </c>
      <c r="K18" s="24" t="n">
        <f aca="false">IF(ISERROR(+H18/E18)=TRUE(),0,++H18/E18)</f>
        <v>0.172238619391117</v>
      </c>
      <c r="L18" s="24" t="n">
        <f aca="false">IF(ISERROR(+I18/E18)=TRUE(),0,++I18/E18)</f>
        <v>0.166062053186567</v>
      </c>
      <c r="M18" s="25" t="n">
        <f aca="false">IF(ISERROR(+E18-G18)=TRUE(),0,++E18-G18)</f>
        <v>26432143</v>
      </c>
      <c r="N18" s="25" t="n">
        <f aca="false">IF(ISERROR(+E18-F18)=TRUE(),0,++E18-F18)</f>
        <v>22269794.04</v>
      </c>
    </row>
    <row r="19" customFormat="false" ht="20.1" hidden="false" customHeight="true" outlineLevel="0" collapsed="false">
      <c r="B19" s="21" t="s">
        <v>23</v>
      </c>
      <c r="C19" s="22" t="n">
        <v>114506070</v>
      </c>
      <c r="D19" s="22" t="n">
        <v>115949782</v>
      </c>
      <c r="E19" s="23" t="n">
        <v>115949782</v>
      </c>
      <c r="F19" s="23" t="n">
        <v>102759568.34</v>
      </c>
      <c r="G19" s="22" t="n">
        <v>33982051</v>
      </c>
      <c r="H19" s="22" t="n">
        <v>31896144.31</v>
      </c>
      <c r="I19" s="22" t="n">
        <v>29725334.52</v>
      </c>
      <c r="J19" s="24" t="n">
        <f aca="false">IF(ISERROR(+G19/E19)=TRUE(),0,++G19/E19)</f>
        <v>0.293075591983433</v>
      </c>
      <c r="K19" s="24" t="n">
        <f aca="false">IF(ISERROR(+H19/E19)=TRUE(),0,++H19/E19)</f>
        <v>0.275085849751748</v>
      </c>
      <c r="L19" s="24" t="n">
        <f aca="false">IF(ISERROR(+I19/E19)=TRUE(),0,++I19/E19)</f>
        <v>0.256363867247288</v>
      </c>
      <c r="M19" s="25" t="n">
        <f aca="false">IF(ISERROR(+E19-G19)=TRUE(),0,++E19-G19)</f>
        <v>81967731</v>
      </c>
      <c r="N19" s="25" t="n">
        <f aca="false">IF(ISERROR(+E19-F19)=TRUE(),0,++E19-F19)</f>
        <v>13190213.66</v>
      </c>
    </row>
    <row r="20" customFormat="false" ht="20.1" hidden="false" customHeight="true" outlineLevel="0" collapsed="false">
      <c r="B20" s="21" t="s">
        <v>24</v>
      </c>
      <c r="C20" s="22" t="n">
        <v>76591604</v>
      </c>
      <c r="D20" s="22" t="n">
        <v>78230052</v>
      </c>
      <c r="E20" s="23" t="n">
        <v>78230052</v>
      </c>
      <c r="F20" s="23" t="n">
        <v>68189103.53</v>
      </c>
      <c r="G20" s="22" t="n">
        <v>24476214</v>
      </c>
      <c r="H20" s="22" t="n">
        <v>21023592.73</v>
      </c>
      <c r="I20" s="22" t="n">
        <v>19732657.76</v>
      </c>
      <c r="J20" s="24" t="n">
        <f aca="false">IF(ISERROR(+G20/E20)=TRUE(),0,++G20/E20)</f>
        <v>0.312874827182781</v>
      </c>
      <c r="K20" s="24" t="n">
        <f aca="false">IF(ISERROR(+H20/E20)=TRUE(),0,++H20/E20)</f>
        <v>0.268740620676054</v>
      </c>
      <c r="L20" s="24" t="n">
        <f aca="false">IF(ISERROR(+I20/E20)=TRUE(),0,++I20/E20)</f>
        <v>0.252238842433596</v>
      </c>
      <c r="M20" s="25" t="n">
        <f aca="false">IF(ISERROR(+E20-G20)=TRUE(),0,++E20-G20)</f>
        <v>53753838</v>
      </c>
      <c r="N20" s="25" t="n">
        <f aca="false">IF(ISERROR(+E20-F20)=TRUE(),0,++E20-F20)</f>
        <v>10040948.47</v>
      </c>
    </row>
    <row r="21" customFormat="false" ht="20.1" hidden="false" customHeight="true" outlineLevel="0" collapsed="false">
      <c r="B21" s="21" t="s">
        <v>25</v>
      </c>
      <c r="C21" s="22" t="n">
        <v>84976962</v>
      </c>
      <c r="D21" s="22" t="n">
        <v>89084288</v>
      </c>
      <c r="E21" s="23" t="n">
        <v>89084288</v>
      </c>
      <c r="F21" s="23" t="n">
        <v>75617816.27</v>
      </c>
      <c r="G21" s="22" t="n">
        <v>19810818</v>
      </c>
      <c r="H21" s="22" t="n">
        <v>19439510.9700001</v>
      </c>
      <c r="I21" s="22" t="n">
        <v>18818300.23</v>
      </c>
      <c r="J21" s="24" t="n">
        <f aca="false">IF(ISERROR(+G21/E21)=TRUE(),0,++G21/E21)</f>
        <v>0.222382851620254</v>
      </c>
      <c r="K21" s="24" t="n">
        <f aca="false">IF(ISERROR(+H21/E21)=TRUE(),0,++H21/E21)</f>
        <v>0.218214809888811</v>
      </c>
      <c r="L21" s="24" t="n">
        <f aca="false">IF(ISERROR(+I21/E21)=TRUE(),0,++I21/E21)</f>
        <v>0.2112415180329</v>
      </c>
      <c r="M21" s="25" t="n">
        <f aca="false">IF(ISERROR(+E21-G21)=TRUE(),0,++E21-G21)</f>
        <v>69273470</v>
      </c>
      <c r="N21" s="25" t="n">
        <f aca="false">IF(ISERROR(+E21-F21)=TRUE(),0,++E21-F21)</f>
        <v>13466471.73</v>
      </c>
    </row>
    <row r="22" customFormat="false" ht="20.1" hidden="false" customHeight="true" outlineLevel="0" collapsed="false">
      <c r="B22" s="21" t="s">
        <v>26</v>
      </c>
      <c r="C22" s="22" t="n">
        <v>153897605</v>
      </c>
      <c r="D22" s="22" t="n">
        <v>125691738</v>
      </c>
      <c r="E22" s="23" t="n">
        <v>125691738</v>
      </c>
      <c r="F22" s="23" t="n">
        <v>67961951.92</v>
      </c>
      <c r="G22" s="22" t="n">
        <v>23763156</v>
      </c>
      <c r="H22" s="22" t="n">
        <v>22397752.01</v>
      </c>
      <c r="I22" s="22" t="n">
        <v>21791485.79</v>
      </c>
      <c r="J22" s="24" t="n">
        <f aca="false">IF(ISERROR(+G22/E22)=TRUE(),0,++G22/E22)</f>
        <v>0.189059013568577</v>
      </c>
      <c r="K22" s="24" t="n">
        <f aca="false">IF(ISERROR(+H22/E22)=TRUE(),0,++H22/E22)</f>
        <v>0.178195897092297</v>
      </c>
      <c r="L22" s="24" t="n">
        <f aca="false">IF(ISERROR(+I22/E22)=TRUE(),0,++I22/E22)</f>
        <v>0.173372459771381</v>
      </c>
      <c r="M22" s="25" t="n">
        <f aca="false">IF(ISERROR(+E22-G22)=TRUE(),0,++E22-G22)</f>
        <v>101928582</v>
      </c>
      <c r="N22" s="25" t="n">
        <f aca="false">IF(ISERROR(+E22-F22)=TRUE(),0,++E22-F22)</f>
        <v>57729786.08</v>
      </c>
    </row>
    <row r="23" customFormat="false" ht="20.1" hidden="false" customHeight="true" outlineLevel="0" collapsed="false">
      <c r="B23" s="21" t="s">
        <v>27</v>
      </c>
      <c r="C23" s="22" t="n">
        <v>26409111</v>
      </c>
      <c r="D23" s="22" t="n">
        <v>26409111</v>
      </c>
      <c r="E23" s="23" t="n">
        <v>26409111</v>
      </c>
      <c r="F23" s="23" t="n">
        <v>11065773.7</v>
      </c>
      <c r="G23" s="22" t="n">
        <v>6142894</v>
      </c>
      <c r="H23" s="22" t="n">
        <v>5812293.18</v>
      </c>
      <c r="I23" s="22" t="n">
        <v>5362449.08</v>
      </c>
      <c r="J23" s="24" t="n">
        <f aca="false">IF(ISERROR(+G23/E23)=TRUE(),0,++G23/E23)</f>
        <v>0.23260510359474</v>
      </c>
      <c r="K23" s="24" t="n">
        <f aca="false">IF(ISERROR(+H23/E23)=TRUE(),0,++H23/E23)</f>
        <v>0.220086665545084</v>
      </c>
      <c r="L23" s="24" t="n">
        <f aca="false">IF(ISERROR(+I23/E23)=TRUE(),0,++I23/E23)</f>
        <v>0.203052994854692</v>
      </c>
      <c r="M23" s="25" t="n">
        <f aca="false">IF(ISERROR(+E23-G23)=TRUE(),0,++E23-G23)</f>
        <v>20266217</v>
      </c>
      <c r="N23" s="25" t="n">
        <f aca="false">IF(ISERROR(+E23-F23)=TRUE(),0,++E23-F23)</f>
        <v>15343337.3</v>
      </c>
    </row>
    <row r="24" customFormat="false" ht="20.1" hidden="false" customHeight="true" outlineLevel="0" collapsed="false">
      <c r="B24" s="21" t="s">
        <v>28</v>
      </c>
      <c r="C24" s="22" t="n">
        <v>50160567</v>
      </c>
      <c r="D24" s="22" t="n">
        <v>50165650</v>
      </c>
      <c r="E24" s="23" t="n">
        <v>50165650</v>
      </c>
      <c r="F24" s="23" t="n">
        <v>38709626.63</v>
      </c>
      <c r="G24" s="22" t="n">
        <v>13214129</v>
      </c>
      <c r="H24" s="22" t="n">
        <v>12673724.47</v>
      </c>
      <c r="I24" s="22" t="n">
        <v>12425891.58</v>
      </c>
      <c r="J24" s="24" t="n">
        <f aca="false">IF(ISERROR(+G24/E24)=TRUE(),0,++G24/E24)</f>
        <v>0.26340990299139</v>
      </c>
      <c r="K24" s="24" t="n">
        <f aca="false">IF(ISERROR(+H24/E24)=TRUE(),0,++H24/E24)</f>
        <v>0.252637501358001</v>
      </c>
      <c r="L24" s="24" t="n">
        <f aca="false">IF(ISERROR(+I24/E24)=TRUE(),0,++I24/E24)</f>
        <v>0.247697210740816</v>
      </c>
      <c r="M24" s="25" t="n">
        <f aca="false">IF(ISERROR(+E24-G24)=TRUE(),0,++E24-G24)</f>
        <v>36951521</v>
      </c>
      <c r="N24" s="25" t="n">
        <f aca="false">IF(ISERROR(+E24-F24)=TRUE(),0,++E24-F24)</f>
        <v>11456023.37</v>
      </c>
    </row>
    <row r="25" customFormat="false" ht="20.1" hidden="false" customHeight="true" outlineLevel="0" collapsed="false">
      <c r="B25" s="21" t="s">
        <v>29</v>
      </c>
      <c r="C25" s="22" t="n">
        <v>80774619</v>
      </c>
      <c r="D25" s="22" t="n">
        <v>85800735</v>
      </c>
      <c r="E25" s="23" t="n">
        <v>85800735</v>
      </c>
      <c r="F25" s="23" t="n">
        <v>69448642.12</v>
      </c>
      <c r="G25" s="22" t="n">
        <v>28381777</v>
      </c>
      <c r="H25" s="22" t="n">
        <v>28109127.79</v>
      </c>
      <c r="I25" s="22" t="n">
        <v>25959593.36</v>
      </c>
      <c r="J25" s="24" t="n">
        <f aca="false">IF(ISERROR(+G25/E25)=TRUE(),0,++G25/E25)</f>
        <v>0.330787108059156</v>
      </c>
      <c r="K25" s="24" t="n">
        <f aca="false">IF(ISERROR(+H25/E25)=TRUE(),0,++H25/E25)</f>
        <v>0.327609405560454</v>
      </c>
      <c r="L25" s="24" t="n">
        <f aca="false">IF(ISERROR(+I25/E25)=TRUE(),0,++I25/E25)</f>
        <v>0.302556771337681</v>
      </c>
      <c r="M25" s="25" t="n">
        <f aca="false">IF(ISERROR(+E25-G25)=TRUE(),0,++E25-G25)</f>
        <v>57418958</v>
      </c>
      <c r="N25" s="25" t="n">
        <f aca="false">IF(ISERROR(+E25-F25)=TRUE(),0,++E25-F25)</f>
        <v>16352092.88</v>
      </c>
    </row>
    <row r="26" customFormat="false" ht="20.1" hidden="false" customHeight="true" outlineLevel="0" collapsed="false">
      <c r="B26" s="21" t="s">
        <v>30</v>
      </c>
      <c r="C26" s="22" t="n">
        <v>32309996</v>
      </c>
      <c r="D26" s="22" t="n">
        <v>36708289</v>
      </c>
      <c r="E26" s="23" t="n">
        <v>36708289</v>
      </c>
      <c r="F26" s="23" t="n">
        <v>13102371.62</v>
      </c>
      <c r="G26" s="22" t="n">
        <v>5434543</v>
      </c>
      <c r="H26" s="22" t="n">
        <v>5125118.94</v>
      </c>
      <c r="I26" s="22" t="n">
        <v>5005169.97</v>
      </c>
      <c r="J26" s="24" t="n">
        <f aca="false">IF(ISERROR(+G26/E26)=TRUE(),0,++G26/E26)</f>
        <v>0.148046753146135</v>
      </c>
      <c r="K26" s="24" t="n">
        <f aca="false">IF(ISERROR(+H26/E26)=TRUE(),0,++H26/E26)</f>
        <v>0.139617483669697</v>
      </c>
      <c r="L26" s="24" t="n">
        <f aca="false">IF(ISERROR(+I26/E26)=TRUE(),0,++I26/E26)</f>
        <v>0.136349857385072</v>
      </c>
      <c r="M26" s="25" t="n">
        <f aca="false">IF(ISERROR(+E26-G26)=TRUE(),0,++E26-G26)</f>
        <v>31273746</v>
      </c>
      <c r="N26" s="25" t="n">
        <f aca="false">IF(ISERROR(+E26-F26)=TRUE(),0,++E26-F26)</f>
        <v>23605917.38</v>
      </c>
    </row>
    <row r="27" customFormat="false" ht="20.1" hidden="false" customHeight="true" outlineLevel="0" collapsed="false">
      <c r="B27" s="21" t="s">
        <v>31</v>
      </c>
      <c r="C27" s="22" t="n">
        <v>78832038</v>
      </c>
      <c r="D27" s="22" t="n">
        <v>78832038</v>
      </c>
      <c r="E27" s="23" t="n">
        <v>78832038</v>
      </c>
      <c r="F27" s="26" t="n">
        <v>65441582.23</v>
      </c>
      <c r="G27" s="22" t="n">
        <v>19489503</v>
      </c>
      <c r="H27" s="22" t="n">
        <v>18252115.02</v>
      </c>
      <c r="I27" s="22" t="n">
        <v>18150054.14</v>
      </c>
      <c r="J27" s="24" t="n">
        <f aca="false">IF(ISERROR(+G27/E27)=TRUE(),0,++G27/E27)</f>
        <v>0.247228201813075</v>
      </c>
      <c r="K27" s="24" t="n">
        <f aca="false">IF(ISERROR(+H27/E27)=TRUE(),0,++H27/E27)</f>
        <v>0.231531690453062</v>
      </c>
      <c r="L27" s="24" t="n">
        <f aca="false">IF(ISERROR(+I27/E27)=TRUE(),0,++I27/E27)</f>
        <v>0.230237027996156</v>
      </c>
      <c r="M27" s="25" t="n">
        <f aca="false">IF(ISERROR(+E27-G27)=TRUE(),0,++E27-G27)</f>
        <v>59342535</v>
      </c>
      <c r="N27" s="25" t="n">
        <f aca="false">IF(ISERROR(+E27-F27)=TRUE(),0,++E27-F27)</f>
        <v>13390455.77</v>
      </c>
    </row>
    <row r="28" customFormat="false" ht="20.1" hidden="false" customHeight="true" outlineLevel="0" collapsed="false">
      <c r="B28" s="21" t="s">
        <v>32</v>
      </c>
      <c r="C28" s="22" t="n">
        <v>30861292</v>
      </c>
      <c r="D28" s="22" t="n">
        <v>31114587</v>
      </c>
      <c r="E28" s="23" t="n">
        <v>31114587</v>
      </c>
      <c r="F28" s="26" t="n">
        <v>15179310.95</v>
      </c>
      <c r="G28" s="22" t="n">
        <v>5203654</v>
      </c>
      <c r="H28" s="22" t="n">
        <v>4690941.51</v>
      </c>
      <c r="I28" s="22" t="n">
        <v>4523358.94</v>
      </c>
      <c r="J28" s="24" t="n">
        <f aca="false">IF(ISERROR(+G28/E28)=TRUE(),0,++G28/E28)</f>
        <v>0.167241622072631</v>
      </c>
      <c r="K28" s="24" t="n">
        <f aca="false">IF(ISERROR(+H28/E28)=TRUE(),0,++H28/E28)</f>
        <v>0.150763418778466</v>
      </c>
      <c r="L28" s="24" t="n">
        <f aca="false">IF(ISERROR(+I28/E28)=TRUE(),0,++I28/E28)</f>
        <v>0.145377437920034</v>
      </c>
      <c r="M28" s="25" t="n">
        <f aca="false">IF(ISERROR(+E28-G28)=TRUE(),0,++E28-G28)</f>
        <v>25910933</v>
      </c>
      <c r="N28" s="25" t="n">
        <f aca="false">IF(ISERROR(+E28-F28)=TRUE(),0,++E28-F28)</f>
        <v>15935276.05</v>
      </c>
    </row>
    <row r="29" customFormat="false" ht="20.1" hidden="false" customHeight="true" outlineLevel="0" collapsed="false">
      <c r="B29" s="21" t="s">
        <v>33</v>
      </c>
      <c r="C29" s="22" t="n">
        <v>102290680</v>
      </c>
      <c r="D29" s="22" t="n">
        <v>106923000</v>
      </c>
      <c r="E29" s="23" t="n">
        <v>106923000</v>
      </c>
      <c r="F29" s="26" t="n">
        <v>96436137.73</v>
      </c>
      <c r="G29" s="22" t="n">
        <v>37817687</v>
      </c>
      <c r="H29" s="22" t="n">
        <v>30462283.98</v>
      </c>
      <c r="I29" s="22" t="n">
        <v>27978801.71</v>
      </c>
      <c r="J29" s="24" t="n">
        <f aca="false">IF(ISERROR(+G29/E29)=TRUE(),0,++G29/E29)</f>
        <v>0.353690852295577</v>
      </c>
      <c r="K29" s="24" t="n">
        <f aca="false">IF(ISERROR(+H29/E29)=TRUE(),0,++H29/E29)</f>
        <v>0.284899263769255</v>
      </c>
      <c r="L29" s="24" t="n">
        <f aca="false">IF(ISERROR(+I29/E29)=TRUE(),0,++I29/E29)</f>
        <v>0.261672434462183</v>
      </c>
      <c r="M29" s="25" t="n">
        <f aca="false">IF(ISERROR(+E29-G29)=TRUE(),0,++E29-G29)</f>
        <v>69105313</v>
      </c>
      <c r="N29" s="25" t="n">
        <f aca="false">IF(ISERROR(+E29-F29)=TRUE(),0,++E29-F29)</f>
        <v>10486862.27</v>
      </c>
    </row>
    <row r="30" customFormat="false" ht="20.1" hidden="false" customHeight="true" outlineLevel="0" collapsed="false">
      <c r="B30" s="21" t="s">
        <v>34</v>
      </c>
      <c r="C30" s="22" t="n">
        <v>96659993</v>
      </c>
      <c r="D30" s="22" t="n">
        <v>99309604</v>
      </c>
      <c r="E30" s="23" t="n">
        <v>99309604</v>
      </c>
      <c r="F30" s="26" t="n">
        <v>36943389.59</v>
      </c>
      <c r="G30" s="22" t="n">
        <v>31065632</v>
      </c>
      <c r="H30" s="22" t="n">
        <v>28751277.04</v>
      </c>
      <c r="I30" s="22" t="n">
        <v>27471424.25</v>
      </c>
      <c r="J30" s="24" t="n">
        <f aca="false">IF(ISERROR(+G30/E30)=TRUE(),0,++G30/E30)</f>
        <v>0.312815989075941</v>
      </c>
      <c r="K30" s="24" t="n">
        <f aca="false">IF(ISERROR(+H30/E30)=TRUE(),0,++H30/E30)</f>
        <v>0.289511546536829</v>
      </c>
      <c r="L30" s="24" t="n">
        <f aca="false">IF(ISERROR(+I30/E30)=TRUE(),0,++I30/E30)</f>
        <v>0.276624043833666</v>
      </c>
      <c r="M30" s="25" t="n">
        <f aca="false">IF(ISERROR(+E30-G30)=TRUE(),0,++E30-G30)</f>
        <v>68243972</v>
      </c>
      <c r="N30" s="25" t="n">
        <f aca="false">IF(ISERROR(+E30-F30)=TRUE(),0,++E30-F30)</f>
        <v>62366214.41</v>
      </c>
    </row>
    <row r="31" customFormat="false" ht="20.1" hidden="false" customHeight="true" outlineLevel="0" collapsed="false">
      <c r="B31" s="21" t="s">
        <v>35</v>
      </c>
      <c r="C31" s="22" t="n">
        <v>53463215</v>
      </c>
      <c r="D31" s="22" t="n">
        <v>53463215</v>
      </c>
      <c r="E31" s="23" t="n">
        <v>53463215</v>
      </c>
      <c r="F31" s="26" t="n">
        <v>21035276.6</v>
      </c>
      <c r="G31" s="22" t="n">
        <v>16280919</v>
      </c>
      <c r="H31" s="22" t="n">
        <v>15449222.63</v>
      </c>
      <c r="I31" s="22" t="n">
        <v>14722779.59</v>
      </c>
      <c r="J31" s="24" t="n">
        <f aca="false">IF(ISERROR(+G31/E31)=TRUE(),0,++G31/E31)</f>
        <v>0.30452562570358</v>
      </c>
      <c r="K31" s="24" t="n">
        <f aca="false">IF(ISERROR(+H31/E31)=TRUE(),0,++H31/E31)</f>
        <v>0.288969203030532</v>
      </c>
      <c r="L31" s="24" t="n">
        <f aca="false">IF(ISERROR(+I31/E31)=TRUE(),0,++I31/E31)</f>
        <v>0.275381485943185</v>
      </c>
      <c r="M31" s="25" t="n">
        <f aca="false">IF(ISERROR(+E31-G31)=TRUE(),0,++E31-G31)</f>
        <v>37182296</v>
      </c>
      <c r="N31" s="25" t="n">
        <f aca="false">IF(ISERROR(+E31-F31)=TRUE(),0,++E31-F31)</f>
        <v>32427938.4</v>
      </c>
    </row>
    <row r="32" customFormat="false" ht="20.1" hidden="false" customHeight="true" outlineLevel="0" collapsed="false">
      <c r="B32" s="21" t="s">
        <v>36</v>
      </c>
      <c r="C32" s="22" t="n">
        <v>30452248</v>
      </c>
      <c r="D32" s="22" t="n">
        <v>33657001</v>
      </c>
      <c r="E32" s="23" t="n">
        <v>33657001</v>
      </c>
      <c r="F32" s="26" t="n">
        <v>13628531.41</v>
      </c>
      <c r="G32" s="22" t="n">
        <v>12183025</v>
      </c>
      <c r="H32" s="22" t="n">
        <v>9681535.69</v>
      </c>
      <c r="I32" s="22" t="n">
        <v>8917886.98</v>
      </c>
      <c r="J32" s="24" t="n">
        <f aca="false">IF(ISERROR(+G32/E32)=TRUE(),0,++G32/E32)</f>
        <v>0.361975952640581</v>
      </c>
      <c r="K32" s="24" t="n">
        <f aca="false">IF(ISERROR(+H32/E32)=TRUE(),0,++H32/E32)</f>
        <v>0.287652951907391</v>
      </c>
      <c r="L32" s="24" t="n">
        <f aca="false">IF(ISERROR(+I32/E32)=TRUE(),0,++I32/E32)</f>
        <v>0.264963802924687</v>
      </c>
      <c r="M32" s="25" t="n">
        <f aca="false">IF(ISERROR(+E32-G32)=TRUE(),0,++E32-G32)</f>
        <v>21473976</v>
      </c>
      <c r="N32" s="25" t="n">
        <f aca="false">IF(ISERROR(+E32-F32)=TRUE(),0,++E32-F32)</f>
        <v>20028469.59</v>
      </c>
    </row>
    <row r="33" customFormat="false" ht="20.1" hidden="false" customHeight="true" outlineLevel="0" collapsed="false">
      <c r="B33" s="21" t="s">
        <v>37</v>
      </c>
      <c r="C33" s="22" t="n">
        <v>27272509</v>
      </c>
      <c r="D33" s="22" t="n">
        <v>27295634</v>
      </c>
      <c r="E33" s="23" t="n">
        <v>27295634</v>
      </c>
      <c r="F33" s="26" t="n">
        <v>20611056.72</v>
      </c>
      <c r="G33" s="22" t="n">
        <v>6923843</v>
      </c>
      <c r="H33" s="22" t="n">
        <v>6088684.01</v>
      </c>
      <c r="I33" s="22" t="n">
        <v>5908094.99</v>
      </c>
      <c r="J33" s="24" t="n">
        <f aca="false">IF(ISERROR(+G33/E33)=TRUE(),0,++G33/E33)</f>
        <v>0.253661189917772</v>
      </c>
      <c r="K33" s="24" t="n">
        <f aca="false">IF(ISERROR(+H33/E33)=TRUE(),0,++H33/E33)</f>
        <v>0.223064392276069</v>
      </c>
      <c r="L33" s="24" t="n">
        <f aca="false">IF(ISERROR(+I33/E33)=TRUE(),0,++I33/E33)</f>
        <v>0.216448351776698</v>
      </c>
      <c r="M33" s="25" t="n">
        <f aca="false">IF(ISERROR(+E33-G33)=TRUE(),0,++E33-G33)</f>
        <v>20371791</v>
      </c>
      <c r="N33" s="25" t="n">
        <f aca="false">IF(ISERROR(+E33-F33)=TRUE(),0,++E33-F33)</f>
        <v>6684577.28</v>
      </c>
    </row>
    <row r="34" customFormat="false" ht="20.1" hidden="false" customHeight="true" outlineLevel="0" collapsed="false">
      <c r="B34" s="21" t="s">
        <v>38</v>
      </c>
      <c r="C34" s="22" t="n">
        <v>41294681</v>
      </c>
      <c r="D34" s="22" t="n">
        <v>41294681</v>
      </c>
      <c r="E34" s="23" t="n">
        <v>41294681</v>
      </c>
      <c r="F34" s="26" t="n">
        <v>14848527.36</v>
      </c>
      <c r="G34" s="22" t="n">
        <v>11313219</v>
      </c>
      <c r="H34" s="22" t="n">
        <v>10934500.54</v>
      </c>
      <c r="I34" s="22" t="n">
        <v>10243568.08</v>
      </c>
      <c r="J34" s="24" t="n">
        <f aca="false">IF(ISERROR(+G34/E34)=TRUE(),0,++G34/E34)</f>
        <v>0.27396310435235</v>
      </c>
      <c r="K34" s="24" t="n">
        <f aca="false">IF(ISERROR(+H34/E34)=TRUE(),0,++H34/E34)</f>
        <v>0.264791984711058</v>
      </c>
      <c r="L34" s="24" t="n">
        <f aca="false">IF(ISERROR(+I34/E34)=TRUE(),0,++I34/E34)</f>
        <v>0.24806023032361</v>
      </c>
      <c r="M34" s="25" t="n">
        <f aca="false">IF(ISERROR(+E34-G34)=TRUE(),0,++E34-G34)</f>
        <v>29981462</v>
      </c>
      <c r="N34" s="25" t="n">
        <f aca="false">IF(ISERROR(+E34-F34)=TRUE(),0,++E34-F34)</f>
        <v>26446153.64</v>
      </c>
    </row>
    <row r="35" customFormat="false" ht="20.1" hidden="false" customHeight="true" outlineLevel="0" collapsed="false">
      <c r="B35" s="21" t="s">
        <v>39</v>
      </c>
      <c r="C35" s="22" t="n">
        <v>61555245</v>
      </c>
      <c r="D35" s="22" t="n">
        <v>63534342</v>
      </c>
      <c r="E35" s="23" t="n">
        <v>63534342</v>
      </c>
      <c r="F35" s="26" t="n">
        <v>55602541.78</v>
      </c>
      <c r="G35" s="22" t="n">
        <v>19123380</v>
      </c>
      <c r="H35" s="22" t="n">
        <v>16247493.67</v>
      </c>
      <c r="I35" s="22" t="n">
        <v>16012433.28</v>
      </c>
      <c r="J35" s="24" t="n">
        <f aca="false">IF(ISERROR(+G35/E35)=TRUE(),0,++G35/E35)</f>
        <v>0.300992807952587</v>
      </c>
      <c r="K35" s="24" t="n">
        <f aca="false">IF(ISERROR(+H35/E35)=TRUE(),0,++H35/E35)</f>
        <v>0.25572773965299</v>
      </c>
      <c r="L35" s="24" t="n">
        <f aca="false">IF(ISERROR(+I35/E35)=TRUE(),0,++I35/E35)</f>
        <v>0.252028002115769</v>
      </c>
      <c r="M35" s="25" t="n">
        <f aca="false">IF(ISERROR(+E35-G35)=TRUE(),0,++E35-G35)</f>
        <v>44410962</v>
      </c>
      <c r="N35" s="25" t="n">
        <f aca="false">IF(ISERROR(+E35-F35)=TRUE(),0,++E35-F35)</f>
        <v>7931800.22</v>
      </c>
    </row>
    <row r="36" customFormat="false" ht="20.1" hidden="false" customHeight="true" outlineLevel="0" collapsed="false">
      <c r="B36" s="21" t="s">
        <v>40</v>
      </c>
      <c r="C36" s="22" t="n">
        <v>34810480</v>
      </c>
      <c r="D36" s="22" t="n">
        <v>34818200</v>
      </c>
      <c r="E36" s="23" t="n">
        <v>34818200</v>
      </c>
      <c r="F36" s="26" t="n">
        <v>25909535.68</v>
      </c>
      <c r="G36" s="22" t="n">
        <v>10288587</v>
      </c>
      <c r="H36" s="22" t="n">
        <v>10176521.35</v>
      </c>
      <c r="I36" s="22" t="n">
        <v>9938298.28999999</v>
      </c>
      <c r="J36" s="24" t="n">
        <f aca="false">IF(ISERROR(+G36/E36)=TRUE(),0,++G36/E36)</f>
        <v>0.295494511491117</v>
      </c>
      <c r="K36" s="24" t="n">
        <f aca="false">IF(ISERROR(+H36/E36)=TRUE(),0,++H36/E36)</f>
        <v>0.292275917479939</v>
      </c>
      <c r="L36" s="24" t="n">
        <f aca="false">IF(ISERROR(+I36/E36)=TRUE(),0,++I36/E36)</f>
        <v>0.285434005491381</v>
      </c>
      <c r="M36" s="25" t="n">
        <f aca="false">IF(ISERROR(+E36-G36)=TRUE(),0,++E36-G36)</f>
        <v>24529613</v>
      </c>
      <c r="N36" s="25" t="n">
        <f aca="false">IF(ISERROR(+E36-F36)=TRUE(),0,++E36-F36)</f>
        <v>8908664.32</v>
      </c>
    </row>
    <row r="37" customFormat="false" ht="20.1" hidden="false" customHeight="true" outlineLevel="0" collapsed="false">
      <c r="B37" s="21" t="s">
        <v>41</v>
      </c>
      <c r="C37" s="22" t="n">
        <v>15294710</v>
      </c>
      <c r="D37" s="22" t="n">
        <v>15294710</v>
      </c>
      <c r="E37" s="23" t="n">
        <v>15294710</v>
      </c>
      <c r="F37" s="26" t="n">
        <v>5136690.22</v>
      </c>
      <c r="G37" s="22" t="n">
        <v>3845803</v>
      </c>
      <c r="H37" s="22" t="n">
        <v>3796319.38</v>
      </c>
      <c r="I37" s="22" t="n">
        <v>3584914.36</v>
      </c>
      <c r="J37" s="24" t="n">
        <f aca="false">IF(ISERROR(+G37/E37)=TRUE(),0,++G37/E37)</f>
        <v>0.251446611279325</v>
      </c>
      <c r="K37" s="24" t="n">
        <f aca="false">IF(ISERROR(+H37/E37)=TRUE(),0,++H37/E37)</f>
        <v>0.248211269125077</v>
      </c>
      <c r="L37" s="24" t="n">
        <f aca="false">IF(ISERROR(+I37/E37)=TRUE(),0,++I37/E37)</f>
        <v>0.234389168542588</v>
      </c>
      <c r="M37" s="25" t="n">
        <f aca="false">IF(ISERROR(+E37-G37)=TRUE(),0,++E37-G37)</f>
        <v>11448907</v>
      </c>
      <c r="N37" s="25" t="n">
        <f aca="false">IF(ISERROR(+E37-F37)=TRUE(),0,++E37-F37)</f>
        <v>10158019.78</v>
      </c>
    </row>
    <row r="38" customFormat="false" ht="20.1" hidden="false" customHeight="true" outlineLevel="0" collapsed="false">
      <c r="B38" s="21" t="s">
        <v>42</v>
      </c>
      <c r="C38" s="22" t="n">
        <v>43020878</v>
      </c>
      <c r="D38" s="22" t="n">
        <v>45735705</v>
      </c>
      <c r="E38" s="23" t="n">
        <v>45735705</v>
      </c>
      <c r="F38" s="26" t="n">
        <v>12075096.62</v>
      </c>
      <c r="G38" s="22" t="n">
        <v>11317429</v>
      </c>
      <c r="H38" s="22" t="n">
        <v>10736670.37</v>
      </c>
      <c r="I38" s="22" t="n">
        <v>10698093.94</v>
      </c>
      <c r="J38" s="24" t="n">
        <f aca="false">IF(ISERROR(+G38/E44)=TRUE(),0,++G38/E44)</f>
        <v>0.409463186866821</v>
      </c>
      <c r="K38" s="24" t="n">
        <f aca="false">IF(ISERROR(+H38/E44)=TRUE(),0,++H38/E44)</f>
        <v>0.388451411185241</v>
      </c>
      <c r="L38" s="24" t="n">
        <f aca="false">IF(ISERROR(+I38/E44)=TRUE(),0,++I38/E44)</f>
        <v>0.387055720700613</v>
      </c>
      <c r="M38" s="25" t="n">
        <f aca="false">IF(ISERROR(+E44-G38)=TRUE(),0,++E44-G38)</f>
        <v>16322245</v>
      </c>
      <c r="N38" s="25" t="n">
        <f aca="false">IF(ISERROR(+E44-F44)=TRUE(),0,++E44-F44)</f>
        <v>7735075.21</v>
      </c>
    </row>
    <row r="39" customFormat="false" ht="20.1" hidden="false" customHeight="true" outlineLevel="0" collapsed="false">
      <c r="B39" s="21" t="s">
        <v>43</v>
      </c>
      <c r="C39" s="22" t="n">
        <v>51916666</v>
      </c>
      <c r="D39" s="22" t="n">
        <v>52907307</v>
      </c>
      <c r="E39" s="23" t="n">
        <v>52907307</v>
      </c>
      <c r="F39" s="26" t="n">
        <v>12492474.2</v>
      </c>
      <c r="G39" s="22" t="n">
        <v>11128005</v>
      </c>
      <c r="H39" s="22" t="n">
        <v>11070366.66</v>
      </c>
      <c r="I39" s="22" t="n">
        <v>10253590.92</v>
      </c>
      <c r="J39" s="24" t="n">
        <f aca="false">IF(ISERROR(+G39/E39)=TRUE(),0,++G39/E39)</f>
        <v>0.210330210154148</v>
      </c>
      <c r="K39" s="24" t="n">
        <f aca="false">IF(ISERROR(+H39/E39)=TRUE(),0,++H39/E39)</f>
        <v>0.209240788989695</v>
      </c>
      <c r="L39" s="24" t="n">
        <f aca="false">IF(ISERROR(+I39/E39)=TRUE(),0,++I39/E39)</f>
        <v>0.193802926314129</v>
      </c>
      <c r="M39" s="25" t="n">
        <f aca="false">IF(ISERROR(+E39-G39)=TRUE(),0,++E39-G39)</f>
        <v>41779302</v>
      </c>
      <c r="N39" s="25" t="n">
        <f aca="false">IF(ISERROR(+E39-F39)=TRUE(),0,++E39-F39)</f>
        <v>40414832.8</v>
      </c>
    </row>
    <row r="40" customFormat="false" ht="20.1" hidden="false" customHeight="true" outlineLevel="0" collapsed="false">
      <c r="B40" s="21" t="s">
        <v>44</v>
      </c>
      <c r="C40" s="22" t="n">
        <v>58187319</v>
      </c>
      <c r="D40" s="22" t="n">
        <v>59905414</v>
      </c>
      <c r="E40" s="23" t="n">
        <v>59905414</v>
      </c>
      <c r="F40" s="26" t="n">
        <v>33467945.04</v>
      </c>
      <c r="G40" s="22" t="n">
        <v>13977841</v>
      </c>
      <c r="H40" s="22" t="n">
        <v>12914722.65</v>
      </c>
      <c r="I40" s="22" t="n">
        <v>12885394.37</v>
      </c>
      <c r="J40" s="24" t="n">
        <f aca="false">IF(ISERROR(+G40/E40)=TRUE(),0,++G40/E40)</f>
        <v>0.233331848770797</v>
      </c>
      <c r="K40" s="24" t="n">
        <f aca="false">IF(ISERROR(+H40/E40)=TRUE(),0,++H40/E40)</f>
        <v>0.215585233247866</v>
      </c>
      <c r="L40" s="24" t="n">
        <f aca="false">IF(ISERROR(+I40/E40)=TRUE(),0,++I40/E40)</f>
        <v>0.215095656796563</v>
      </c>
      <c r="M40" s="25" t="n">
        <f aca="false">IF(ISERROR(+E40-G40)=TRUE(),0,++E40-G40)</f>
        <v>45927573</v>
      </c>
      <c r="N40" s="25" t="n">
        <f aca="false">IF(ISERROR(+E40-F40)=TRUE(),0,++E40-F40)</f>
        <v>26437468.96</v>
      </c>
    </row>
    <row r="41" customFormat="false" ht="20.1" hidden="false" customHeight="true" outlineLevel="0" collapsed="false">
      <c r="B41" s="21" t="s">
        <v>45</v>
      </c>
      <c r="C41" s="22" t="n">
        <v>29605317</v>
      </c>
      <c r="D41" s="22" t="n">
        <v>29605317</v>
      </c>
      <c r="E41" s="23" t="n">
        <v>29605317</v>
      </c>
      <c r="F41" s="26" t="n">
        <v>28359775.99</v>
      </c>
      <c r="G41" s="22" t="n">
        <v>9757921</v>
      </c>
      <c r="H41" s="22" t="n">
        <v>9602936.80999999</v>
      </c>
      <c r="I41" s="22" t="n">
        <v>9270487.13</v>
      </c>
      <c r="J41" s="24" t="n">
        <f aca="false">IF(ISERROR(+G41/E41)=TRUE(),0,++G41/E41)</f>
        <v>0.329600287678055</v>
      </c>
      <c r="K41" s="24" t="n">
        <f aca="false">IF(ISERROR(+H41/E41)=TRUE(),0,++H41/E41)</f>
        <v>0.324365275669907</v>
      </c>
      <c r="L41" s="24" t="n">
        <f aca="false">IF(ISERROR(+I41/E41)=TRUE(),0,++I41/E41)</f>
        <v>0.313135884679093</v>
      </c>
      <c r="M41" s="25" t="n">
        <f aca="false">IF(ISERROR(+E41-G41)=TRUE(),0,++E41-G41)</f>
        <v>19847396</v>
      </c>
      <c r="N41" s="25" t="n">
        <f aca="false">IF(ISERROR(+E41-F41)=TRUE(),0,++E41-F41)</f>
        <v>1245541.01</v>
      </c>
    </row>
    <row r="42" customFormat="false" ht="20.1" hidden="false" customHeight="true" outlineLevel="0" collapsed="false">
      <c r="B42" s="21" t="s">
        <v>46</v>
      </c>
      <c r="C42" s="22" t="n">
        <v>41197184</v>
      </c>
      <c r="D42" s="22" t="n">
        <v>41197184</v>
      </c>
      <c r="E42" s="23" t="n">
        <v>41197184</v>
      </c>
      <c r="F42" s="26" t="n">
        <v>32467617.68</v>
      </c>
      <c r="G42" s="22" t="n">
        <v>11838800</v>
      </c>
      <c r="H42" s="22" t="n">
        <v>11834341.78</v>
      </c>
      <c r="I42" s="22" t="n">
        <v>11718952.13</v>
      </c>
      <c r="J42" s="24" t="n">
        <f aca="false">IF(ISERROR(+G42/E42)=TRUE(),0,++G42/E42)</f>
        <v>0.287369156105427</v>
      </c>
      <c r="K42" s="24" t="n">
        <f aca="false">IF(ISERROR(+H42/E42)=TRUE(),0,++H42/E42)</f>
        <v>0.287260939485573</v>
      </c>
      <c r="L42" s="24" t="n">
        <f aca="false">IF(ISERROR(+I42/E42)=TRUE(),0,++I42/E42)</f>
        <v>0.284460028384464</v>
      </c>
      <c r="M42" s="25" t="n">
        <f aca="false">IF(ISERROR(+E42-G42)=TRUE(),0,++E42-G42)</f>
        <v>29358384</v>
      </c>
      <c r="N42" s="25" t="n">
        <f aca="false">IF(ISERROR(+E42-F42)=TRUE(),0,++E42-F42)</f>
        <v>8729566.32</v>
      </c>
    </row>
    <row r="43" customFormat="false" ht="20.1" hidden="false" customHeight="true" outlineLevel="0" collapsed="false">
      <c r="B43" s="21" t="s">
        <v>47</v>
      </c>
      <c r="C43" s="22" t="n">
        <v>39941826</v>
      </c>
      <c r="D43" s="22" t="n">
        <v>39941826</v>
      </c>
      <c r="E43" s="23" t="n">
        <v>39941826</v>
      </c>
      <c r="F43" s="26" t="n">
        <v>35673815.21</v>
      </c>
      <c r="G43" s="22" t="n">
        <v>11063980</v>
      </c>
      <c r="H43" s="22" t="n">
        <v>10989965.16</v>
      </c>
      <c r="I43" s="22" t="n">
        <v>10965445.71</v>
      </c>
      <c r="J43" s="24" t="n">
        <f aca="false">IF(ISERROR(+G43/E43)=TRUE(),0,++G43/E43)</f>
        <v>0.27700235837991</v>
      </c>
      <c r="K43" s="24" t="n">
        <f aca="false">IF(ISERROR(+H43/E43)=TRUE(),0,++H43/E43)</f>
        <v>0.275149292373363</v>
      </c>
      <c r="L43" s="24" t="n">
        <f aca="false">IF(ISERROR(+I43/E43)=TRUE(),0,++I43/E43)</f>
        <v>0.274535413328374</v>
      </c>
      <c r="M43" s="25" t="n">
        <f aca="false">IF(ISERROR(+E43-G43)=TRUE(),0,++E43-G43)</f>
        <v>28877846</v>
      </c>
      <c r="N43" s="25" t="n">
        <f aca="false">IF(ISERROR(+E43-F43)=TRUE(),0,++E43-F43)</f>
        <v>4268010.79</v>
      </c>
    </row>
    <row r="44" customFormat="false" ht="20.1" hidden="false" customHeight="true" outlineLevel="0" collapsed="false">
      <c r="B44" s="21" t="s">
        <v>48</v>
      </c>
      <c r="C44" s="22" t="n">
        <v>26010080</v>
      </c>
      <c r="D44" s="22" t="n">
        <v>27639674</v>
      </c>
      <c r="E44" s="23" t="n">
        <v>27639674</v>
      </c>
      <c r="F44" s="26" t="n">
        <v>19904598.79</v>
      </c>
      <c r="G44" s="22" t="n">
        <v>6787708</v>
      </c>
      <c r="H44" s="22" t="n">
        <v>6459701.89000001</v>
      </c>
      <c r="I44" s="22" t="n">
        <v>6237058.99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4494349</v>
      </c>
      <c r="D45" s="22" t="n">
        <v>24546945</v>
      </c>
      <c r="E45" s="23" t="n">
        <v>24546945</v>
      </c>
      <c r="F45" s="26" t="n">
        <v>10146167.2</v>
      </c>
      <c r="G45" s="22" t="n">
        <v>9031469</v>
      </c>
      <c r="H45" s="22" t="n">
        <v>8483475.41</v>
      </c>
      <c r="I45" s="22" t="n">
        <v>8138798.61</v>
      </c>
      <c r="J45" s="24" t="n">
        <f aca="false">IF(ISERROR(+G45/E45)=TRUE(),0,++G45/E45)</f>
        <v>0.367926395728674</v>
      </c>
      <c r="K45" s="24" t="n">
        <f aca="false">IF(ISERROR(+H45/E45)=TRUE(),0,++H45/E45)</f>
        <v>0.345602086532561</v>
      </c>
      <c r="L45" s="24" t="n">
        <f aca="false">IF(ISERROR(+I45/E45)=TRUE(),0,++I45/E45)</f>
        <v>0.331560551017652</v>
      </c>
      <c r="M45" s="25" t="n">
        <f aca="false">IF(ISERROR(+E45-G45)=TRUE(),0,++E45-G45)</f>
        <v>15515476</v>
      </c>
      <c r="N45" s="25" t="n">
        <f aca="false">IF(ISERROR(+E45-F45)=TRUE(),0,++E45-F45)</f>
        <v>14400777.8</v>
      </c>
    </row>
    <row r="46" customFormat="false" ht="20.1" hidden="false" customHeight="true" outlineLevel="0" collapsed="false">
      <c r="B46" s="21" t="s">
        <v>50</v>
      </c>
      <c r="C46" s="22" t="n">
        <v>61725921</v>
      </c>
      <c r="D46" s="22" t="n">
        <v>61725921</v>
      </c>
      <c r="E46" s="23" t="n">
        <v>61725921</v>
      </c>
      <c r="F46" s="26" t="n">
        <v>59223060.46</v>
      </c>
      <c r="G46" s="22" t="n">
        <v>17749208</v>
      </c>
      <c r="H46" s="22" t="n">
        <v>17682201.36</v>
      </c>
      <c r="I46" s="22" t="n">
        <v>16908703.21</v>
      </c>
      <c r="J46" s="24" t="n">
        <f aca="false">IF(ISERROR(+G46/E46)=TRUE(),0,++G46/E46)</f>
        <v>0.287548694494166</v>
      </c>
      <c r="K46" s="24" t="n">
        <f aca="false">IF(ISERROR(+H46/E46)=TRUE(),0,++H46/E46)</f>
        <v>0.286463143417496</v>
      </c>
      <c r="L46" s="24" t="n">
        <f aca="false">IF(ISERROR(+I46/E46)=TRUE(),0,++I46/E46)</f>
        <v>0.273931971140617</v>
      </c>
      <c r="M46" s="25" t="n">
        <f aca="false">IF(ISERROR(+E46-G46)=TRUE(),0,++E46-G46)</f>
        <v>43976713</v>
      </c>
      <c r="N46" s="25" t="n">
        <f aca="false">IF(ISERROR(+E46-F46)=TRUE(),0,++E46-F46)</f>
        <v>2502860.54</v>
      </c>
    </row>
    <row r="47" customFormat="false" ht="20.1" hidden="false" customHeight="true" outlineLevel="0" collapsed="false">
      <c r="B47" s="21" t="s">
        <v>51</v>
      </c>
      <c r="C47" s="22" t="n">
        <v>92780786</v>
      </c>
      <c r="D47" s="22" t="n">
        <v>94586562</v>
      </c>
      <c r="E47" s="23" t="n">
        <v>94586562</v>
      </c>
      <c r="F47" s="26" t="n">
        <v>64225726.4</v>
      </c>
      <c r="G47" s="22" t="n">
        <v>15706946</v>
      </c>
      <c r="H47" s="22" t="n">
        <v>15049989</v>
      </c>
      <c r="I47" s="22" t="n">
        <v>14819263.17</v>
      </c>
      <c r="J47" s="24" t="n">
        <f aca="false">IF(ISERROR(+G47/E47)=TRUE(),0,++G47/E47)</f>
        <v>0.166058958776829</v>
      </c>
      <c r="K47" s="24" t="n">
        <f aca="false">IF(ISERROR(+H47/E47)=TRUE(),0,++H47/E47)</f>
        <v>0.159113394987334</v>
      </c>
      <c r="L47" s="24" t="n">
        <f aca="false">IF(ISERROR(+I47/E47)=TRUE(),0,++I47/E47)</f>
        <v>0.156674086219563</v>
      </c>
      <c r="M47" s="25" t="n">
        <f aca="false">IF(ISERROR(+E47-G47)=TRUE(),0,++E47-G47)</f>
        <v>78879616</v>
      </c>
      <c r="N47" s="25" t="n">
        <f aca="false">IF(ISERROR(+E47-F47)=TRUE(),0,++E47-F47)</f>
        <v>30360835.6</v>
      </c>
    </row>
    <row r="48" customFormat="false" ht="20.1" hidden="false" customHeight="true" outlineLevel="0" collapsed="false">
      <c r="B48" s="27" t="s">
        <v>52</v>
      </c>
      <c r="C48" s="28" t="n">
        <v>445814400</v>
      </c>
      <c r="D48" s="28" t="n">
        <v>445814400</v>
      </c>
      <c r="E48" s="29" t="n">
        <v>356724758</v>
      </c>
      <c r="F48" s="30" t="n">
        <v>85871996.42</v>
      </c>
      <c r="G48" s="28" t="n">
        <v>83467125</v>
      </c>
      <c r="H48" s="28" t="n">
        <v>56241656.07</v>
      </c>
      <c r="I48" s="28" t="n">
        <v>51562846.33</v>
      </c>
      <c r="J48" s="31" t="n">
        <f aca="false">IF(ISERROR(+G48/E48)=TRUE(),0,++G48/E48)</f>
        <v>0.23398186733089</v>
      </c>
      <c r="K48" s="31" t="n">
        <f aca="false">IF(ISERROR(+H48/E48)=TRUE(),0,++H48/E48)</f>
        <v>0.157661207439939</v>
      </c>
      <c r="L48" s="32" t="n">
        <f aca="false">IF(ISERROR(+I48/E48)=TRUE(),0,++I48/E48)</f>
        <v>0.144545185534894</v>
      </c>
      <c r="M48" s="33" t="n">
        <f aca="false">IF(ISERROR(+E48-G48)=TRUE(),0,++E48-G48)</f>
        <v>273257633</v>
      </c>
      <c r="N48" s="33" t="n">
        <f aca="false">IF(ISERROR(+E48-F48)=TRUE(),0,++E48-F48)</f>
        <v>270852761.58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546767974</v>
      </c>
      <c r="D49" s="34" t="n">
        <f aca="false">SUM(D14:D48)</f>
        <v>3611546079</v>
      </c>
      <c r="E49" s="35" t="n">
        <f aca="false">SUM(E14:E48)</f>
        <v>3311270429</v>
      </c>
      <c r="F49" s="35" t="n">
        <f aca="false">SUM(F14:F48)</f>
        <v>1478343918.29</v>
      </c>
      <c r="G49" s="34" t="n">
        <f aca="false">SUM(G14:G48)</f>
        <v>717362761</v>
      </c>
      <c r="H49" s="34" t="n">
        <f aca="false">SUM(H14:H48)</f>
        <v>612774875.14</v>
      </c>
      <c r="I49" s="34" t="n">
        <f aca="false">SUM(I14:I48)</f>
        <v>587813442.75</v>
      </c>
      <c r="J49" s="36" t="n">
        <f aca="false">IF(ISERROR(+G49/E49)=TRUE(),0,++G49/E49)</f>
        <v>0.216642758838831</v>
      </c>
      <c r="K49" s="36" t="n">
        <f aca="false">IF(ISERROR(+H49/E49)=TRUE(),0,++H49/E49)</f>
        <v>0.185057333213662</v>
      </c>
      <c r="L49" s="36" t="n">
        <f aca="false">IF(ISERROR(+I49/E49)=TRUE(),0,++I49/E49)</f>
        <v>0.177519008294203</v>
      </c>
      <c r="M49" s="37" t="n">
        <f aca="false">SUM(M14:M48)</f>
        <v>2554959671</v>
      </c>
      <c r="N49" s="37" t="n">
        <f aca="false">IF(ISERROR(+E49-F49)=TRUE(),0,++E49-F49)</f>
        <v>1832926510.71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40168098</v>
      </c>
      <c r="E14" s="18" t="n">
        <v>40168098</v>
      </c>
      <c r="F14" s="18" t="n">
        <v>8577355.74</v>
      </c>
      <c r="G14" s="17" t="n">
        <v>7696958</v>
      </c>
      <c r="H14" s="17" t="n">
        <v>4088945.56</v>
      </c>
      <c r="I14" s="17" t="n">
        <v>3644578.17</v>
      </c>
      <c r="J14" s="19" t="n">
        <f aca="false">IF(ISERROR(+G14/E14)=TRUE(),0,++G14/E14)</f>
        <v>0.191618682069537</v>
      </c>
      <c r="K14" s="19" t="n">
        <f aca="false">IF(ISERROR(+H14/E14)=TRUE(),0,++H14/E14)</f>
        <v>0.101795847042596</v>
      </c>
      <c r="L14" s="19" t="n">
        <f aca="false">IF(ISERROR(+I14/E14)=TRUE(),0,++I14/E14)</f>
        <v>0.0907331527123838</v>
      </c>
      <c r="M14" s="20" t="n">
        <f aca="false">IF(ISERROR(+E14-G14)=TRUE(),0,++E14-G14)</f>
        <v>32471140</v>
      </c>
      <c r="N14" s="20" t="n">
        <f aca="false">IF(ISERROR(+E14-F14)=TRUE(),0,++E14-F14)</f>
        <v>31590742.26</v>
      </c>
    </row>
    <row r="15" customFormat="false" ht="20.1" hidden="false" customHeight="true" outlineLevel="0" collapsed="false">
      <c r="B15" s="21" t="s">
        <v>19</v>
      </c>
      <c r="C15" s="22" t="n">
        <v>1347647</v>
      </c>
      <c r="D15" s="22" t="n">
        <v>2705323</v>
      </c>
      <c r="E15" s="23" t="n">
        <v>1647647</v>
      </c>
      <c r="F15" s="26" t="n">
        <v>400229.21</v>
      </c>
      <c r="G15" s="22" t="n">
        <v>175237</v>
      </c>
      <c r="H15" s="22" t="n">
        <v>133092.29</v>
      </c>
      <c r="I15" s="22" t="n">
        <v>75626.73</v>
      </c>
      <c r="J15" s="24" t="n">
        <f aca="false">IF(ISERROR(+G15/E15)=TRUE(),0,++G15/E15)</f>
        <v>0.106355912401139</v>
      </c>
      <c r="K15" s="24" t="n">
        <f aca="false">IF(ISERROR(+H15/E15)=TRUE(),0,++H15/E15)</f>
        <v>0.0807771871037911</v>
      </c>
      <c r="L15" s="24" t="n">
        <f aca="false">IF(ISERROR(+I15/E15)=TRUE(),0,++I15/E15)</f>
        <v>0.0458998377686483</v>
      </c>
      <c r="M15" s="25" t="n">
        <f aca="false">IF(ISERROR(+E15-G15)=TRUE(),0,++E15-G15)</f>
        <v>1472410</v>
      </c>
      <c r="N15" s="25" t="n">
        <f aca="false">IF(ISERROR(+E15-F15)=TRUE(),0,++E15-F15)</f>
        <v>1247417.79</v>
      </c>
    </row>
    <row r="16" customFormat="false" ht="20.1" hidden="false" customHeight="true" outlineLevel="0" collapsed="false">
      <c r="B16" s="21" t="s">
        <v>20</v>
      </c>
      <c r="C16" s="22" t="n">
        <v>7235866</v>
      </c>
      <c r="D16" s="22" t="n">
        <v>7730066</v>
      </c>
      <c r="E16" s="23" t="n">
        <v>7535866</v>
      </c>
      <c r="F16" s="26" t="n">
        <v>3838993.88</v>
      </c>
      <c r="G16" s="22" t="n">
        <v>1382139</v>
      </c>
      <c r="H16" s="22" t="n">
        <v>1232924.21</v>
      </c>
      <c r="I16" s="22" t="n">
        <v>981073.93</v>
      </c>
      <c r="J16" s="24" t="n">
        <f aca="false">IF(ISERROR(+G16/E16)=TRUE(),0,++G16/E16)</f>
        <v>0.183408117925664</v>
      </c>
      <c r="K16" s="24" t="n">
        <f aca="false">IF(ISERROR(+H16/E16)=TRUE(),0,++H16/E16)</f>
        <v>0.163607501778827</v>
      </c>
      <c r="L16" s="24" t="n">
        <f aca="false">IF(ISERROR(+I16/E16)=TRUE(),0,++I16/E16)</f>
        <v>0.130187284381118</v>
      </c>
      <c r="M16" s="25" t="n">
        <f aca="false">IF(ISERROR(+E16-G16)=TRUE(),0,++E16-G16)</f>
        <v>6153727</v>
      </c>
      <c r="N16" s="25" t="n">
        <f aca="false">IF(ISERROR(+E16-F16)=TRUE(),0,++E16-F16)</f>
        <v>3696872.12</v>
      </c>
    </row>
    <row r="17" customFormat="false" ht="20.1" hidden="false" customHeight="true" outlineLevel="0" collapsed="false">
      <c r="B17" s="21" t="s">
        <v>21</v>
      </c>
      <c r="C17" s="22" t="n">
        <v>21949285</v>
      </c>
      <c r="D17" s="22" t="n">
        <v>23049969</v>
      </c>
      <c r="E17" s="23" t="n">
        <v>22249285</v>
      </c>
      <c r="F17" s="26" t="n">
        <v>7983490.29</v>
      </c>
      <c r="G17" s="22" t="n">
        <v>3326701</v>
      </c>
      <c r="H17" s="22" t="n">
        <v>2212448.04</v>
      </c>
      <c r="I17" s="22" t="n">
        <v>1762823.65</v>
      </c>
      <c r="J17" s="24" t="n">
        <f aca="false">IF(ISERROR(+G17/E17)=TRUE(),0,++G17/E17)</f>
        <v>0.149519456467927</v>
      </c>
      <c r="K17" s="24" t="n">
        <f aca="false">IF(ISERROR(+H17/E17)=TRUE(),0,++H17/E17)</f>
        <v>0.0994390624238037</v>
      </c>
      <c r="L17" s="24" t="n">
        <f aca="false">IF(ISERROR(+I17/E17)=TRUE(),0,++I17/E17)</f>
        <v>0.0792305752746661</v>
      </c>
      <c r="M17" s="25" t="n">
        <f aca="false">IF(ISERROR(+E17-G17)=TRUE(),0,++E17-G17)</f>
        <v>18922584</v>
      </c>
      <c r="N17" s="25" t="n">
        <f aca="false">IF(ISERROR(+E17-F17)=TRUE(),0,++E17-F17)</f>
        <v>14265794.71</v>
      </c>
    </row>
    <row r="18" customFormat="false" ht="20.1" hidden="false" customHeight="true" outlineLevel="0" collapsed="false">
      <c r="B18" s="21" t="s">
        <v>22</v>
      </c>
      <c r="C18" s="22" t="n">
        <v>3165844</v>
      </c>
      <c r="D18" s="22" t="n">
        <v>4455591</v>
      </c>
      <c r="E18" s="23" t="n">
        <v>3465844</v>
      </c>
      <c r="F18" s="26" t="n">
        <v>871005.43</v>
      </c>
      <c r="G18" s="22" t="n">
        <v>491952</v>
      </c>
      <c r="H18" s="22" t="n">
        <v>478108.11</v>
      </c>
      <c r="I18" s="22" t="n">
        <v>464483.93</v>
      </c>
      <c r="J18" s="24" t="n">
        <f aca="false">IF(ISERROR(+G18/E18)=TRUE(),0,++G18/E18)</f>
        <v>0.141942914914809</v>
      </c>
      <c r="K18" s="24" t="n">
        <f aca="false">IF(ISERROR(+H18/E18)=TRUE(),0,++H18/E18)</f>
        <v>0.137948537210561</v>
      </c>
      <c r="L18" s="24" t="n">
        <f aca="false">IF(ISERROR(+I18/E18)=TRUE(),0,++I18/E18)</f>
        <v>0.134017552434559</v>
      </c>
      <c r="M18" s="25" t="n">
        <f aca="false">IF(ISERROR(+E18-G18)=TRUE(),0,++E18-G18)</f>
        <v>2973892</v>
      </c>
      <c r="N18" s="25" t="n">
        <f aca="false">IF(ISERROR(+E18-F18)=TRUE(),0,++E18-F18)</f>
        <v>2594838.57</v>
      </c>
    </row>
    <row r="19" customFormat="false" ht="20.1" hidden="false" customHeight="true" outlineLevel="0" collapsed="false">
      <c r="B19" s="21" t="s">
        <v>23</v>
      </c>
      <c r="C19" s="22" t="n">
        <v>26570000</v>
      </c>
      <c r="D19" s="22" t="n">
        <v>27631944</v>
      </c>
      <c r="E19" s="23" t="n">
        <v>26870000</v>
      </c>
      <c r="F19" s="26" t="n">
        <v>17650417.71</v>
      </c>
      <c r="G19" s="22" t="n">
        <v>6567032</v>
      </c>
      <c r="H19" s="22" t="n">
        <v>5382817.06</v>
      </c>
      <c r="I19" s="22" t="n">
        <v>4839814.68</v>
      </c>
      <c r="J19" s="24" t="n">
        <f aca="false">IF(ISERROR(+G19/E19)=TRUE(),0,++G19/E19)</f>
        <v>0.244400148864905</v>
      </c>
      <c r="K19" s="24" t="n">
        <f aca="false">IF(ISERROR(+H19/E19)=TRUE(),0,++H19/E19)</f>
        <v>0.200328137700037</v>
      </c>
      <c r="L19" s="24" t="n">
        <f aca="false">IF(ISERROR(+I19/E19)=TRUE(),0,++I19/E19)</f>
        <v>0.180119638258281</v>
      </c>
      <c r="M19" s="25" t="n">
        <f aca="false">IF(ISERROR(+E19-G19)=TRUE(),0,++E19-G19)</f>
        <v>20302968</v>
      </c>
      <c r="N19" s="25" t="n">
        <f aca="false">IF(ISERROR(+E19-F19)=TRUE(),0,++E19-F19)</f>
        <v>9219582.29</v>
      </c>
    </row>
    <row r="20" customFormat="false" ht="20.1" hidden="false" customHeight="true" outlineLevel="0" collapsed="false">
      <c r="B20" s="21" t="s">
        <v>24</v>
      </c>
      <c r="C20" s="22" t="n">
        <v>18732517</v>
      </c>
      <c r="D20" s="22" t="n">
        <v>20096458</v>
      </c>
      <c r="E20" s="23" t="n">
        <v>19032517</v>
      </c>
      <c r="F20" s="26" t="n">
        <v>8551884.72</v>
      </c>
      <c r="G20" s="22" t="n">
        <v>3888467</v>
      </c>
      <c r="H20" s="22" t="n">
        <v>2994080.93</v>
      </c>
      <c r="I20" s="22" t="n">
        <v>2914833.84</v>
      </c>
      <c r="J20" s="24" t="n">
        <f aca="false">IF(ISERROR(+G20/E20)=TRUE(),0,++G20/E20)</f>
        <v>0.204306503443554</v>
      </c>
      <c r="K20" s="24" t="n">
        <f aca="false">IF(ISERROR(+H20/E20)=TRUE(),0,++H20/E20)</f>
        <v>0.157313976391036</v>
      </c>
      <c r="L20" s="24" t="n">
        <f aca="false">IF(ISERROR(+I20/E20)=TRUE(),0,++I20/E20)</f>
        <v>0.153150202886986</v>
      </c>
      <c r="M20" s="25" t="n">
        <f aca="false">IF(ISERROR(+E20-G20)=TRUE(),0,++E20-G20)</f>
        <v>15144050</v>
      </c>
      <c r="N20" s="25" t="n">
        <f aca="false">IF(ISERROR(+E20-F20)=TRUE(),0,++E20-F20)</f>
        <v>10480632.28</v>
      </c>
    </row>
    <row r="21" customFormat="false" ht="20.1" hidden="false" customHeight="true" outlineLevel="0" collapsed="false">
      <c r="B21" s="21" t="s">
        <v>25</v>
      </c>
      <c r="C21" s="22" t="n">
        <v>6559174</v>
      </c>
      <c r="D21" s="22" t="n">
        <v>7261824</v>
      </c>
      <c r="E21" s="23" t="n">
        <v>6856341</v>
      </c>
      <c r="F21" s="26" t="n">
        <v>3611919.32</v>
      </c>
      <c r="G21" s="22" t="n">
        <v>790780</v>
      </c>
      <c r="H21" s="22" t="n">
        <v>363164</v>
      </c>
      <c r="I21" s="22" t="n">
        <v>326430</v>
      </c>
      <c r="J21" s="24" t="n">
        <f aca="false">IF(ISERROR(+G21/E21)=TRUE(),0,++G21/E21)</f>
        <v>0.115335570386595</v>
      </c>
      <c r="K21" s="24" t="n">
        <f aca="false">IF(ISERROR(+H21/E21)=TRUE(),0,++H21/E21)</f>
        <v>0.0529676105666273</v>
      </c>
      <c r="L21" s="24" t="n">
        <f aca="false">IF(ISERROR(+I21/E21)=TRUE(),0,++I21/E21)</f>
        <v>0.047609942387638</v>
      </c>
      <c r="M21" s="25" t="n">
        <f aca="false">IF(ISERROR(+E21-G21)=TRUE(),0,++E21-G21)</f>
        <v>6065561</v>
      </c>
      <c r="N21" s="25" t="n">
        <f aca="false">IF(ISERROR(+E21-F21)=TRUE(),0,++E21-F21)</f>
        <v>3244421.68</v>
      </c>
    </row>
    <row r="22" customFormat="false" ht="20.1" hidden="false" customHeight="true" outlineLevel="0" collapsed="false">
      <c r="B22" s="21" t="s">
        <v>26</v>
      </c>
      <c r="C22" s="22" t="n">
        <v>16000000</v>
      </c>
      <c r="D22" s="22" t="n">
        <v>20155925</v>
      </c>
      <c r="E22" s="23" t="n">
        <v>16300000</v>
      </c>
      <c r="F22" s="26" t="n">
        <v>4129422.68</v>
      </c>
      <c r="G22" s="22" t="n">
        <v>3503658</v>
      </c>
      <c r="H22" s="22" t="n">
        <v>2146431.85</v>
      </c>
      <c r="I22" s="22" t="n">
        <v>1803840.09</v>
      </c>
      <c r="J22" s="24" t="n">
        <f aca="false">IF(ISERROR(+G22/E22)=TRUE(),0,++G22/E22)</f>
        <v>0.214948343558282</v>
      </c>
      <c r="K22" s="24" t="n">
        <f aca="false">IF(ISERROR(+H22/E22)=TRUE(),0,++H22/E22)</f>
        <v>0.131682935582822</v>
      </c>
      <c r="L22" s="24" t="n">
        <f aca="false">IF(ISERROR(+I22/E22)=TRUE(),0,++I22/E22)</f>
        <v>0.110665036196319</v>
      </c>
      <c r="M22" s="25" t="n">
        <f aca="false">IF(ISERROR(+E22-G22)=TRUE(),0,++E22-G22)</f>
        <v>12796342</v>
      </c>
      <c r="N22" s="25" t="n">
        <f aca="false">IF(ISERROR(+E22-F22)=TRUE(),0,++E22-F22)</f>
        <v>12170577.32</v>
      </c>
    </row>
    <row r="23" customFormat="false" ht="20.1" hidden="false" customHeight="true" outlineLevel="0" collapsed="false">
      <c r="B23" s="21" t="s">
        <v>27</v>
      </c>
      <c r="C23" s="22" t="n">
        <v>4202942</v>
      </c>
      <c r="D23" s="22" t="n">
        <v>5678924</v>
      </c>
      <c r="E23" s="23" t="n">
        <v>5402942</v>
      </c>
      <c r="F23" s="26" t="n">
        <v>1135646.85</v>
      </c>
      <c r="G23" s="22" t="n">
        <v>657276</v>
      </c>
      <c r="H23" s="22" t="n">
        <v>655624.86</v>
      </c>
      <c r="I23" s="22" t="n">
        <v>329919.57</v>
      </c>
      <c r="J23" s="24" t="n">
        <f aca="false">IF(ISERROR(+G23/E23)=TRUE(),0,++G23/E23)</f>
        <v>0.121651500238204</v>
      </c>
      <c r="K23" s="24" t="n">
        <f aca="false">IF(ISERROR(+H23/E23)=TRUE(),0,++H23/E23)</f>
        <v>0.121345900067038</v>
      </c>
      <c r="L23" s="24" t="n">
        <f aca="false">IF(ISERROR(+I23/E23)=TRUE(),0,++I23/E23)</f>
        <v>0.0610629486675963</v>
      </c>
      <c r="M23" s="25" t="n">
        <f aca="false">IF(ISERROR(+E23-G23)=TRUE(),0,++E23-G23)</f>
        <v>4745666</v>
      </c>
      <c r="N23" s="25" t="n">
        <f aca="false">IF(ISERROR(+E23-F23)=TRUE(),0,++E23-F23)</f>
        <v>4267295.15</v>
      </c>
    </row>
    <row r="24" customFormat="false" ht="20.1" hidden="false" customHeight="true" outlineLevel="0" collapsed="false">
      <c r="B24" s="21" t="s">
        <v>28</v>
      </c>
      <c r="C24" s="22" t="n">
        <v>6750900</v>
      </c>
      <c r="D24" s="22" t="n">
        <v>7342872</v>
      </c>
      <c r="E24" s="23" t="n">
        <v>7050900</v>
      </c>
      <c r="F24" s="26" t="n">
        <v>945714.83</v>
      </c>
      <c r="G24" s="22" t="n">
        <v>797727</v>
      </c>
      <c r="H24" s="22" t="n">
        <v>537433.23</v>
      </c>
      <c r="I24" s="22" t="n">
        <v>477307.05</v>
      </c>
      <c r="J24" s="24" t="n">
        <f aca="false">IF(ISERROR(+G24/E24)=TRUE(),0,++G24/E24)</f>
        <v>0.113138322767306</v>
      </c>
      <c r="K24" s="24" t="n">
        <f aca="false">IF(ISERROR(+H24/E24)=TRUE(),0,++H24/E24)</f>
        <v>0.076221933370208</v>
      </c>
      <c r="L24" s="24" t="n">
        <f aca="false">IF(ISERROR(+I24/E24)=TRUE(),0,++I24/E24)</f>
        <v>0.0676944858103221</v>
      </c>
      <c r="M24" s="25" t="n">
        <f aca="false">IF(ISERROR(+E24-G24)=TRUE(),0,++E24-G24)</f>
        <v>6253173</v>
      </c>
      <c r="N24" s="25" t="n">
        <f aca="false">IF(ISERROR(+E24-F24)=TRUE(),0,++E24-F24)</f>
        <v>6105185.17</v>
      </c>
    </row>
    <row r="25" customFormat="false" ht="20.1" hidden="false" customHeight="true" outlineLevel="0" collapsed="false">
      <c r="B25" s="21" t="s">
        <v>29</v>
      </c>
      <c r="C25" s="22" t="n">
        <v>23908222</v>
      </c>
      <c r="D25" s="22" t="n">
        <v>25957740</v>
      </c>
      <c r="E25" s="23" t="n">
        <v>24208222</v>
      </c>
      <c r="F25" s="26" t="n">
        <v>7198367.27</v>
      </c>
      <c r="G25" s="22" t="n">
        <v>5601945</v>
      </c>
      <c r="H25" s="22" t="n">
        <v>5458807.45</v>
      </c>
      <c r="I25" s="22" t="n">
        <v>4105408.26</v>
      </c>
      <c r="J25" s="24" t="n">
        <f aca="false">IF(ISERROR(+G25/E25)=TRUE(),0,++G25/E25)</f>
        <v>0.231406709670789</v>
      </c>
      <c r="K25" s="24" t="n">
        <f aca="false">IF(ISERROR(+H25/E25)=TRUE(),0,++H25/E25)</f>
        <v>0.225493943751838</v>
      </c>
      <c r="L25" s="24" t="n">
        <f aca="false">IF(ISERROR(+I25/E25)=TRUE(),0,++I25/E25)</f>
        <v>0.169587351768337</v>
      </c>
      <c r="M25" s="25" t="n">
        <f aca="false">IF(ISERROR(+E25-G25)=TRUE(),0,++E25-G25)</f>
        <v>18606277</v>
      </c>
      <c r="N25" s="25" t="n">
        <f aca="false">IF(ISERROR(+E25-F25)=TRUE(),0,++E25-F25)</f>
        <v>17009854.73</v>
      </c>
    </row>
    <row r="26" customFormat="false" ht="20.1" hidden="false" customHeight="true" outlineLevel="0" collapsed="false">
      <c r="B26" s="21" t="s">
        <v>30</v>
      </c>
      <c r="C26" s="22" t="n">
        <v>4064708</v>
      </c>
      <c r="D26" s="22" t="n">
        <v>5047829</v>
      </c>
      <c r="E26" s="23" t="n">
        <v>4364708</v>
      </c>
      <c r="F26" s="26" t="n">
        <v>825796.63</v>
      </c>
      <c r="G26" s="22" t="n">
        <v>424467</v>
      </c>
      <c r="H26" s="22" t="n">
        <v>234346.45</v>
      </c>
      <c r="I26" s="22" t="n">
        <v>144548.98</v>
      </c>
      <c r="J26" s="24" t="n">
        <f aca="false">IF(ISERROR(+G26/E26)=TRUE(),0,++G26/E26)</f>
        <v>0.097249804568828</v>
      </c>
      <c r="K26" s="24" t="n">
        <f aca="false">IF(ISERROR(+H26/E26)=TRUE(),0,++H26/E26)</f>
        <v>0.0536912091255589</v>
      </c>
      <c r="L26" s="24" t="n">
        <f aca="false">IF(ISERROR(+I26/E26)=TRUE(),0,++I26/E26)</f>
        <v>0.033117674767705</v>
      </c>
      <c r="M26" s="25" t="n">
        <f aca="false">IF(ISERROR(+E26-G26)=TRUE(),0,++E26-G26)</f>
        <v>3940241</v>
      </c>
      <c r="N26" s="25" t="n">
        <f aca="false">IF(ISERROR(+E26-F26)=TRUE(),0,++E26-F26)</f>
        <v>3538911.37</v>
      </c>
    </row>
    <row r="27" customFormat="false" ht="20.1" hidden="false" customHeight="true" outlineLevel="0" collapsed="false">
      <c r="B27" s="21" t="s">
        <v>31</v>
      </c>
      <c r="C27" s="22" t="n">
        <v>11627400</v>
      </c>
      <c r="D27" s="22" t="n">
        <v>13829429</v>
      </c>
      <c r="E27" s="23" t="n">
        <v>11927400</v>
      </c>
      <c r="F27" s="26" t="n">
        <v>7992129.97</v>
      </c>
      <c r="G27" s="22" t="n">
        <v>1673923</v>
      </c>
      <c r="H27" s="22" t="n">
        <v>1564843.69</v>
      </c>
      <c r="I27" s="22" t="n">
        <v>1561615.69</v>
      </c>
      <c r="J27" s="24" t="n">
        <f aca="false">IF(ISERROR(+G27/E27)=TRUE(),0,++G27/E27)</f>
        <v>0.140342656404581</v>
      </c>
      <c r="K27" s="24" t="n">
        <f aca="false">IF(ISERROR(+H27/E27)=TRUE(),0,++H27/E27)</f>
        <v>0.13119738501266</v>
      </c>
      <c r="L27" s="24" t="n">
        <f aca="false">IF(ISERROR(+I27/E27)=TRUE(),0,++I27/E27)</f>
        <v>0.130926747656656</v>
      </c>
      <c r="M27" s="25" t="n">
        <f aca="false">IF(ISERROR(+E27-G27)=TRUE(),0,++E27-G27)</f>
        <v>10253477</v>
      </c>
      <c r="N27" s="25" t="n">
        <f aca="false">IF(ISERROR(+E27-F27)=TRUE(),0,++E27-F27)</f>
        <v>3935270.03</v>
      </c>
    </row>
    <row r="28" customFormat="false" ht="20.1" hidden="false" customHeight="true" outlineLevel="0" collapsed="false">
      <c r="B28" s="21" t="s">
        <v>32</v>
      </c>
      <c r="C28" s="22" t="n">
        <v>6246148</v>
      </c>
      <c r="D28" s="22" t="n">
        <v>8016873</v>
      </c>
      <c r="E28" s="23" t="n">
        <v>6546148</v>
      </c>
      <c r="F28" s="26" t="n">
        <v>2583921.46</v>
      </c>
      <c r="G28" s="22" t="n">
        <v>1631625</v>
      </c>
      <c r="H28" s="22" t="n">
        <v>611074.35</v>
      </c>
      <c r="I28" s="22" t="n">
        <v>435300.52</v>
      </c>
      <c r="J28" s="24" t="n">
        <f aca="false">IF(ISERROR(+G28/E28)=TRUE(),0,++G28/E28)</f>
        <v>0.249249635052553</v>
      </c>
      <c r="K28" s="24" t="n">
        <f aca="false">IF(ISERROR(+H28/E28)=TRUE(),0,++H28/E28)</f>
        <v>0.0933486914747422</v>
      </c>
      <c r="L28" s="24" t="n">
        <f aca="false">IF(ISERROR(+I28/E28)=TRUE(),0,++I28/E28)</f>
        <v>0.0664972011020832</v>
      </c>
      <c r="M28" s="25" t="n">
        <f aca="false">IF(ISERROR(+E28-G28)=TRUE(),0,++E28-G28)</f>
        <v>4914523</v>
      </c>
      <c r="N28" s="25" t="n">
        <f aca="false">IF(ISERROR(+E28-F28)=TRUE(),0,++E28-F28)</f>
        <v>3962226.54</v>
      </c>
    </row>
    <row r="29" customFormat="false" ht="20.1" hidden="false" customHeight="true" outlineLevel="0" collapsed="false">
      <c r="B29" s="21" t="s">
        <v>33</v>
      </c>
      <c r="C29" s="22" t="n">
        <v>45163052</v>
      </c>
      <c r="D29" s="22" t="n">
        <v>50281522</v>
      </c>
      <c r="E29" s="23" t="n">
        <v>45463052</v>
      </c>
      <c r="F29" s="26" t="n">
        <v>10548518.29</v>
      </c>
      <c r="G29" s="22" t="n">
        <v>9185373</v>
      </c>
      <c r="H29" s="22" t="n">
        <v>3673047.13</v>
      </c>
      <c r="I29" s="22" t="n">
        <v>2324486.05</v>
      </c>
      <c r="J29" s="24" t="n">
        <f aca="false">IF(ISERROR(+G29/E29)=TRUE(),0,++G29/E29)</f>
        <v>0.202040395352252</v>
      </c>
      <c r="K29" s="24" t="n">
        <f aca="false">IF(ISERROR(+H29/E29)=TRUE(),0,++H29/E29)</f>
        <v>0.0807919171374592</v>
      </c>
      <c r="L29" s="24" t="n">
        <f aca="false">IF(ISERROR(+I29/E29)=TRUE(),0,++I29/E29)</f>
        <v>0.0511291245911075</v>
      </c>
      <c r="M29" s="25" t="n">
        <f aca="false">IF(ISERROR(+E29-G29)=TRUE(),0,++E29-G29)</f>
        <v>36277679</v>
      </c>
      <c r="N29" s="25" t="n">
        <f aca="false">IF(ISERROR(+E29-F29)=TRUE(),0,++E29-F29)</f>
        <v>34914533.71</v>
      </c>
    </row>
    <row r="30" customFormat="false" ht="20.1" hidden="false" customHeight="true" outlineLevel="0" collapsed="false">
      <c r="B30" s="21" t="s">
        <v>34</v>
      </c>
      <c r="C30" s="22" t="n">
        <v>18523292</v>
      </c>
      <c r="D30" s="22" t="n">
        <v>19012654</v>
      </c>
      <c r="E30" s="23" t="n">
        <v>18823292</v>
      </c>
      <c r="F30" s="26" t="n">
        <v>3909616.32</v>
      </c>
      <c r="G30" s="22" t="n">
        <v>3876779</v>
      </c>
      <c r="H30" s="22" t="n">
        <v>2326606.91</v>
      </c>
      <c r="I30" s="22" t="n">
        <v>2259686.32</v>
      </c>
      <c r="J30" s="24" t="n">
        <f aca="false">IF(ISERROR(+G30/E30)=TRUE(),0,++G30/E30)</f>
        <v>0.205956482001129</v>
      </c>
      <c r="K30" s="24" t="n">
        <f aca="false">IF(ISERROR(+H30/E30)=TRUE(),0,++H30/E30)</f>
        <v>0.123602551030925</v>
      </c>
      <c r="L30" s="24" t="n">
        <f aca="false">IF(ISERROR(+I30/E30)=TRUE(),0,++I30/E30)</f>
        <v>0.1200473498472</v>
      </c>
      <c r="M30" s="25" t="n">
        <f aca="false">IF(ISERROR(+E30-G30)=TRUE(),0,++E30-G30)</f>
        <v>14946513</v>
      </c>
      <c r="N30" s="25" t="n">
        <f aca="false">IF(ISERROR(+E30-F30)=TRUE(),0,++E30-F30)</f>
        <v>14913675.68</v>
      </c>
    </row>
    <row r="31" customFormat="false" ht="20.1" hidden="false" customHeight="true" outlineLevel="0" collapsed="false">
      <c r="B31" s="21" t="s">
        <v>35</v>
      </c>
      <c r="C31" s="22" t="n">
        <v>8408257</v>
      </c>
      <c r="D31" s="22" t="n">
        <v>8777110</v>
      </c>
      <c r="E31" s="23" t="n">
        <v>8777110</v>
      </c>
      <c r="F31" s="26" t="n">
        <v>3046356.57</v>
      </c>
      <c r="G31" s="22" t="n">
        <v>1234522</v>
      </c>
      <c r="H31" s="22" t="n">
        <v>996388.44</v>
      </c>
      <c r="I31" s="22" t="n">
        <v>948031.98</v>
      </c>
      <c r="J31" s="24" t="n">
        <f aca="false">IF(ISERROR(+G31/E31)=TRUE(),0,++G31/E31)</f>
        <v>0.140652447103887</v>
      </c>
      <c r="K31" s="24" t="n">
        <f aca="false">IF(ISERROR(+H31/E31)=TRUE(),0,++H31/E31)</f>
        <v>0.113521243324967</v>
      </c>
      <c r="L31" s="24" t="n">
        <f aca="false">IF(ISERROR(+I31/E31)=TRUE(),0,++I31/E31)</f>
        <v>0.108011860395962</v>
      </c>
      <c r="M31" s="25" t="n">
        <f aca="false">IF(ISERROR(+E31-G31)=TRUE(),0,++E31-G31)</f>
        <v>7542588</v>
      </c>
      <c r="N31" s="25" t="n">
        <f aca="false">IF(ISERROR(+E31-F31)=TRUE(),0,++E31-F31)</f>
        <v>5730753.43</v>
      </c>
    </row>
    <row r="32" customFormat="false" ht="20.1" hidden="false" customHeight="true" outlineLevel="0" collapsed="false">
      <c r="B32" s="21" t="s">
        <v>36</v>
      </c>
      <c r="C32" s="22" t="n">
        <v>9559078</v>
      </c>
      <c r="D32" s="22" t="n">
        <v>10478986</v>
      </c>
      <c r="E32" s="23" t="n">
        <v>9859078</v>
      </c>
      <c r="F32" s="26" t="n">
        <v>2588266.56</v>
      </c>
      <c r="G32" s="22" t="n">
        <v>1998029</v>
      </c>
      <c r="H32" s="22" t="n">
        <v>1817429.88</v>
      </c>
      <c r="I32" s="22" t="n">
        <v>1302637.82</v>
      </c>
      <c r="J32" s="24" t="n">
        <f aca="false">IF(ISERROR(+G32/E32)=TRUE(),0,++G32/E32)</f>
        <v>0.202658808460588</v>
      </c>
      <c r="K32" s="24" t="n">
        <f aca="false">IF(ISERROR(+H32/E32)=TRUE(),0,++H32/E32)</f>
        <v>0.184340754784575</v>
      </c>
      <c r="L32" s="24" t="n">
        <f aca="false">IF(ISERROR(+I32/E32)=TRUE(),0,++I32/E32)</f>
        <v>0.132125724129579</v>
      </c>
      <c r="M32" s="25" t="n">
        <f aca="false">IF(ISERROR(+E32-G32)=TRUE(),0,++E32-G32)</f>
        <v>7861049</v>
      </c>
      <c r="N32" s="25" t="n">
        <f aca="false">IF(ISERROR(+E32-F32)=TRUE(),0,++E32-F32)</f>
        <v>7270811.44</v>
      </c>
    </row>
    <row r="33" customFormat="false" ht="20.1" hidden="false" customHeight="true" outlineLevel="0" collapsed="false">
      <c r="B33" s="21" t="s">
        <v>37</v>
      </c>
      <c r="C33" s="22" t="n">
        <v>3385086</v>
      </c>
      <c r="D33" s="22" t="n">
        <v>4094523</v>
      </c>
      <c r="E33" s="23" t="n">
        <v>3718586</v>
      </c>
      <c r="F33" s="26" t="n">
        <v>1782618.3</v>
      </c>
      <c r="G33" s="22" t="n">
        <v>234269</v>
      </c>
      <c r="H33" s="22" t="n">
        <v>190029.8</v>
      </c>
      <c r="I33" s="22" t="n">
        <v>189953.5</v>
      </c>
      <c r="J33" s="24" t="n">
        <f aca="false">IF(ISERROR(+G33/E33)=TRUE(),0,++G33/E33)</f>
        <v>0.0629994842125475</v>
      </c>
      <c r="K33" s="24" t="n">
        <f aca="false">IF(ISERROR(+H33/E33)=TRUE(),0,++H33/E33)</f>
        <v>0.051102704092362</v>
      </c>
      <c r="L33" s="24" t="n">
        <f aca="false">IF(ISERROR(+I33/E33)=TRUE(),0,++I33/E33)</f>
        <v>0.0510821855404178</v>
      </c>
      <c r="M33" s="25" t="n">
        <f aca="false">IF(ISERROR(+E33-G33)=TRUE(),0,++E33-G33)</f>
        <v>3484317</v>
      </c>
      <c r="N33" s="25" t="n">
        <f aca="false">IF(ISERROR(+E33-F33)=TRUE(),0,++E33-F33)</f>
        <v>1935967.7</v>
      </c>
    </row>
    <row r="34" customFormat="false" ht="20.1" hidden="false" customHeight="true" outlineLevel="0" collapsed="false">
      <c r="B34" s="21" t="s">
        <v>38</v>
      </c>
      <c r="C34" s="22" t="n">
        <v>3000000</v>
      </c>
      <c r="D34" s="22" t="n">
        <v>4181311</v>
      </c>
      <c r="E34" s="23" t="n">
        <v>3300000</v>
      </c>
      <c r="F34" s="26" t="n">
        <v>891572.61</v>
      </c>
      <c r="G34" s="22" t="n">
        <v>533170</v>
      </c>
      <c r="H34" s="22" t="n">
        <v>429429.08</v>
      </c>
      <c r="I34" s="22" t="n">
        <v>398948.64</v>
      </c>
      <c r="J34" s="24" t="n">
        <f aca="false">IF(ISERROR(+G34/E34)=TRUE(),0,++G34/E34)</f>
        <v>0.161566666666667</v>
      </c>
      <c r="K34" s="24" t="n">
        <f aca="false">IF(ISERROR(+H34/E34)=TRUE(),0,++H34/E34)</f>
        <v>0.130130024242424</v>
      </c>
      <c r="L34" s="24" t="n">
        <f aca="false">IF(ISERROR(+I34/E34)=TRUE(),0,++I34/E34)</f>
        <v>0.120893527272727</v>
      </c>
      <c r="M34" s="25" t="n">
        <f aca="false">IF(ISERROR(+E34-G34)=TRUE(),0,++E34-G34)</f>
        <v>2766830</v>
      </c>
      <c r="N34" s="25" t="n">
        <f aca="false">IF(ISERROR(+E34-F34)=TRUE(),0,++E34-F34)</f>
        <v>2408427.39</v>
      </c>
    </row>
    <row r="35" customFormat="false" ht="20.1" hidden="false" customHeight="true" outlineLevel="0" collapsed="false">
      <c r="B35" s="21" t="s">
        <v>39</v>
      </c>
      <c r="C35" s="22" t="n">
        <v>8426605</v>
      </c>
      <c r="D35" s="22" t="n">
        <v>8540676</v>
      </c>
      <c r="E35" s="23" t="n">
        <v>8540676</v>
      </c>
      <c r="F35" s="26" t="n">
        <v>4144911.02</v>
      </c>
      <c r="G35" s="22" t="n">
        <v>1358031</v>
      </c>
      <c r="H35" s="22" t="n">
        <v>1136722.35</v>
      </c>
      <c r="I35" s="22" t="n">
        <v>944714.36</v>
      </c>
      <c r="J35" s="24" t="n">
        <f aca="false">IF(ISERROR(+G35/E35)=TRUE(),0,++G35/E35)</f>
        <v>0.159007436882045</v>
      </c>
      <c r="K35" s="24" t="n">
        <f aca="false">IF(ISERROR(+H35/E35)=TRUE(),0,++H35/E35)</f>
        <v>0.133095126193758</v>
      </c>
      <c r="L35" s="24" t="n">
        <f aca="false">IF(ISERROR(+I35/E35)=TRUE(),0,++I35/E35)</f>
        <v>0.110613534572673</v>
      </c>
      <c r="M35" s="25" t="n">
        <f aca="false">IF(ISERROR(+E35-G35)=TRUE(),0,++E35-G35)</f>
        <v>7182645</v>
      </c>
      <c r="N35" s="25" t="n">
        <f aca="false">IF(ISERROR(+E35-F35)=TRUE(),0,++E35-F35)</f>
        <v>4395764.98</v>
      </c>
    </row>
    <row r="36" customFormat="false" ht="20.1" hidden="false" customHeight="true" outlineLevel="0" collapsed="false">
      <c r="B36" s="21" t="s">
        <v>40</v>
      </c>
      <c r="C36" s="22" t="n">
        <v>5931765</v>
      </c>
      <c r="D36" s="22" t="n">
        <v>6223340</v>
      </c>
      <c r="E36" s="23" t="n">
        <v>6223340</v>
      </c>
      <c r="F36" s="26" t="n">
        <v>3086068.66</v>
      </c>
      <c r="G36" s="22" t="n">
        <v>737009</v>
      </c>
      <c r="H36" s="22" t="n">
        <v>675289.43</v>
      </c>
      <c r="I36" s="22" t="n">
        <v>597164.07</v>
      </c>
      <c r="J36" s="24" t="n">
        <f aca="false">IF(ISERROR(+G36/E36)=TRUE(),0,++G36/E36)</f>
        <v>0.118426600507123</v>
      </c>
      <c r="K36" s="24" t="n">
        <f aca="false">IF(ISERROR(+H36/E36)=TRUE(),0,++H36/E36)</f>
        <v>0.108509165496341</v>
      </c>
      <c r="L36" s="24" t="n">
        <f aca="false">IF(ISERROR(+I36/E36)=TRUE(),0,++I36/E36)</f>
        <v>0.0959555592334663</v>
      </c>
      <c r="M36" s="25" t="n">
        <f aca="false">IF(ISERROR(+E36-G36)=TRUE(),0,++E36-G36)</f>
        <v>5486331</v>
      </c>
      <c r="N36" s="25" t="n">
        <f aca="false">IF(ISERROR(+E36-F36)=TRUE(),0,++E36-F36)</f>
        <v>3137271.34</v>
      </c>
    </row>
    <row r="37" customFormat="false" ht="20.1" hidden="false" customHeight="true" outlineLevel="0" collapsed="false">
      <c r="B37" s="21" t="s">
        <v>41</v>
      </c>
      <c r="C37" s="22" t="n">
        <v>2776591</v>
      </c>
      <c r="D37" s="22" t="n">
        <v>3078564</v>
      </c>
      <c r="E37" s="23" t="n">
        <v>3076591</v>
      </c>
      <c r="F37" s="26" t="n">
        <v>1382036.32</v>
      </c>
      <c r="G37" s="22" t="n">
        <v>1030983</v>
      </c>
      <c r="H37" s="22" t="n">
        <v>949852.95</v>
      </c>
      <c r="I37" s="22" t="n">
        <v>391556.49</v>
      </c>
      <c r="J37" s="24" t="n">
        <f aca="false">IF(ISERROR(+G37/E37)=TRUE(),0,++G37/E37)</f>
        <v>0.335105641276335</v>
      </c>
      <c r="K37" s="24" t="n">
        <f aca="false">IF(ISERROR(+H37/E37)=TRUE(),0,++H37/E37)</f>
        <v>0.308735529031971</v>
      </c>
      <c r="L37" s="24" t="n">
        <f aca="false">IF(ISERROR(+I37/E37)=TRUE(),0,++I37/E37)</f>
        <v>0.127269594821021</v>
      </c>
      <c r="M37" s="25" t="n">
        <f aca="false">IF(ISERROR(+E37-G37)=TRUE(),0,++E37-G37)</f>
        <v>2045608</v>
      </c>
      <c r="N37" s="25" t="n">
        <f aca="false">IF(ISERROR(+E37-F37)=TRUE(),0,++E37-F37)</f>
        <v>1694554.68</v>
      </c>
    </row>
    <row r="38" customFormat="false" ht="20.1" hidden="false" customHeight="true" outlineLevel="0" collapsed="false">
      <c r="B38" s="21" t="s">
        <v>42</v>
      </c>
      <c r="C38" s="22" t="n">
        <v>2478658</v>
      </c>
      <c r="D38" s="22" t="n">
        <v>2774831</v>
      </c>
      <c r="E38" s="23" t="n">
        <v>2774831</v>
      </c>
      <c r="F38" s="26" t="n">
        <v>507878.48</v>
      </c>
      <c r="G38" s="22" t="n">
        <v>108870</v>
      </c>
      <c r="H38" s="22" t="n">
        <v>97176.76</v>
      </c>
      <c r="I38" s="22" t="n">
        <v>93090.28</v>
      </c>
      <c r="J38" s="24" t="n">
        <f aca="false">IF(ISERROR(+G38/E38)=TRUE(),0,++G38/E38)</f>
        <v>0.0392348218684309</v>
      </c>
      <c r="K38" s="24" t="n">
        <f aca="false">IF(ISERROR(+H38/E38)=TRUE(),0,++H38/E38)</f>
        <v>0.035020785049612</v>
      </c>
      <c r="L38" s="24" t="n">
        <f aca="false">IF(ISERROR(+I38/E38)=TRUE(),0,++I38/E38)</f>
        <v>0.0335480899557487</v>
      </c>
      <c r="M38" s="25" t="n">
        <f aca="false">IF(ISERROR(+E38-G38)=TRUE(),0,++E38-G38)</f>
        <v>2665961</v>
      </c>
      <c r="N38" s="25" t="n">
        <f aca="false">IF(ISERROR(+E38-F38)=TRUE(),0,++E38-F38)</f>
        <v>2266952.52</v>
      </c>
    </row>
    <row r="39" customFormat="false" ht="20.1" hidden="false" customHeight="true" outlineLevel="0" collapsed="false">
      <c r="B39" s="21" t="s">
        <v>43</v>
      </c>
      <c r="C39" s="22" t="n">
        <v>2652582</v>
      </c>
      <c r="D39" s="22" t="n">
        <v>3055550</v>
      </c>
      <c r="E39" s="23" t="n">
        <v>2952582</v>
      </c>
      <c r="F39" s="26" t="n">
        <v>439206.12</v>
      </c>
      <c r="G39" s="22" t="n">
        <v>439206</v>
      </c>
      <c r="H39" s="22" t="n">
        <v>434206.12</v>
      </c>
      <c r="I39" s="22" t="n">
        <v>433606.12</v>
      </c>
      <c r="J39" s="24" t="n">
        <f aca="false">IF(ISERROR(+G39/E39)=TRUE(),0,++G39/E39)</f>
        <v>0.148753192968053</v>
      </c>
      <c r="K39" s="24" t="n">
        <f aca="false">IF(ISERROR(+H39/E39)=TRUE(),0,++H39/E39)</f>
        <v>0.147059800540679</v>
      </c>
      <c r="L39" s="24" t="n">
        <f aca="false">IF(ISERROR(+I39/E39)=TRUE(),0,++I39/E39)</f>
        <v>0.146856588572307</v>
      </c>
      <c r="M39" s="25" t="n">
        <f aca="false">IF(ISERROR(+E39-G39)=TRUE(),0,++E39-G39)</f>
        <v>2513376</v>
      </c>
      <c r="N39" s="25" t="n">
        <f aca="false">IF(ISERROR(+E39-F39)=TRUE(),0,++E39-F39)</f>
        <v>2513375.88</v>
      </c>
    </row>
    <row r="40" customFormat="false" ht="20.1" hidden="false" customHeight="true" outlineLevel="0" collapsed="false">
      <c r="B40" s="21" t="s">
        <v>44</v>
      </c>
      <c r="C40" s="22" t="n">
        <v>2561468</v>
      </c>
      <c r="D40" s="22" t="n">
        <v>2601213</v>
      </c>
      <c r="E40" s="23" t="n">
        <v>2601213</v>
      </c>
      <c r="F40" s="26" t="n">
        <v>955630.11</v>
      </c>
      <c r="G40" s="22" t="n">
        <v>446831</v>
      </c>
      <c r="H40" s="22" t="n">
        <v>435811.37</v>
      </c>
      <c r="I40" s="22" t="n">
        <v>411476.37</v>
      </c>
      <c r="J40" s="24" t="n">
        <f aca="false">IF(ISERROR(+G40/E40)=TRUE(),0,++G40/E40)</f>
        <v>0.171777935909132</v>
      </c>
      <c r="K40" s="24" t="n">
        <f aca="false">IF(ISERROR(+H40/E40)=TRUE(),0,++H40/E40)</f>
        <v>0.167541593095221</v>
      </c>
      <c r="L40" s="24" t="n">
        <f aca="false">IF(ISERROR(+I40/E40)=TRUE(),0,++I40/E40)</f>
        <v>0.158186342294922</v>
      </c>
      <c r="M40" s="25" t="n">
        <f aca="false">IF(ISERROR(+E40-G40)=TRUE(),0,++E40-G40)</f>
        <v>2154382</v>
      </c>
      <c r="N40" s="25" t="n">
        <f aca="false">IF(ISERROR(+E40-F40)=TRUE(),0,++E40-F40)</f>
        <v>1645582.89</v>
      </c>
    </row>
    <row r="41" customFormat="false" ht="20.1" hidden="false" customHeight="true" outlineLevel="0" collapsed="false">
      <c r="B41" s="21" t="s">
        <v>45</v>
      </c>
      <c r="C41" s="22" t="n">
        <v>2282828</v>
      </c>
      <c r="D41" s="22" t="n">
        <v>2504472</v>
      </c>
      <c r="E41" s="23" t="n">
        <v>2504472</v>
      </c>
      <c r="F41" s="26" t="n">
        <v>212399</v>
      </c>
      <c r="G41" s="22" t="n">
        <v>35900</v>
      </c>
      <c r="H41" s="22" t="n">
        <v>35900</v>
      </c>
      <c r="I41" s="22" t="n">
        <v>35900</v>
      </c>
      <c r="J41" s="24" t="n">
        <f aca="false">IF(ISERROR(+G41/E41)=TRUE(),0,++G41/E41)</f>
        <v>0.0143343586991589</v>
      </c>
      <c r="K41" s="24" t="n">
        <f aca="false">IF(ISERROR(+H41/E41)=TRUE(),0,++H41/E41)</f>
        <v>0.0143343586991589</v>
      </c>
      <c r="L41" s="24" t="n">
        <f aca="false">IF(ISERROR(+I41/E41)=TRUE(),0,++I41/E41)</f>
        <v>0.0143343586991589</v>
      </c>
      <c r="M41" s="25" t="n">
        <f aca="false">IF(ISERROR(+E41-G41)=TRUE(),0,++E41-G41)</f>
        <v>2468572</v>
      </c>
      <c r="N41" s="25" t="n">
        <f aca="false">IF(ISERROR(+E41-F41)=TRUE(),0,++E41-F41)</f>
        <v>2292073</v>
      </c>
    </row>
    <row r="42" customFormat="false" ht="20.1" hidden="false" customHeight="true" outlineLevel="0" collapsed="false">
      <c r="B42" s="21" t="s">
        <v>46</v>
      </c>
      <c r="C42" s="22" t="n">
        <v>3349599</v>
      </c>
      <c r="D42" s="22" t="n">
        <v>3349599</v>
      </c>
      <c r="E42" s="23" t="n">
        <v>3349599</v>
      </c>
      <c r="F42" s="26" t="n">
        <v>2059170</v>
      </c>
      <c r="G42" s="22" t="n">
        <v>381883</v>
      </c>
      <c r="H42" s="22" t="n">
        <v>381883.01</v>
      </c>
      <c r="I42" s="22" t="n">
        <v>379988.61</v>
      </c>
      <c r="J42" s="24" t="n">
        <f aca="false">IF(ISERROR(+G42/E42)=TRUE(),0,++G42/E42)</f>
        <v>0.114008572369409</v>
      </c>
      <c r="K42" s="24" t="n">
        <f aca="false">IF(ISERROR(+H42/E42)=TRUE(),0,++H42/E42)</f>
        <v>0.114008575354841</v>
      </c>
      <c r="L42" s="24" t="n">
        <f aca="false">IF(ISERROR(+I42/E42)=TRUE(),0,++I42/E42)</f>
        <v>0.113443015119123</v>
      </c>
      <c r="M42" s="25" t="n">
        <f aca="false">IF(ISERROR(+E42-G42)=TRUE(),0,++E42-G42)</f>
        <v>2967716</v>
      </c>
      <c r="N42" s="25" t="n">
        <f aca="false">IF(ISERROR(+E42-F42)=TRUE(),0,++E42-F42)</f>
        <v>1290429</v>
      </c>
    </row>
    <row r="43" customFormat="false" ht="20.1" hidden="false" customHeight="true" outlineLevel="0" collapsed="false">
      <c r="B43" s="21" t="s">
        <v>47</v>
      </c>
      <c r="C43" s="22" t="n">
        <v>2992486</v>
      </c>
      <c r="D43" s="22" t="n">
        <v>3263882</v>
      </c>
      <c r="E43" s="23" t="n">
        <v>3263882</v>
      </c>
      <c r="F43" s="26" t="n">
        <v>416719.68</v>
      </c>
      <c r="G43" s="22" t="n">
        <v>96302</v>
      </c>
      <c r="H43" s="22" t="n">
        <v>83850</v>
      </c>
      <c r="I43" s="22" t="n">
        <v>83850</v>
      </c>
      <c r="J43" s="24" t="n">
        <f aca="false">IF(ISERROR(+G43/E43)=TRUE(),0,++G43/E43)</f>
        <v>0.0295053558921554</v>
      </c>
      <c r="K43" s="24" t="n">
        <f aca="false">IF(ISERROR(+H43/E43)=TRUE(),0,++H43/E43)</f>
        <v>0.0256902669888188</v>
      </c>
      <c r="L43" s="24" t="n">
        <f aca="false">IF(ISERROR(+I43/E43)=TRUE(),0,++I43/E43)</f>
        <v>0.0256902669888188</v>
      </c>
      <c r="M43" s="25" t="n">
        <f aca="false">IF(ISERROR(+E43-G43)=TRUE(),0,++E43-G43)</f>
        <v>3167580</v>
      </c>
      <c r="N43" s="25" t="n">
        <f aca="false">IF(ISERROR(+E43-F43)=TRUE(),0,++E43-F43)</f>
        <v>2847162.32</v>
      </c>
    </row>
    <row r="44" customFormat="false" ht="20.1" hidden="false" customHeight="true" outlineLevel="0" collapsed="false">
      <c r="B44" s="21" t="s">
        <v>48</v>
      </c>
      <c r="C44" s="22" t="n">
        <v>5976690</v>
      </c>
      <c r="D44" s="22" t="n">
        <v>5976690</v>
      </c>
      <c r="E44" s="23" t="n">
        <v>5976690</v>
      </c>
      <c r="F44" s="26" t="n">
        <v>3850541.92</v>
      </c>
      <c r="G44" s="22" t="n">
        <v>1085698</v>
      </c>
      <c r="H44" s="22" t="n">
        <v>1030306.49</v>
      </c>
      <c r="I44" s="22" t="n">
        <v>946534.38</v>
      </c>
      <c r="J44" s="24" t="n">
        <f aca="false">IF(ISERROR(+G44/E44)=TRUE(),0,++G44/E44)</f>
        <v>0.181655397887459</v>
      </c>
      <c r="K44" s="24" t="n">
        <f aca="false">IF(ISERROR(+H44/E44)=TRUE(),0,++H44/E44)</f>
        <v>0.172387473668536</v>
      </c>
      <c r="L44" s="24" t="n">
        <f aca="false">IF(ISERROR(+I44/E44)=TRUE(),0,++I44/E44)</f>
        <v>0.158371001340207</v>
      </c>
      <c r="M44" s="25" t="n">
        <f aca="false">IF(ISERROR(+E44-G44)=TRUE(),0,++E44-G44)</f>
        <v>4890992</v>
      </c>
      <c r="N44" s="25" t="n">
        <f aca="false">IF(ISERROR(+E44-F44)=TRUE(),0,++E44-F44)</f>
        <v>2126148.08</v>
      </c>
    </row>
    <row r="45" customFormat="false" ht="20.1" hidden="false" customHeight="true" outlineLevel="0" collapsed="false">
      <c r="B45" s="21" t="s">
        <v>49</v>
      </c>
      <c r="C45" s="22" t="n">
        <v>5597654</v>
      </c>
      <c r="D45" s="22" t="n">
        <v>6729870</v>
      </c>
      <c r="E45" s="23" t="n">
        <v>5597654</v>
      </c>
      <c r="F45" s="26" t="n">
        <v>1068730.71</v>
      </c>
      <c r="G45" s="22" t="n">
        <v>831438</v>
      </c>
      <c r="H45" s="22" t="n">
        <v>715492.23</v>
      </c>
      <c r="I45" s="22" t="n">
        <v>691824.35</v>
      </c>
      <c r="J45" s="24" t="n">
        <f aca="false">IF(ISERROR(+G45/E45)=TRUE(),0,++G45/E45)</f>
        <v>0.148533296270187</v>
      </c>
      <c r="K45" s="24" t="n">
        <f aca="false">IF(ISERROR(+H45/E45)=TRUE(),0,++H45/E45)</f>
        <v>0.127820017100021</v>
      </c>
      <c r="L45" s="24" t="n">
        <f aca="false">IF(ISERROR(+I45/E45)=TRUE(),0,++I45/E45)</f>
        <v>0.123591838652407</v>
      </c>
      <c r="M45" s="25" t="n">
        <f aca="false">IF(ISERROR(+E45-G45)=TRUE(),0,++E45-G45)</f>
        <v>4766216</v>
      </c>
      <c r="N45" s="25" t="n">
        <f aca="false">IF(ISERROR(+E45-F45)=TRUE(),0,++E45-F45)</f>
        <v>4528923.29</v>
      </c>
    </row>
    <row r="46" customFormat="false" ht="20.1" hidden="false" customHeight="true" outlineLevel="0" collapsed="false">
      <c r="B46" s="21" t="s">
        <v>50</v>
      </c>
      <c r="C46" s="22" t="n">
        <v>3783213</v>
      </c>
      <c r="D46" s="22" t="n">
        <v>4309716</v>
      </c>
      <c r="E46" s="23" t="n">
        <v>3783213</v>
      </c>
      <c r="F46" s="26" t="n">
        <v>246006.84</v>
      </c>
      <c r="G46" s="22" t="n">
        <v>169036</v>
      </c>
      <c r="H46" s="22" t="n">
        <v>166636</v>
      </c>
      <c r="I46" s="22" t="n">
        <v>166636</v>
      </c>
      <c r="J46" s="24" t="n">
        <f aca="false">IF(ISERROR(+G46/E46)=TRUE(),0,++G46/E46)</f>
        <v>0.044680540059468</v>
      </c>
      <c r="K46" s="24" t="n">
        <f aca="false">IF(ISERROR(+H46/E46)=TRUE(),0,++H46/E46)</f>
        <v>0.0440461586487465</v>
      </c>
      <c r="L46" s="24" t="n">
        <f aca="false">IF(ISERROR(+I46/E46)=TRUE(),0,++I46/E46)</f>
        <v>0.0440461586487465</v>
      </c>
      <c r="M46" s="25" t="n">
        <f aca="false">IF(ISERROR(+E46-G46)=TRUE(),0,++E46-G46)</f>
        <v>3614177</v>
      </c>
      <c r="N46" s="25" t="n">
        <f aca="false">IF(ISERROR(+E46-F46)=TRUE(),0,++E46-F46)</f>
        <v>3537206.16</v>
      </c>
    </row>
    <row r="47" customFormat="false" ht="20.1" hidden="false" customHeight="true" outlineLevel="0" collapsed="false">
      <c r="B47" s="21" t="s">
        <v>51</v>
      </c>
      <c r="C47" s="22" t="n">
        <v>60842</v>
      </c>
      <c r="D47" s="22" t="n">
        <v>3075895</v>
      </c>
      <c r="E47" s="23" t="n">
        <v>1510842</v>
      </c>
      <c r="F47" s="26" t="n">
        <v>1379903.29</v>
      </c>
      <c r="G47" s="22" t="n">
        <v>1288396</v>
      </c>
      <c r="H47" s="22" t="n">
        <v>636728.11</v>
      </c>
      <c r="I47" s="22" t="n">
        <v>581348.57</v>
      </c>
      <c r="J47" s="24" t="n">
        <f aca="false">IF(ISERROR(+G47/E47)=TRUE(),0,++G47/E47)</f>
        <v>0.852766867746594</v>
      </c>
      <c r="K47" s="24" t="n">
        <f aca="false">IF(ISERROR(+H47/E47)=TRUE(),0,++H47/E47)</f>
        <v>0.421439243812391</v>
      </c>
      <c r="L47" s="24" t="n">
        <f aca="false">IF(ISERROR(+I47/E47)=TRUE(),0,++I47/E47)</f>
        <v>0.384784491032153</v>
      </c>
      <c r="M47" s="25" t="n">
        <f aca="false">IF(ISERROR(+E47-G47)=TRUE(),0,++E47-G47)</f>
        <v>222446</v>
      </c>
      <c r="N47" s="25" t="n">
        <f aca="false">IF(ISERROR(+E47-F47)=TRUE(),0,++E47-F47)</f>
        <v>130938.71</v>
      </c>
    </row>
    <row r="48" customFormat="false" ht="20.1" hidden="false" customHeight="true" outlineLevel="0" collapsed="false">
      <c r="B48" s="27" t="s">
        <v>52</v>
      </c>
      <c r="C48" s="28" t="n">
        <v>100000</v>
      </c>
      <c r="D48" s="28" t="n">
        <v>1164522</v>
      </c>
      <c r="E48" s="29" t="n">
        <v>100000</v>
      </c>
      <c r="F48" s="30" t="n">
        <v>245.43</v>
      </c>
      <c r="G48" s="28" t="n">
        <v>194</v>
      </c>
      <c r="H48" s="28" t="n">
        <v>193.43</v>
      </c>
      <c r="I48" s="28" t="n">
        <v>193.43</v>
      </c>
      <c r="J48" s="31" t="n">
        <f aca="false">IF(ISERROR(+G48/E48)=TRUE(),0,++G48/E48)</f>
        <v>0.00194</v>
      </c>
      <c r="K48" s="31" t="n">
        <f aca="false">IF(ISERROR(+H48/E48)=TRUE(),0,++H48/E48)</f>
        <v>0.0019343</v>
      </c>
      <c r="L48" s="32" t="n">
        <f aca="false">IF(ISERROR(+I48/E48)=TRUE(),0,++I48/E48)</f>
        <v>0.0019343</v>
      </c>
      <c r="M48" s="33" t="n">
        <f aca="false">IF(ISERROR(+E48-G48)=TRUE(),0,++E48-G48)</f>
        <v>99806</v>
      </c>
      <c r="N48" s="33" t="n">
        <f aca="false">IF(ISERROR(+E48-F48)=TRUE(),0,++E48-F48)</f>
        <v>99754.57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5538497</v>
      </c>
      <c r="D49" s="34" t="n">
        <f aca="false">SUM(D14:D48)</f>
        <v>372603791</v>
      </c>
      <c r="E49" s="35" t="n">
        <f aca="false">SUM(E14:E48)</f>
        <v>345822621</v>
      </c>
      <c r="F49" s="35" t="n">
        <f aca="false">SUM(F14:F48)</f>
        <v>118812692.22</v>
      </c>
      <c r="G49" s="34" t="n">
        <f aca="false">SUM(G14:G48)</f>
        <v>63681806</v>
      </c>
      <c r="H49" s="34" t="n">
        <f aca="false">SUM(H14:H48)</f>
        <v>44307121.57</v>
      </c>
      <c r="I49" s="34" t="n">
        <f aca="false">SUM(I14:I48)</f>
        <v>37049232.43</v>
      </c>
      <c r="J49" s="36" t="n">
        <f aca="false">IF(ISERROR(+G49/E49)=TRUE(),0,++G49/E49)</f>
        <v>0.18414586592356</v>
      </c>
      <c r="K49" s="36" t="n">
        <f aca="false">IF(ISERROR(+H49/E49)=TRUE(),0,++H49/E49)</f>
        <v>0.128120946634084</v>
      </c>
      <c r="L49" s="36" t="n">
        <f aca="false">IF(ISERROR(+I49/E49)=TRUE(),0,++I49/E49)</f>
        <v>0.107133629150304</v>
      </c>
      <c r="M49" s="37" t="n">
        <f aca="false">SUM(M14:M48)</f>
        <v>282140815</v>
      </c>
      <c r="N49" s="37" t="n">
        <f aca="false">IF(ISERROR(+E49-F49)=TRUE(),0,++E49-F49)</f>
        <v>227009928.78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1730516</v>
      </c>
      <c r="E14" s="41" t="n">
        <v>1730516</v>
      </c>
      <c r="F14" s="41" t="n">
        <v>107464.42</v>
      </c>
      <c r="G14" s="17" t="n">
        <v>57464</v>
      </c>
      <c r="H14" s="17" t="n">
        <v>54140.62</v>
      </c>
      <c r="I14" s="17" t="n">
        <v>54140.62</v>
      </c>
      <c r="J14" s="19" t="n">
        <f aca="false">IF(ISERROR(+G14/E14)=TRUE(),0,++G14/E14)</f>
        <v>0.0332062806700429</v>
      </c>
      <c r="K14" s="19" t="n">
        <f aca="false">IF(ISERROR(+H14/E14)=TRUE(),0,++H14/E14)</f>
        <v>0.0312858245748667</v>
      </c>
      <c r="L14" s="19" t="n">
        <f aca="false">IF(ISERROR(+I14/E14)=TRUE(),0,++I14/E14)</f>
        <v>0.0312858245748667</v>
      </c>
      <c r="M14" s="20" t="n">
        <f aca="false">IF(ISERROR(+E14-G14)=TRUE(),0,++E14-G14)</f>
        <v>1673052</v>
      </c>
      <c r="N14" s="20" t="n">
        <f aca="false">IF(ISERROR(+E14-F14)=TRUE(),0,++E14-F14)</f>
        <v>1623051.58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273276</v>
      </c>
      <c r="E16" s="26" t="n">
        <v>273276</v>
      </c>
      <c r="F16" s="26" t="n">
        <v>80470.55</v>
      </c>
      <c r="G16" s="22" t="n">
        <v>73029</v>
      </c>
      <c r="H16" s="22" t="n">
        <v>31294.7</v>
      </c>
      <c r="I16" s="22" t="n">
        <v>0</v>
      </c>
      <c r="J16" s="24" t="n">
        <f aca="false">IF(ISERROR(+G16/E16)=TRUE(),0,++G16/E16)</f>
        <v>0.267235322531067</v>
      </c>
      <c r="K16" s="24" t="n">
        <f aca="false">IF(ISERROR(+H16/E16)=TRUE(),0,++H16/E16)</f>
        <v>0.114516825480467</v>
      </c>
      <c r="L16" s="24" t="n">
        <f aca="false">IF(ISERROR(+I16/E16)=TRUE(),0,++I16/E16)</f>
        <v>0</v>
      </c>
      <c r="M16" s="25" t="n">
        <f aca="false">IF(ISERROR(+E16-G16)=TRUE(),0,++E16-G16)</f>
        <v>200247</v>
      </c>
      <c r="N16" s="25" t="n">
        <f aca="false">IF(ISERROR(+E16-F16)=TRUE(),0,++E16-F16)</f>
        <v>192805.45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155041</v>
      </c>
      <c r="E17" s="26" t="n">
        <v>155041</v>
      </c>
      <c r="F17" s="26" t="n">
        <v>36580</v>
      </c>
      <c r="G17" s="22" t="n">
        <v>26290</v>
      </c>
      <c r="H17" s="22" t="n">
        <v>20800</v>
      </c>
      <c r="I17" s="22" t="n">
        <v>10000</v>
      </c>
      <c r="J17" s="24" t="n">
        <f aca="false">IF(ISERROR(+G17/E17)=TRUE(),0,++G17/E17)</f>
        <v>0.169568049741681</v>
      </c>
      <c r="K17" s="24" t="n">
        <f aca="false">IF(ISERROR(+H17/E17)=TRUE(),0,++H17/E17)</f>
        <v>0.134158061416013</v>
      </c>
      <c r="L17" s="24" t="n">
        <f aca="false">IF(ISERROR(+I17/E17)=TRUE(),0,++I17/E17)</f>
        <v>0.0644990679884676</v>
      </c>
      <c r="M17" s="25" t="n">
        <f aca="false">IF(ISERROR(+E17-G17)=TRUE(),0,++E17-G17)</f>
        <v>128751</v>
      </c>
      <c r="N17" s="25" t="n">
        <f aca="false">IF(ISERROR(+E17-F17)=TRUE(),0,++E17-F17)</f>
        <v>118461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2668095</v>
      </c>
      <c r="E19" s="26" t="n">
        <v>2668095</v>
      </c>
      <c r="F19" s="26" t="n">
        <v>2409039.34</v>
      </c>
      <c r="G19" s="22" t="n">
        <v>1399314</v>
      </c>
      <c r="H19" s="22" t="n">
        <v>639446.81</v>
      </c>
      <c r="I19" s="22" t="n">
        <v>454388.5</v>
      </c>
      <c r="J19" s="24" t="n">
        <f aca="false">IF(ISERROR(+G19/E19)=TRUE(),0,++G19/E19)</f>
        <v>0.524461835129559</v>
      </c>
      <c r="K19" s="24" t="n">
        <f aca="false">IF(ISERROR(+H19/E19)=TRUE(),0,++H19/E19)</f>
        <v>0.239664183621648</v>
      </c>
      <c r="L19" s="24" t="n">
        <f aca="false">IF(ISERROR(+I19/E19)=TRUE(),0,++I19/E19)</f>
        <v>0.170304468169237</v>
      </c>
      <c r="M19" s="25" t="n">
        <f aca="false">IF(ISERROR(+E19-G19)=TRUE(),0,++E19-G19)</f>
        <v>1268781</v>
      </c>
      <c r="N19" s="25" t="n">
        <f aca="false">IF(ISERROR(+E19-F19)=TRUE(),0,++E19-F19)</f>
        <v>259055.66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63117</v>
      </c>
      <c r="E20" s="26" t="n">
        <v>63117</v>
      </c>
      <c r="F20" s="26" t="n">
        <v>61902.5</v>
      </c>
      <c r="G20" s="22" t="n">
        <v>61903</v>
      </c>
      <c r="H20" s="22" t="n">
        <v>40557.5</v>
      </c>
      <c r="I20" s="22" t="n">
        <v>40557.5</v>
      </c>
      <c r="J20" s="24" t="n">
        <f aca="false">IF(ISERROR(+G20/E20)=TRUE(),0,++G20/E20)</f>
        <v>0.980765879240141</v>
      </c>
      <c r="K20" s="24" t="n">
        <f aca="false">IF(ISERROR(+H20/E20)=TRUE(),0,++H20/E20)</f>
        <v>0.642576484940666</v>
      </c>
      <c r="L20" s="24" t="n">
        <f aca="false">IF(ISERROR(+I20/E20)=TRUE(),0,++I20/E20)</f>
        <v>0.642576484940666</v>
      </c>
      <c r="M20" s="25" t="n">
        <f aca="false">IF(ISERROR(+E20-G20)=TRUE(),0,++E20-G20)</f>
        <v>1214</v>
      </c>
      <c r="N20" s="25" t="n">
        <f aca="false">IF(ISERROR(+E20-F20)=TRUE(),0,++E20-F20)</f>
        <v>1214.5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3013826</v>
      </c>
      <c r="E21" s="26" t="n">
        <v>3013826</v>
      </c>
      <c r="F21" s="26" t="n">
        <v>1666286.63</v>
      </c>
      <c r="G21" s="22" t="n">
        <v>1191387</v>
      </c>
      <c r="H21" s="22" t="n">
        <v>859590.59</v>
      </c>
      <c r="I21" s="22" t="n">
        <v>555170.87</v>
      </c>
      <c r="J21" s="24" t="n">
        <f aca="false">IF(ISERROR(+G21/E21)=TRUE(),0,++G21/E21)</f>
        <v>0.395307161063711</v>
      </c>
      <c r="K21" s="24" t="n">
        <f aca="false">IF(ISERROR(+H21/E21)=TRUE(),0,++H21/E21)</f>
        <v>0.285215732427818</v>
      </c>
      <c r="L21" s="24" t="n">
        <f aca="false">IF(ISERROR(+I21/E21)=TRUE(),0,++I21/E21)</f>
        <v>0.184208003381748</v>
      </c>
      <c r="M21" s="25" t="n">
        <f aca="false">IF(ISERROR(+E21-G21)=TRUE(),0,++E21-G21)</f>
        <v>1822439</v>
      </c>
      <c r="N21" s="25" t="n">
        <f aca="false">IF(ISERROR(+E21-F21)=TRUE(),0,++E21-F21)</f>
        <v>1347539.37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6600596</v>
      </c>
      <c r="E22" s="26" t="n">
        <v>6600596</v>
      </c>
      <c r="F22" s="26" t="n">
        <v>1570613.07</v>
      </c>
      <c r="G22" s="22" t="n">
        <v>1165691</v>
      </c>
      <c r="H22" s="22" t="n">
        <v>348691.62</v>
      </c>
      <c r="I22" s="22" t="n">
        <v>119574.6</v>
      </c>
      <c r="J22" s="24" t="n">
        <f aca="false">IF(ISERROR(+G22/E22)=TRUE(),0,++G22/E22)</f>
        <v>0.176603900617459</v>
      </c>
      <c r="K22" s="24" t="n">
        <f aca="false">IF(ISERROR(+H22/E22)=TRUE(),0,++H22/E22)</f>
        <v>0.0528272931717075</v>
      </c>
      <c r="L22" s="24" t="n">
        <f aca="false">IF(ISERROR(+I22/E22)=TRUE(),0,++I22/E22)</f>
        <v>0.0181157277312534</v>
      </c>
      <c r="M22" s="25" t="n">
        <f aca="false">IF(ISERROR(+E22-G22)=TRUE(),0,++E22-G22)</f>
        <v>5434905</v>
      </c>
      <c r="N22" s="25" t="n">
        <f aca="false">IF(ISERROR(+E22-F22)=TRUE(),0,++E22-F22)</f>
        <v>5029982.93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4923910</v>
      </c>
      <c r="E24" s="26" t="n">
        <v>4923910</v>
      </c>
      <c r="F24" s="26" t="n">
        <v>551726.07</v>
      </c>
      <c r="G24" s="22" t="n">
        <v>430428</v>
      </c>
      <c r="H24" s="22" t="n">
        <v>336649.5</v>
      </c>
      <c r="I24" s="22" t="n">
        <v>290016.51</v>
      </c>
      <c r="J24" s="24" t="n">
        <f aca="false">IF(ISERROR(+G24/E24)=TRUE(),0,++G24/E24)</f>
        <v>0.0874158950915025</v>
      </c>
      <c r="K24" s="24" t="n">
        <f aca="false">IF(ISERROR(+H24/E24)=TRUE(),0,++H24/E24)</f>
        <v>0.06837036014062</v>
      </c>
      <c r="L24" s="24" t="n">
        <f aca="false">IF(ISERROR(+I24/E24)=TRUE(),0,++I24/E24)</f>
        <v>0.0588996366708571</v>
      </c>
      <c r="M24" s="25" t="n">
        <f aca="false">IF(ISERROR(+E24-G24)=TRUE(),0,++E24-G24)</f>
        <v>4493482</v>
      </c>
      <c r="N24" s="25" t="n">
        <f aca="false">IF(ISERROR(+E24-F24)=TRUE(),0,++E24-F24)</f>
        <v>4372183.93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2067445</v>
      </c>
      <c r="E25" s="26" t="n">
        <v>2067445</v>
      </c>
      <c r="F25" s="26" t="n">
        <v>1199249.1</v>
      </c>
      <c r="G25" s="22" t="n">
        <v>1188265</v>
      </c>
      <c r="H25" s="22" t="n">
        <v>1187410.49</v>
      </c>
      <c r="I25" s="22" t="n">
        <v>1187409.75</v>
      </c>
      <c r="J25" s="24" t="n">
        <f aca="false">IF(ISERROR(+G25/E25)=TRUE(),0,++G25/E25)</f>
        <v>0.574750477038083</v>
      </c>
      <c r="K25" s="24" t="n">
        <f aca="false">IF(ISERROR(+H25/E25)=TRUE(),0,++H25/E25)</f>
        <v>0.574337160117923</v>
      </c>
      <c r="L25" s="24" t="n">
        <f aca="false">IF(ISERROR(+I25/E25)=TRUE(),0,++I25/E25)</f>
        <v>0.574336802188208</v>
      </c>
      <c r="M25" s="25" t="n">
        <f aca="false">IF(ISERROR(+E25-G25)=TRUE(),0,++E25-G25)</f>
        <v>879180</v>
      </c>
      <c r="N25" s="25" t="n">
        <f aca="false">IF(ISERROR(+E25-F25)=TRUE(),0,++E25-F25)</f>
        <v>868195.9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1543285</v>
      </c>
      <c r="E26" s="26" t="n">
        <v>1543285</v>
      </c>
      <c r="F26" s="26" t="n">
        <v>453922.19</v>
      </c>
      <c r="G26" s="22" t="n">
        <v>228189</v>
      </c>
      <c r="H26" s="22" t="n">
        <v>32595.44</v>
      </c>
      <c r="I26" s="22" t="n">
        <v>32595.44</v>
      </c>
      <c r="J26" s="24" t="n">
        <f aca="false">IF(ISERROR(+G26/E26)=TRUE(),0,++G26/E26)</f>
        <v>0.147859274210531</v>
      </c>
      <c r="K26" s="24" t="n">
        <f aca="false">IF(ISERROR(+H26/E26)=TRUE(),0,++H26/E26)</f>
        <v>0.0211208169586305</v>
      </c>
      <c r="L26" s="24" t="n">
        <f aca="false">IF(ISERROR(+I26/E26)=TRUE(),0,++I26/E26)</f>
        <v>0.0211208169586305</v>
      </c>
      <c r="M26" s="25" t="n">
        <f aca="false">IF(ISERROR(+E26-G26)=TRUE(),0,++E26-G26)</f>
        <v>1315096</v>
      </c>
      <c r="N26" s="25" t="n">
        <f aca="false">IF(ISERROR(+E26-F26)=TRUE(),0,++E26-F26)</f>
        <v>1089362.81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9497270</v>
      </c>
      <c r="E27" s="26" t="n">
        <v>6332876</v>
      </c>
      <c r="F27" s="26" t="n">
        <v>4733046.92</v>
      </c>
      <c r="G27" s="22" t="n">
        <v>3569905</v>
      </c>
      <c r="H27" s="22" t="n">
        <v>2465206.89</v>
      </c>
      <c r="I27" s="22" t="n">
        <v>2356082.43</v>
      </c>
      <c r="J27" s="24" t="n">
        <f aca="false">IF(ISERROR(+G27/E27)=TRUE(),0,++G27/E27)</f>
        <v>0.563709916316062</v>
      </c>
      <c r="K27" s="24" t="n">
        <f aca="false">IF(ISERROR(+H27/E27)=TRUE(),0,++H27/E27)</f>
        <v>0.389271302643538</v>
      </c>
      <c r="L27" s="24" t="n">
        <f aca="false">IF(ISERROR(+I27/E27)=TRUE(),0,++I27/E27)</f>
        <v>0.372039880458736</v>
      </c>
      <c r="M27" s="25" t="n">
        <f aca="false">IF(ISERROR(+E27-G27)=TRUE(),0,++E27-G27)</f>
        <v>2762971</v>
      </c>
      <c r="N27" s="25" t="n">
        <f aca="false">IF(ISERROR(+E27-F27)=TRUE(),0,++E27-F27)</f>
        <v>1599829.08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831789</v>
      </c>
      <c r="E28" s="26" t="n">
        <v>831789</v>
      </c>
      <c r="F28" s="26" t="n">
        <v>124928.69</v>
      </c>
      <c r="G28" s="22" t="n">
        <v>120903</v>
      </c>
      <c r="H28" s="22" t="n">
        <v>55554.88</v>
      </c>
      <c r="I28" s="22" t="n">
        <v>55554.88</v>
      </c>
      <c r="J28" s="24" t="n">
        <f aca="false">IF(ISERROR(+G28/E28)=TRUE(),0,++G28/E28)</f>
        <v>0.145352968120521</v>
      </c>
      <c r="K28" s="24" t="n">
        <f aca="false">IF(ISERROR(+H28/E28)=TRUE(),0,++H28/E28)</f>
        <v>0.0667896305433229</v>
      </c>
      <c r="L28" s="24" t="n">
        <f aca="false">IF(ISERROR(+I28/E28)=TRUE(),0,++I28/E28)</f>
        <v>0.0667896305433229</v>
      </c>
      <c r="M28" s="25" t="n">
        <f aca="false">IF(ISERROR(+E28-G28)=TRUE(),0,++E28-G28)</f>
        <v>710886</v>
      </c>
      <c r="N28" s="25" t="n">
        <f aca="false">IF(ISERROR(+E28-F28)=TRUE(),0,++E28-F28)</f>
        <v>706860.31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6965095</v>
      </c>
      <c r="E29" s="26" t="n">
        <v>6965095</v>
      </c>
      <c r="F29" s="26" t="n">
        <v>4276745.5</v>
      </c>
      <c r="G29" s="22" t="n">
        <v>3895142</v>
      </c>
      <c r="H29" s="22" t="n">
        <v>715190.65</v>
      </c>
      <c r="I29" s="22" t="n">
        <v>399904.34</v>
      </c>
      <c r="J29" s="24" t="n">
        <f aca="false">IF(ISERROR(+G29/E29)=TRUE(),0,++G29/E29)</f>
        <v>0.559237454765513</v>
      </c>
      <c r="K29" s="24" t="n">
        <f aca="false">IF(ISERROR(+H29/E29)=TRUE(),0,++H29/E29)</f>
        <v>0.102682109863541</v>
      </c>
      <c r="L29" s="24" t="n">
        <f aca="false">IF(ISERROR(+I29/E29)=TRUE(),0,++I29/E29)</f>
        <v>0.057415489666688</v>
      </c>
      <c r="M29" s="25" t="n">
        <f aca="false">IF(ISERROR(+E29-G29)=TRUE(),0,++E29-G29)</f>
        <v>3069953</v>
      </c>
      <c r="N29" s="25" t="n">
        <f aca="false">IF(ISERROR(+E29-F29)=TRUE(),0,++E29-F29)</f>
        <v>2688349.5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1019513</v>
      </c>
      <c r="E30" s="26" t="n">
        <v>1019513</v>
      </c>
      <c r="F30" s="26" t="n">
        <v>997645.33</v>
      </c>
      <c r="G30" s="22" t="n">
        <v>931879</v>
      </c>
      <c r="H30" s="22" t="n">
        <v>681590.91</v>
      </c>
      <c r="I30" s="22" t="n">
        <v>662753.7</v>
      </c>
      <c r="J30" s="24" t="n">
        <f aca="false">IF(ISERROR(+G30/E30)=TRUE(),0,++G30/E30)</f>
        <v>0.9140432736022</v>
      </c>
      <c r="K30" s="24" t="n">
        <f aca="false">IF(ISERROR(+H30/E30)=TRUE(),0,++H30/E30)</f>
        <v>0.668545580095595</v>
      </c>
      <c r="L30" s="24" t="n">
        <f aca="false">IF(ISERROR(+I30/E30)=TRUE(),0,++I30/E30)</f>
        <v>0.650068905447993</v>
      </c>
      <c r="M30" s="25" t="n">
        <f aca="false">IF(ISERROR(+E30-G30)=TRUE(),0,++E30-G30)</f>
        <v>87634</v>
      </c>
      <c r="N30" s="25" t="n">
        <f aca="false">IF(ISERROR(+E30-F30)=TRUE(),0,++E30-F30)</f>
        <v>21867.67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1130611</v>
      </c>
      <c r="E31" s="26" t="n">
        <v>1130611</v>
      </c>
      <c r="F31" s="26" t="n">
        <v>873031.51</v>
      </c>
      <c r="G31" s="22" t="n">
        <v>531701</v>
      </c>
      <c r="H31" s="22" t="n">
        <v>428424.2</v>
      </c>
      <c r="I31" s="22" t="n">
        <v>388535.1</v>
      </c>
      <c r="J31" s="24" t="n">
        <f aca="false">IF(ISERROR(+G31/E31)=TRUE(),0,++G31/E31)</f>
        <v>0.470277575576392</v>
      </c>
      <c r="K31" s="24" t="n">
        <f aca="false">IF(ISERROR(+H31/E31)=TRUE(),0,++H31/E31)</f>
        <v>0.37893156885967</v>
      </c>
      <c r="L31" s="24" t="n">
        <f aca="false">IF(ISERROR(+I31/E31)=TRUE(),0,++I31/E31)</f>
        <v>0.343650557088159</v>
      </c>
      <c r="M31" s="25" t="n">
        <f aca="false">IF(ISERROR(+E31-G31)=TRUE(),0,++E31-G31)</f>
        <v>598910</v>
      </c>
      <c r="N31" s="25" t="n">
        <f aca="false">IF(ISERROR(+E31-F31)=TRUE(),0,++E31-F31)</f>
        <v>257579.49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159473</v>
      </c>
      <c r="E32" s="26" t="n">
        <v>159473</v>
      </c>
      <c r="F32" s="26" t="n">
        <v>27998</v>
      </c>
      <c r="G32" s="22" t="n">
        <v>26450</v>
      </c>
      <c r="H32" s="22" t="n">
        <v>24100</v>
      </c>
      <c r="I32" s="22" t="n">
        <v>23270</v>
      </c>
      <c r="J32" s="24" t="n">
        <f aca="false">IF(ISERROR(+G32/E32)=TRUE(),0,++G32/E32)</f>
        <v>0.165858797413982</v>
      </c>
      <c r="K32" s="24" t="n">
        <f aca="false">IF(ISERROR(+H32/E32)=TRUE(),0,++H32/E32)</f>
        <v>0.151122760592702</v>
      </c>
      <c r="L32" s="24" t="n">
        <f aca="false">IF(ISERROR(+I32/E32)=TRUE(),0,++I32/E32)</f>
        <v>0.145918117800505</v>
      </c>
      <c r="M32" s="25" t="n">
        <f aca="false">IF(ISERROR(+E32-G32)=TRUE(),0,++E32-G32)</f>
        <v>133023</v>
      </c>
      <c r="N32" s="25" t="n">
        <f aca="false">IF(ISERROR(+E32-F32)=TRUE(),0,++E32-F32)</f>
        <v>131475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386940</v>
      </c>
      <c r="E33" s="26" t="n">
        <v>386940</v>
      </c>
      <c r="F33" s="26" t="n">
        <v>13777.5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386940</v>
      </c>
      <c r="N33" s="25" t="n">
        <f aca="false">IF(ISERROR(+E33-F33)=TRUE(),0,++E33-F33)</f>
        <v>373162.5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66</v>
      </c>
      <c r="E34" s="26" t="n">
        <v>66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66</v>
      </c>
      <c r="N34" s="25" t="n">
        <f aca="false">IF(ISERROR(+E34-F34)=TRUE(),0,++E34-F34)</f>
        <v>66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544159</v>
      </c>
      <c r="E35" s="26" t="n">
        <v>544159</v>
      </c>
      <c r="F35" s="26" t="n">
        <v>490547.97</v>
      </c>
      <c r="G35" s="22" t="n">
        <v>285451</v>
      </c>
      <c r="H35" s="22" t="n">
        <v>252889.19</v>
      </c>
      <c r="I35" s="22" t="n">
        <v>171642.79</v>
      </c>
      <c r="J35" s="24" t="n">
        <f aca="false">IF(ISERROR(+G35/E35)=TRUE(),0,++G35/E35)</f>
        <v>0.524572781117284</v>
      </c>
      <c r="K35" s="24" t="n">
        <f aca="false">IF(ISERROR(+H35/E35)=TRUE(),0,++H35/E35)</f>
        <v>0.464734002377981</v>
      </c>
      <c r="L35" s="24" t="n">
        <f aca="false">IF(ISERROR(+I35/E35)=TRUE(),0,++I35/E35)</f>
        <v>0.315427641553296</v>
      </c>
      <c r="M35" s="25" t="n">
        <f aca="false">IF(ISERROR(+E35-G35)=TRUE(),0,++E35-G35)</f>
        <v>258708</v>
      </c>
      <c r="N35" s="25" t="n">
        <f aca="false">IF(ISERROR(+E35-F35)=TRUE(),0,++E35-F35)</f>
        <v>53611.03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567019</v>
      </c>
      <c r="E36" s="26" t="n">
        <v>567019</v>
      </c>
      <c r="F36" s="26" t="n">
        <v>262253.1</v>
      </c>
      <c r="G36" s="22" t="n">
        <v>251457</v>
      </c>
      <c r="H36" s="22" t="n">
        <v>251456.6</v>
      </c>
      <c r="I36" s="22" t="n">
        <v>0</v>
      </c>
      <c r="J36" s="24" t="n">
        <f aca="false">IF(ISERROR(+G36/E36)=TRUE(),0,++G36/E36)</f>
        <v>0.443471911875969</v>
      </c>
      <c r="K36" s="24" t="n">
        <f aca="false">IF(ISERROR(+H36/E36)=TRUE(),0,++H36/E36)</f>
        <v>0.443471206432236</v>
      </c>
      <c r="L36" s="24" t="n">
        <f aca="false">IF(ISERROR(+I36/E36)=TRUE(),0,++I36/E36)</f>
        <v>0</v>
      </c>
      <c r="M36" s="25" t="n">
        <f aca="false">IF(ISERROR(+E36-G36)=TRUE(),0,++E36-G36)</f>
        <v>315562</v>
      </c>
      <c r="N36" s="25" t="n">
        <f aca="false">IF(ISERROR(+E36-F36)=TRUE(),0,++E36-F36)</f>
        <v>304765.9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718601</v>
      </c>
      <c r="E37" s="26" t="n">
        <v>718601</v>
      </c>
      <c r="F37" s="26" t="n">
        <v>33410.7</v>
      </c>
      <c r="G37" s="22" t="n">
        <v>11674</v>
      </c>
      <c r="H37" s="22" t="n">
        <v>0</v>
      </c>
      <c r="I37" s="22" t="n">
        <v>0</v>
      </c>
      <c r="J37" s="24" t="n">
        <f aca="false">IF(ISERROR(+G37/E37)=TRUE(),0,++G37/E37)</f>
        <v>0.0162454547099155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706927</v>
      </c>
      <c r="N37" s="25" t="n">
        <f aca="false">IF(ISERROR(+E37-F37)=TRUE(),0,++E37-F37)</f>
        <v>685190.3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2094580</v>
      </c>
      <c r="E38" s="26" t="n">
        <v>2094580</v>
      </c>
      <c r="F38" s="26" t="n">
        <v>1061046.05</v>
      </c>
      <c r="G38" s="22" t="n">
        <v>968903</v>
      </c>
      <c r="H38" s="22" t="n">
        <v>376260.76</v>
      </c>
      <c r="I38" s="22" t="n">
        <v>287456.61</v>
      </c>
      <c r="J38" s="24" t="n">
        <f aca="false">IF(ISERROR(+G38/E38)=TRUE(),0,++G38/E38)</f>
        <v>0.462576268273353</v>
      </c>
      <c r="K38" s="24" t="n">
        <f aca="false">IF(ISERROR(+H38/E38)=TRUE(),0,++H38/E38)</f>
        <v>0.179635420943578</v>
      </c>
      <c r="L38" s="24" t="n">
        <f aca="false">IF(ISERROR(+I38/E38)=TRUE(),0,++I38/E38)</f>
        <v>0.137238305531419</v>
      </c>
      <c r="M38" s="25" t="n">
        <f aca="false">IF(ISERROR(+E38-G38)=TRUE(),0,++E38-G38)</f>
        <v>1125677</v>
      </c>
      <c r="N38" s="25" t="n">
        <f aca="false">IF(ISERROR(+E38-F38)=TRUE(),0,++E38-F38)</f>
        <v>1033533.95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1130238</v>
      </c>
      <c r="E39" s="26" t="n">
        <v>1130238</v>
      </c>
      <c r="F39" s="26" t="n">
        <v>360079.58</v>
      </c>
      <c r="G39" s="22" t="n">
        <v>153250</v>
      </c>
      <c r="H39" s="22" t="n">
        <v>134603.79</v>
      </c>
      <c r="I39" s="22" t="n">
        <v>119066.45</v>
      </c>
      <c r="J39" s="24" t="n">
        <f aca="false">IF(ISERROR(+G39/E39)=TRUE(),0,++G39/E39)</f>
        <v>0.135590910940881</v>
      </c>
      <c r="K39" s="24" t="n">
        <f aca="false">IF(ISERROR(+H39/E39)=TRUE(),0,++H39/E39)</f>
        <v>0.119093314859348</v>
      </c>
      <c r="L39" s="24" t="n">
        <f aca="false">IF(ISERROR(+I39/E39)=TRUE(),0,++I39/E39)</f>
        <v>0.105346351830322</v>
      </c>
      <c r="M39" s="25" t="n">
        <f aca="false">IF(ISERROR(+E39-G39)=TRUE(),0,++E39-G39)</f>
        <v>976988</v>
      </c>
      <c r="N39" s="25" t="n">
        <f aca="false">IF(ISERROR(+E39-F39)=TRUE(),0,++E39-F39)</f>
        <v>770158.42</v>
      </c>
    </row>
    <row r="40" customFormat="false" ht="20.1" hidden="false" customHeight="true" outlineLevel="0" collapsed="false">
      <c r="B40" s="44" t="s">
        <v>44</v>
      </c>
      <c r="C40" s="43" t="n">
        <v>0</v>
      </c>
      <c r="D40" s="43" t="n">
        <v>1810217</v>
      </c>
      <c r="E40" s="26" t="n">
        <v>1810217</v>
      </c>
      <c r="F40" s="26" t="n">
        <v>1079306.5</v>
      </c>
      <c r="G40" s="22" t="n">
        <v>149067</v>
      </c>
      <c r="H40" s="22" t="n">
        <v>149067</v>
      </c>
      <c r="I40" s="22" t="n">
        <v>149067</v>
      </c>
      <c r="J40" s="24" t="n">
        <f aca="false">IF(ISERROR(+G40/E40)=TRUE(),0,++G40/E40)</f>
        <v>0.0823475859524024</v>
      </c>
      <c r="K40" s="24" t="n">
        <f aca="false">IF(ISERROR(+H40/E40)=TRUE(),0,++H40/E40)</f>
        <v>0.0823475859524024</v>
      </c>
      <c r="L40" s="24" t="n">
        <f aca="false">IF(ISERROR(+I40/E40)=TRUE(),0,++I40/E40)</f>
        <v>0.0823475859524024</v>
      </c>
      <c r="M40" s="25" t="n">
        <f aca="false">IF(ISERROR(+E40-G40)=TRUE(),0,++E40-G40)</f>
        <v>1661150</v>
      </c>
      <c r="N40" s="25" t="n">
        <f aca="false">IF(ISERROR(+E40-F40)=TRUE(),0,++E40-F40)</f>
        <v>730910.5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365399</v>
      </c>
      <c r="E41" s="26" t="n">
        <v>365399</v>
      </c>
      <c r="F41" s="26" t="n">
        <v>324627.5</v>
      </c>
      <c r="G41" s="22" t="n">
        <v>40022</v>
      </c>
      <c r="H41" s="22" t="n">
        <v>0</v>
      </c>
      <c r="I41" s="22" t="n">
        <v>0</v>
      </c>
      <c r="J41" s="24" t="n">
        <f aca="false">IF(ISERROR(+G41/E41)=TRUE(),0,++G41/E41)</f>
        <v>0.109529582730111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325377</v>
      </c>
      <c r="N41" s="25" t="n">
        <f aca="false">IF(ISERROR(+E41-F41)=TRUE(),0,++E41-F41)</f>
        <v>40771.5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934800</v>
      </c>
      <c r="E42" s="26" t="n">
        <v>934800</v>
      </c>
      <c r="F42" s="26" t="n">
        <v>78000</v>
      </c>
      <c r="G42" s="22" t="n">
        <v>30000</v>
      </c>
      <c r="H42" s="22" t="n">
        <v>30000</v>
      </c>
      <c r="I42" s="22" t="n">
        <v>30000</v>
      </c>
      <c r="J42" s="24" t="n">
        <f aca="false">IF(ISERROR(+G42/E42)=TRUE(),0,++G42/E42)</f>
        <v>0.0320924261874198</v>
      </c>
      <c r="K42" s="24" t="n">
        <f aca="false">IF(ISERROR(+H42/E42)=TRUE(),0,++H42/E42)</f>
        <v>0.0320924261874198</v>
      </c>
      <c r="L42" s="24" t="n">
        <f aca="false">IF(ISERROR(+I42/E42)=TRUE(),0,++I42/E42)</f>
        <v>0.0320924261874198</v>
      </c>
      <c r="M42" s="25" t="n">
        <f aca="false">IF(ISERROR(+E42-G42)=TRUE(),0,++E42-G42)</f>
        <v>904800</v>
      </c>
      <c r="N42" s="25" t="n">
        <f aca="false">IF(ISERROR(+E42-F42)=TRUE(),0,++E42-F42)</f>
        <v>85680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1725475</v>
      </c>
      <c r="E43" s="26" t="n">
        <v>1725475</v>
      </c>
      <c r="F43" s="26" t="n">
        <v>679435.7</v>
      </c>
      <c r="G43" s="22" t="n">
        <v>370488</v>
      </c>
      <c r="H43" s="22" t="n">
        <v>345439.44</v>
      </c>
      <c r="I43" s="22" t="n">
        <v>345438.81</v>
      </c>
      <c r="J43" s="24" t="n">
        <f aca="false">IF(ISERROR(+G43/E43)=TRUE(),0,++G43/E43)</f>
        <v>0.214716527333053</v>
      </c>
      <c r="K43" s="24" t="n">
        <f aca="false">IF(ISERROR(+H43/E43)=TRUE(),0,++H43/E43)</f>
        <v>0.200199620394384</v>
      </c>
      <c r="L43" s="24" t="n">
        <f aca="false">IF(ISERROR(+I43/E43)=TRUE(),0,++I43/E43)</f>
        <v>0.200199255277532</v>
      </c>
      <c r="M43" s="25" t="n">
        <f aca="false">IF(ISERROR(+E43-G43)=TRUE(),0,++E43-G43)</f>
        <v>1354987</v>
      </c>
      <c r="N43" s="25" t="n">
        <f aca="false">IF(ISERROR(+E43-F43)=TRUE(),0,++E43-F43)</f>
        <v>1046039.3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36</v>
      </c>
      <c r="E44" s="26" t="n">
        <v>36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36</v>
      </c>
      <c r="N44" s="25" t="n">
        <f aca="false">IF(ISERROR(+E44-F44)=TRUE(),0,++E44-F44)</f>
        <v>36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530505</v>
      </c>
      <c r="E45" s="26" t="n">
        <v>530505</v>
      </c>
      <c r="F45" s="26" t="n">
        <v>78454.6</v>
      </c>
      <c r="G45" s="22" t="n">
        <v>72869</v>
      </c>
      <c r="H45" s="22" t="n">
        <v>58587.04</v>
      </c>
      <c r="I45" s="22" t="n">
        <v>47121.17</v>
      </c>
      <c r="J45" s="24" t="n">
        <f aca="false">IF(ISERROR(+G45/E45)=TRUE(),0,++G45/E45)</f>
        <v>0.137357800586234</v>
      </c>
      <c r="K45" s="24" t="n">
        <f aca="false">IF(ISERROR(+H45/E45)=TRUE(),0,++H45/E45)</f>
        <v>0.110436357810011</v>
      </c>
      <c r="L45" s="24" t="n">
        <f aca="false">IF(ISERROR(+I45/E45)=TRUE(),0,++I45/E45)</f>
        <v>0.0888232344652737</v>
      </c>
      <c r="M45" s="25" t="n">
        <f aca="false">IF(ISERROR(+E45-G45)=TRUE(),0,++E45-G45)</f>
        <v>457636</v>
      </c>
      <c r="N45" s="25" t="n">
        <f aca="false">IF(ISERROR(+E45-F45)=TRUE(),0,++E45-F45)</f>
        <v>452050.4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792601</v>
      </c>
      <c r="E46" s="26" t="n">
        <v>1792601</v>
      </c>
      <c r="F46" s="26" t="n">
        <v>225341.71</v>
      </c>
      <c r="G46" s="22" t="n">
        <v>197350</v>
      </c>
      <c r="H46" s="22" t="n">
        <v>191950</v>
      </c>
      <c r="I46" s="22" t="n">
        <v>189950</v>
      </c>
      <c r="J46" s="24" t="n">
        <f aca="false">IF(ISERROR(+G46/E46)=TRUE(),0,++G46/E46)</f>
        <v>0.110091425810875</v>
      </c>
      <c r="K46" s="24" t="n">
        <f aca="false">IF(ISERROR(+H46/E46)=TRUE(),0,++H46/E46)</f>
        <v>0.107079043244983</v>
      </c>
      <c r="L46" s="24" t="n">
        <f aca="false">IF(ISERROR(+I46/E46)=TRUE(),0,++I46/E46)</f>
        <v>0.105963345998357</v>
      </c>
      <c r="M46" s="25" t="n">
        <f aca="false">IF(ISERROR(+E46-G46)=TRUE(),0,++E46-G46)</f>
        <v>1595251</v>
      </c>
      <c r="N46" s="25" t="n">
        <f aca="false">IF(ISERROR(+E46-F46)=TRUE(),0,++E46-F46)</f>
        <v>1567259.29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3250895</v>
      </c>
      <c r="E47" s="26" t="n">
        <v>3250895</v>
      </c>
      <c r="F47" s="26" t="n">
        <v>959865.16</v>
      </c>
      <c r="G47" s="22" t="n">
        <v>533883</v>
      </c>
      <c r="H47" s="22" t="n">
        <v>309111.43</v>
      </c>
      <c r="I47" s="22" t="n">
        <v>291674.72</v>
      </c>
      <c r="J47" s="24" t="n">
        <f aca="false">IF(ISERROR(+G47/E47)=TRUE(),0,++G47/E47)</f>
        <v>0.164226466865279</v>
      </c>
      <c r="K47" s="24" t="n">
        <f aca="false">IF(ISERROR(+H47/E47)=TRUE(),0,++H47/E47)</f>
        <v>0.0950850242779296</v>
      </c>
      <c r="L47" s="24" t="n">
        <f aca="false">IF(ISERROR(+I47/E47)=TRUE(),0,++I47/E47)</f>
        <v>0.0897213598101446</v>
      </c>
      <c r="M47" s="25" t="n">
        <f aca="false">IF(ISERROR(+E47-G47)=TRUE(),0,++E47-G47)</f>
        <v>2717012</v>
      </c>
      <c r="N47" s="25" t="n">
        <f aca="false">IF(ISERROR(+E47-F47)=TRUE(),0,++E47-F47)</f>
        <v>2291029.84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8494389</v>
      </c>
      <c r="E49" s="35" t="n">
        <f aca="false">SUM(E14:E48)</f>
        <v>55329995</v>
      </c>
      <c r="F49" s="35" t="n">
        <f aca="false">SUM(F14:F48)</f>
        <v>24816795.89</v>
      </c>
      <c r="G49" s="34" t="n">
        <f aca="false">SUM(G14:G48)</f>
        <v>17962354</v>
      </c>
      <c r="H49" s="34" t="n">
        <f aca="false">SUM(H14:H48)</f>
        <v>10020610.05</v>
      </c>
      <c r="I49" s="34" t="n">
        <f aca="false">SUM(I14:I48)</f>
        <v>8261371.79</v>
      </c>
      <c r="J49" s="36" t="n">
        <f aca="false">IF(ISERROR(+G49/E49)=TRUE(),0,++G49/E49)</f>
        <v>0.324640441409763</v>
      </c>
      <c r="K49" s="36" t="n">
        <f aca="false">IF(ISERROR(+H49/E49)=TRUE(),0,++H49/E49)</f>
        <v>0.181106288731817</v>
      </c>
      <c r="L49" s="36" t="n">
        <f aca="false">IF(ISERROR(+I49/E49)=TRUE(),0,++I49/E49)</f>
        <v>0.149310907944235</v>
      </c>
      <c r="M49" s="37" t="n">
        <f aca="false">SUM(M14:M48)</f>
        <v>37367641</v>
      </c>
      <c r="N49" s="37" t="n">
        <f aca="false">IF(ISERROR(+E49-F49)=TRUE(),0,++E49-F49)</f>
        <v>30513199.11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5594480</v>
      </c>
      <c r="D47" s="22" t="n">
        <v>15594480</v>
      </c>
      <c r="E47" s="23" t="n">
        <v>15594480</v>
      </c>
      <c r="F47" s="23" t="n">
        <v>4444329.64</v>
      </c>
      <c r="G47" s="22" t="n">
        <v>1114574</v>
      </c>
      <c r="H47" s="22" t="n">
        <v>1081010.02</v>
      </c>
      <c r="I47" s="22" t="n">
        <v>925054.48</v>
      </c>
      <c r="J47" s="24" t="n">
        <f aca="false">IF(ISERROR(+G47/E47)=TRUE(),0,++G47/E47)</f>
        <v>0.0714723414951957</v>
      </c>
      <c r="K47" s="24" t="n">
        <f aca="false">IF(ISERROR(+H47/E47)=TRUE(),0,++H47/E47)</f>
        <v>0.0693200427330697</v>
      </c>
      <c r="L47" s="24" t="n">
        <f aca="false">IF(ISERROR(+I47/E47)=TRUE(),0,++I47/E47)</f>
        <v>0.0593193540278355</v>
      </c>
      <c r="M47" s="25" t="n">
        <f aca="false">IF(ISERROR(+E47-G47)=TRUE(),0,++E47-G47)</f>
        <v>14479906</v>
      </c>
      <c r="N47" s="25" t="n">
        <f aca="false">IF(ISERROR(+E47-F47)=TRUE(),0,++E47-F47)</f>
        <v>11150150.36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5594480</v>
      </c>
      <c r="D49" s="34" t="n">
        <f aca="false">SUM(D14:D48)</f>
        <v>15594480</v>
      </c>
      <c r="E49" s="35" t="n">
        <f aca="false">SUM(E14:E48)</f>
        <v>15594480</v>
      </c>
      <c r="F49" s="35" t="n">
        <f aca="false">SUM(F14:F48)</f>
        <v>4444329.64</v>
      </c>
      <c r="G49" s="34" t="n">
        <f aca="false">SUM(G14:G48)</f>
        <v>1114574</v>
      </c>
      <c r="H49" s="34" t="n">
        <f aca="false">SUM(H14:H48)</f>
        <v>1081010.02</v>
      </c>
      <c r="I49" s="34" t="n">
        <f aca="false">SUM(I14:I48)</f>
        <v>925054.48</v>
      </c>
      <c r="J49" s="36" t="n">
        <f aca="false">IF(ISERROR(+G49/E49)=TRUE(),0,++G49/E49)</f>
        <v>0.0714723414951957</v>
      </c>
      <c r="K49" s="36" t="n">
        <f aca="false">IF(ISERROR(+H49/E49)=TRUE(),0,++H49/E49)</f>
        <v>0.0693200427330697</v>
      </c>
      <c r="L49" s="36" t="n">
        <f aca="false">IF(ISERROR(+I49/E49)=TRUE(),0,++I49/E49)</f>
        <v>0.0593193540278355</v>
      </c>
      <c r="M49" s="37" t="n">
        <f aca="false">SUM(M14:M48)</f>
        <v>14479906</v>
      </c>
      <c r="N49" s="37" t="n">
        <f aca="false">IF(ISERROR(+E49-F49)=TRUE(),0,++E49-F49)</f>
        <v>11150150.3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0</v>
      </c>
      <c r="E14" s="41" t="n">
        <v>0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04-17T20:33:11Z</dcterms:modified>
  <cp:revision>0</cp:revision>
  <dc:subject/>
  <dc:title/>
</cp:coreProperties>
</file>