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2</definedName>
    <definedName function="false" hidden="false" localSheetId="4" name="_xlnm.Print_Area" vbProcedure="false">RD!$B$2:$N$51</definedName>
    <definedName function="false" hidden="false" localSheetId="1" name="_xlnm.Print_Area" vbProcedure="false">RDR!$B$2:$N$52</definedName>
    <definedName function="false" hidden="false" localSheetId="0" name="_xlnm.Print_Area" vbProcedure="false">RO!$B$2:$M$52</definedName>
    <definedName function="false" hidden="false" localSheetId="3" name="_xlnm.Print_Area" vbProcedure="false">ROOC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EJECUCION PRESUPUESTAL MENSUALIZADA DE GASTOS 
MINISTERIO DE SALUD 2013
AL MES DE MAY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onsulta Amigable y Base de Datos  MEF al 31 de Mayo del 2013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1166290341</v>
      </c>
      <c r="E14" s="18" t="n">
        <v>787130591</v>
      </c>
      <c r="F14" s="18" t="n">
        <v>355038144.15</v>
      </c>
      <c r="G14" s="17" t="n">
        <v>255729612</v>
      </c>
      <c r="H14" s="17" t="n">
        <v>219298827.9</v>
      </c>
      <c r="I14" s="17" t="n">
        <v>205577508.42</v>
      </c>
      <c r="J14" s="19" t="n">
        <f aca="false">IF(ISERROR(+G14/E14)=TRUE(),0,++G14/E14)</f>
        <v>0.324888417403663</v>
      </c>
      <c r="K14" s="19" t="n">
        <f aca="false">IF(ISERROR(+H14/E14)=TRUE(),0,++H14/E14)</f>
        <v>0.278605393320306</v>
      </c>
      <c r="L14" s="19" t="n">
        <f aca="false">IF(ISERROR(+I14/E14)=TRUE(),0,++I14/E14)</f>
        <v>0.261173318342039</v>
      </c>
      <c r="M14" s="20" t="n">
        <f aca="false">IF(ISERROR(+E14-G14)=TRUE(),0,++E14-G14)</f>
        <v>531400979</v>
      </c>
      <c r="N14" s="20" t="n">
        <f aca="false">IF(ISERROR(+E14-F14)=TRUE(),0,++E14-F14)</f>
        <v>432092446.85</v>
      </c>
    </row>
    <row r="15" customFormat="false" ht="20.1" hidden="false" customHeight="true" outlineLevel="0" collapsed="false">
      <c r="B15" s="21" t="s">
        <v>19</v>
      </c>
      <c r="C15" s="22" t="n">
        <v>26439321</v>
      </c>
      <c r="D15" s="22" t="n">
        <v>27045659</v>
      </c>
      <c r="E15" s="23" t="n">
        <v>27045659</v>
      </c>
      <c r="F15" s="23" t="n">
        <v>23461077.78</v>
      </c>
      <c r="G15" s="22" t="n">
        <v>10918018</v>
      </c>
      <c r="H15" s="22" t="n">
        <v>10437758.05</v>
      </c>
      <c r="I15" s="22" t="n">
        <v>10094623.37</v>
      </c>
      <c r="J15" s="24" t="n">
        <f aca="false">IF(ISERROR(+G15/E15)=TRUE(),0,++G15/E15)</f>
        <v>0.403688370100355</v>
      </c>
      <c r="K15" s="24" t="n">
        <f aca="false">IF(ISERROR(+H15/E15)=TRUE(),0,++H15/E15)</f>
        <v>0.38593099358385</v>
      </c>
      <c r="L15" s="24" t="n">
        <f aca="false">IF(ISERROR(+I15/E15)=TRUE(),0,++I15/E15)</f>
        <v>0.373243756789213</v>
      </c>
      <c r="M15" s="25" t="n">
        <f aca="false">IF(ISERROR(+E15-G15)=TRUE(),0,++E15-G15)</f>
        <v>16127641</v>
      </c>
      <c r="N15" s="25" t="n">
        <f aca="false">IF(ISERROR(+E15-F15)=TRUE(),0,++E15-F15)</f>
        <v>3584581.22</v>
      </c>
    </row>
    <row r="16" customFormat="false" ht="20.1" hidden="false" customHeight="true" outlineLevel="0" collapsed="false">
      <c r="B16" s="21" t="s">
        <v>20</v>
      </c>
      <c r="C16" s="22" t="n">
        <v>31800764</v>
      </c>
      <c r="D16" s="22" t="n">
        <v>33119434</v>
      </c>
      <c r="E16" s="23" t="n">
        <v>33119434</v>
      </c>
      <c r="F16" s="23" t="n">
        <v>27219631.55</v>
      </c>
      <c r="G16" s="22" t="n">
        <v>13593793</v>
      </c>
      <c r="H16" s="22" t="n">
        <v>12606057.82</v>
      </c>
      <c r="I16" s="22" t="n">
        <v>12435084.63</v>
      </c>
      <c r="J16" s="24" t="n">
        <f aca="false">IF(ISERROR(+G16/E16)=TRUE(),0,++G16/E16)</f>
        <v>0.41044762419551</v>
      </c>
      <c r="K16" s="24" t="n">
        <f aca="false">IF(ISERROR(+H16/E16)=TRUE(),0,++H16/E16)</f>
        <v>0.380624192430342</v>
      </c>
      <c r="L16" s="24" t="n">
        <f aca="false">IF(ISERROR(+I16/E16)=TRUE(),0,++I16/E16)</f>
        <v>0.375461870211912</v>
      </c>
      <c r="M16" s="25" t="n">
        <f aca="false">IF(ISERROR(+E16-G16)=TRUE(),0,++E16-G16)</f>
        <v>19525641</v>
      </c>
      <c r="N16" s="25" t="n">
        <f aca="false">IF(ISERROR(+E16-F16)=TRUE(),0,++E16-F16)</f>
        <v>5899802.45</v>
      </c>
    </row>
    <row r="17" customFormat="false" ht="20.1" hidden="false" customHeight="true" outlineLevel="0" collapsed="false">
      <c r="B17" s="21" t="s">
        <v>21</v>
      </c>
      <c r="C17" s="22" t="n">
        <v>17936248</v>
      </c>
      <c r="D17" s="22" t="n">
        <v>17371747</v>
      </c>
      <c r="E17" s="23" t="n">
        <v>17371747</v>
      </c>
      <c r="F17" s="23" t="n">
        <v>14364340.44</v>
      </c>
      <c r="G17" s="22" t="n">
        <v>7003411</v>
      </c>
      <c r="H17" s="22" t="n">
        <v>6814718.65</v>
      </c>
      <c r="I17" s="22" t="n">
        <v>6575205.01</v>
      </c>
      <c r="J17" s="24" t="n">
        <f aca="false">IF(ISERROR(+G17/E17)=TRUE(),0,++G17/E17)</f>
        <v>0.403149493254766</v>
      </c>
      <c r="K17" s="24" t="n">
        <f aca="false">IF(ISERROR(+H17/E17)=TRUE(),0,++H17/E17)</f>
        <v>0.392287468266721</v>
      </c>
      <c r="L17" s="24" t="n">
        <f aca="false">IF(ISERROR(+I17/E17)=TRUE(),0,++I17/E17)</f>
        <v>0.378499929224159</v>
      </c>
      <c r="M17" s="25" t="n">
        <f aca="false">IF(ISERROR(+E17-G17)=TRUE(),0,++E17-G17)</f>
        <v>10368336</v>
      </c>
      <c r="N17" s="25" t="n">
        <f aca="false">IF(ISERROR(+E17-F17)=TRUE(),0,++E17-F17)</f>
        <v>3007406.56</v>
      </c>
    </row>
    <row r="18" customFormat="false" ht="20.1" hidden="false" customHeight="true" outlineLevel="0" collapsed="false">
      <c r="B18" s="21" t="s">
        <v>22</v>
      </c>
      <c r="C18" s="22" t="n">
        <v>32077283</v>
      </c>
      <c r="D18" s="22" t="n">
        <v>32715823</v>
      </c>
      <c r="E18" s="23" t="n">
        <v>32715823</v>
      </c>
      <c r="F18" s="23" t="n">
        <v>27019732.7</v>
      </c>
      <c r="G18" s="22" t="n">
        <v>14452540</v>
      </c>
      <c r="H18" s="22" t="n">
        <v>14316200.4</v>
      </c>
      <c r="I18" s="22" t="n">
        <v>11400237.96</v>
      </c>
      <c r="J18" s="24" t="n">
        <f aca="false">IF(ISERROR(+G18/E18)=TRUE(),0,++G18/E18)</f>
        <v>0.44175993983095</v>
      </c>
      <c r="K18" s="24" t="n">
        <f aca="false">IF(ISERROR(+H18/E18)=TRUE(),0,++H18/E18)</f>
        <v>0.437592549635692</v>
      </c>
      <c r="L18" s="24" t="n">
        <f aca="false">IF(ISERROR(+I18/E18)=TRUE(),0,++I18/E18)</f>
        <v>0.348462514912127</v>
      </c>
      <c r="M18" s="25" t="n">
        <f aca="false">IF(ISERROR(+E18-G18)=TRUE(),0,++E18-G18)</f>
        <v>18263283</v>
      </c>
      <c r="N18" s="25" t="n">
        <f aca="false">IF(ISERROR(+E18-F18)=TRUE(),0,++E18-F18)</f>
        <v>5696090.3</v>
      </c>
    </row>
    <row r="19" customFormat="false" ht="20.1" hidden="false" customHeight="true" outlineLevel="0" collapsed="false">
      <c r="B19" s="21" t="s">
        <v>23</v>
      </c>
      <c r="C19" s="22" t="n">
        <v>114506070</v>
      </c>
      <c r="D19" s="22" t="n">
        <v>118461782</v>
      </c>
      <c r="E19" s="23" t="n">
        <v>118461782</v>
      </c>
      <c r="F19" s="23" t="n">
        <v>123447089.51</v>
      </c>
      <c r="G19" s="22" t="n">
        <v>59208855</v>
      </c>
      <c r="H19" s="22" t="n">
        <v>57698631.55</v>
      </c>
      <c r="I19" s="22" t="n">
        <v>57326287.77</v>
      </c>
      <c r="J19" s="24" t="n">
        <f aca="false">IF(ISERROR(+G19/E19)=TRUE(),0,++G19/E19)</f>
        <v>0.499813982200605</v>
      </c>
      <c r="K19" s="24" t="n">
        <f aca="false">IF(ISERROR(+H19/E19)=TRUE(),0,++H19/E19)</f>
        <v>0.48706536889678</v>
      </c>
      <c r="L19" s="24" t="n">
        <f aca="false">IF(ISERROR(+I19/E19)=TRUE(),0,++I19/E19)</f>
        <v>0.483922213579397</v>
      </c>
      <c r="M19" s="25" t="n">
        <f aca="false">IF(ISERROR(+E19-G19)=TRUE(),0,++E19-G19)</f>
        <v>59252927</v>
      </c>
      <c r="N19" s="25" t="n">
        <f aca="false">IF(ISERROR(+E19-F19)=TRUE(),0,++E19-F19)</f>
        <v>-4985307.51000001</v>
      </c>
    </row>
    <row r="20" customFormat="false" ht="20.1" hidden="false" customHeight="true" outlineLevel="0" collapsed="false">
      <c r="B20" s="21" t="s">
        <v>24</v>
      </c>
      <c r="C20" s="22" t="n">
        <v>76591604</v>
      </c>
      <c r="D20" s="22" t="n">
        <v>80858577</v>
      </c>
      <c r="E20" s="23" t="n">
        <v>80858577</v>
      </c>
      <c r="F20" s="23" t="n">
        <v>75277108.44</v>
      </c>
      <c r="G20" s="22" t="n">
        <v>42414199</v>
      </c>
      <c r="H20" s="22" t="n">
        <v>37854873.38</v>
      </c>
      <c r="I20" s="22" t="n">
        <v>37007769.73</v>
      </c>
      <c r="J20" s="24" t="n">
        <f aca="false">IF(ISERROR(+G20/E20)=TRUE(),0,++G20/E20)</f>
        <v>0.524547927673771</v>
      </c>
      <c r="K20" s="24" t="n">
        <f aca="false">IF(ISERROR(+H20/E20)=TRUE(),0,++H20/E20)</f>
        <v>0.46816150845692</v>
      </c>
      <c r="L20" s="24" t="n">
        <f aca="false">IF(ISERROR(+I20/E20)=TRUE(),0,++I20/E20)</f>
        <v>0.457685147365381</v>
      </c>
      <c r="M20" s="25" t="n">
        <f aca="false">IF(ISERROR(+E20-G20)=TRUE(),0,++E20-G20)</f>
        <v>38444378</v>
      </c>
      <c r="N20" s="25" t="n">
        <f aca="false">IF(ISERROR(+E20-F20)=TRUE(),0,++E20-F20)</f>
        <v>5581468.56</v>
      </c>
    </row>
    <row r="21" customFormat="false" ht="20.1" hidden="false" customHeight="true" outlineLevel="0" collapsed="false">
      <c r="B21" s="21" t="s">
        <v>25</v>
      </c>
      <c r="C21" s="22" t="n">
        <v>84976962</v>
      </c>
      <c r="D21" s="22" t="n">
        <v>90790288</v>
      </c>
      <c r="E21" s="23" t="n">
        <v>90790288</v>
      </c>
      <c r="F21" s="23" t="n">
        <v>81490987.2</v>
      </c>
      <c r="G21" s="22" t="n">
        <v>37091541</v>
      </c>
      <c r="H21" s="22" t="n">
        <v>36787974.26</v>
      </c>
      <c r="I21" s="22" t="n">
        <v>33299991.71</v>
      </c>
      <c r="J21" s="24" t="n">
        <f aca="false">IF(ISERROR(+G21/E21)=TRUE(),0,++G21/E21)</f>
        <v>0.40854084524988</v>
      </c>
      <c r="K21" s="24" t="n">
        <f aca="false">IF(ISERROR(+H21/E21)=TRUE(),0,++H21/E21)</f>
        <v>0.405197241581611</v>
      </c>
      <c r="L21" s="24" t="n">
        <f aca="false">IF(ISERROR(+I21/E21)=TRUE(),0,++I21/E21)</f>
        <v>0.366779227641618</v>
      </c>
      <c r="M21" s="25" t="n">
        <f aca="false">IF(ISERROR(+E21-G21)=TRUE(),0,++E21-G21)</f>
        <v>53698747</v>
      </c>
      <c r="N21" s="25" t="n">
        <f aca="false">IF(ISERROR(+E21-F21)=TRUE(),0,++E21-F21)</f>
        <v>9299300.8</v>
      </c>
    </row>
    <row r="22" customFormat="false" ht="20.1" hidden="false" customHeight="true" outlineLevel="0" collapsed="false">
      <c r="B22" s="21" t="s">
        <v>26</v>
      </c>
      <c r="C22" s="22" t="n">
        <v>153897605</v>
      </c>
      <c r="D22" s="22" t="n">
        <v>128383171</v>
      </c>
      <c r="E22" s="23" t="n">
        <v>123200374</v>
      </c>
      <c r="F22" s="23" t="n">
        <v>76748184.35</v>
      </c>
      <c r="G22" s="22" t="n">
        <v>42235848</v>
      </c>
      <c r="H22" s="22" t="n">
        <v>41185830.68</v>
      </c>
      <c r="I22" s="22" t="n">
        <v>41131773.09</v>
      </c>
      <c r="J22" s="24" t="n">
        <f aca="false">IF(ISERROR(+G22/E22)=TRUE(),0,++G22/E22)</f>
        <v>0.342822400847582</v>
      </c>
      <c r="K22" s="24" t="n">
        <f aca="false">IF(ISERROR(+H22/E22)=TRUE(),0,++H22/E22)</f>
        <v>0.334299558863352</v>
      </c>
      <c r="L22" s="24" t="n">
        <f aca="false">IF(ISERROR(+I22/E22)=TRUE(),0,++I22/E22)</f>
        <v>0.333860781055746</v>
      </c>
      <c r="M22" s="25" t="n">
        <f aca="false">IF(ISERROR(+E22-G22)=TRUE(),0,++E22-G22)</f>
        <v>80964526</v>
      </c>
      <c r="N22" s="25" t="n">
        <f aca="false">IF(ISERROR(+E22-F22)=TRUE(),0,++E22-F22)</f>
        <v>46452189.65</v>
      </c>
    </row>
    <row r="23" customFormat="false" ht="20.1" hidden="false" customHeight="true" outlineLevel="0" collapsed="false">
      <c r="B23" s="21" t="s">
        <v>27</v>
      </c>
      <c r="C23" s="22" t="n">
        <v>26409111</v>
      </c>
      <c r="D23" s="22" t="n">
        <v>27154402</v>
      </c>
      <c r="E23" s="23" t="n">
        <v>27154402</v>
      </c>
      <c r="F23" s="23" t="n">
        <v>16378671.01</v>
      </c>
      <c r="G23" s="22" t="n">
        <v>11422059</v>
      </c>
      <c r="H23" s="22" t="n">
        <v>11141830.86</v>
      </c>
      <c r="I23" s="22" t="n">
        <v>10920474.28</v>
      </c>
      <c r="J23" s="24" t="n">
        <f aca="false">IF(ISERROR(+G23/E23)=TRUE(),0,++G23/E23)</f>
        <v>0.420633788952524</v>
      </c>
      <c r="K23" s="24" t="n">
        <f aca="false">IF(ISERROR(+H23/E23)=TRUE(),0,++H23/E23)</f>
        <v>0.410313983714316</v>
      </c>
      <c r="L23" s="24" t="n">
        <f aca="false">IF(ISERROR(+I23/E23)=TRUE(),0,++I23/E23)</f>
        <v>0.402162208543572</v>
      </c>
      <c r="M23" s="25" t="n">
        <f aca="false">IF(ISERROR(+E23-G23)=TRUE(),0,++E23-G23)</f>
        <v>15732343</v>
      </c>
      <c r="N23" s="25" t="n">
        <f aca="false">IF(ISERROR(+E23-F23)=TRUE(),0,++E23-F23)</f>
        <v>10775730.99</v>
      </c>
    </row>
    <row r="24" customFormat="false" ht="20.1" hidden="false" customHeight="true" outlineLevel="0" collapsed="false">
      <c r="B24" s="21" t="s">
        <v>28</v>
      </c>
      <c r="C24" s="22" t="n">
        <v>50160567</v>
      </c>
      <c r="D24" s="22" t="n">
        <v>52152514</v>
      </c>
      <c r="E24" s="23" t="n">
        <v>52152514</v>
      </c>
      <c r="F24" s="23" t="n">
        <v>42744209.27</v>
      </c>
      <c r="G24" s="22" t="n">
        <v>23819326</v>
      </c>
      <c r="H24" s="22" t="n">
        <v>23198686.37</v>
      </c>
      <c r="I24" s="22" t="n">
        <v>22901858.91</v>
      </c>
      <c r="J24" s="24" t="n">
        <f aca="false">IF(ISERROR(+G24/E24)=TRUE(),0,++G24/E24)</f>
        <v>0.456724406420753</v>
      </c>
      <c r="K24" s="24" t="n">
        <f aca="false">IF(ISERROR(+H24/E24)=TRUE(),0,++H24/E24)</f>
        <v>0.444823932552897</v>
      </c>
      <c r="L24" s="24" t="n">
        <f aca="false">IF(ISERROR(+I24/E24)=TRUE(),0,++I24/E24)</f>
        <v>0.439132405199105</v>
      </c>
      <c r="M24" s="25" t="n">
        <f aca="false">IF(ISERROR(+E24-G24)=TRUE(),0,++E24-G24)</f>
        <v>28333188</v>
      </c>
      <c r="N24" s="25" t="n">
        <f aca="false">IF(ISERROR(+E24-F24)=TRUE(),0,++E24-F24)</f>
        <v>9408304.73</v>
      </c>
    </row>
    <row r="25" customFormat="false" ht="20.1" hidden="false" customHeight="true" outlineLevel="0" collapsed="false">
      <c r="B25" s="21" t="s">
        <v>29</v>
      </c>
      <c r="C25" s="22" t="n">
        <v>80774619</v>
      </c>
      <c r="D25" s="22" t="n">
        <v>87856735</v>
      </c>
      <c r="E25" s="23" t="n">
        <v>87856735</v>
      </c>
      <c r="F25" s="23" t="n">
        <v>84986437.73</v>
      </c>
      <c r="G25" s="22" t="n">
        <v>49067429</v>
      </c>
      <c r="H25" s="22" t="n">
        <v>48802349.09</v>
      </c>
      <c r="I25" s="22" t="n">
        <v>46395210.28</v>
      </c>
      <c r="J25" s="24" t="n">
        <f aca="false">IF(ISERROR(+G25/E25)=TRUE(),0,++G25/E25)</f>
        <v>0.558493654470542</v>
      </c>
      <c r="K25" s="24" t="n">
        <f aca="false">IF(ISERROR(+H25/E25)=TRUE(),0,++H25/E25)</f>
        <v>0.555476470756624</v>
      </c>
      <c r="L25" s="24" t="n">
        <f aca="false">IF(ISERROR(+I25/E25)=TRUE(),0,++I25/E25)</f>
        <v>0.528078015646723</v>
      </c>
      <c r="M25" s="25" t="n">
        <f aca="false">IF(ISERROR(+E25-G25)=TRUE(),0,++E25-G25)</f>
        <v>38789306</v>
      </c>
      <c r="N25" s="25" t="n">
        <f aca="false">IF(ISERROR(+E25-F25)=TRUE(),0,++E25-F25)</f>
        <v>2870297.27000001</v>
      </c>
    </row>
    <row r="26" customFormat="false" ht="20.1" hidden="false" customHeight="true" outlineLevel="0" collapsed="false">
      <c r="B26" s="21" t="s">
        <v>30</v>
      </c>
      <c r="C26" s="22" t="n">
        <v>32309996</v>
      </c>
      <c r="D26" s="22" t="n">
        <v>38158789</v>
      </c>
      <c r="E26" s="23" t="n">
        <v>30893088</v>
      </c>
      <c r="F26" s="23" t="n">
        <v>17502952.77</v>
      </c>
      <c r="G26" s="22" t="n">
        <v>10443628</v>
      </c>
      <c r="H26" s="22" t="n">
        <v>9830143.17</v>
      </c>
      <c r="I26" s="22" t="n">
        <v>9570483.68</v>
      </c>
      <c r="J26" s="24" t="n">
        <f aca="false">IF(ISERROR(+G26/E26)=TRUE(),0,++G26/E26)</f>
        <v>0.338057108437978</v>
      </c>
      <c r="K26" s="24" t="n">
        <f aca="false">IF(ISERROR(+H26/E26)=TRUE(),0,++H26/E26)</f>
        <v>0.318198788350326</v>
      </c>
      <c r="L26" s="24" t="n">
        <f aca="false">IF(ISERROR(+I26/E26)=TRUE(),0,++I26/E26)</f>
        <v>0.309793688478148</v>
      </c>
      <c r="M26" s="25" t="n">
        <f aca="false">IF(ISERROR(+E26-G26)=TRUE(),0,++E26-G26)</f>
        <v>20449460</v>
      </c>
      <c r="N26" s="25" t="n">
        <f aca="false">IF(ISERROR(+E26-F26)=TRUE(),0,++E26-F26)</f>
        <v>13390135.23</v>
      </c>
    </row>
    <row r="27" customFormat="false" ht="20.1" hidden="false" customHeight="true" outlineLevel="0" collapsed="false">
      <c r="B27" s="21" t="s">
        <v>31</v>
      </c>
      <c r="C27" s="22" t="n">
        <v>78832038</v>
      </c>
      <c r="D27" s="22" t="n">
        <v>81682395</v>
      </c>
      <c r="E27" s="23" t="n">
        <v>78640218</v>
      </c>
      <c r="F27" s="26" t="n">
        <v>69402404.98</v>
      </c>
      <c r="G27" s="22" t="n">
        <v>35496959</v>
      </c>
      <c r="H27" s="22" t="n">
        <v>34428669.69</v>
      </c>
      <c r="I27" s="22" t="n">
        <v>33003321.7</v>
      </c>
      <c r="J27" s="24" t="n">
        <f aca="false">IF(ISERROR(+G27/E27)=TRUE(),0,++G27/E27)</f>
        <v>0.451384290414861</v>
      </c>
      <c r="K27" s="24" t="n">
        <f aca="false">IF(ISERROR(+H27/E27)=TRUE(),0,++H27/E27)</f>
        <v>0.437799774283433</v>
      </c>
      <c r="L27" s="24" t="n">
        <f aca="false">IF(ISERROR(+I27/E27)=TRUE(),0,++I27/E27)</f>
        <v>0.419674850087521</v>
      </c>
      <c r="M27" s="25" t="n">
        <f aca="false">IF(ISERROR(+E27-G27)=TRUE(),0,++E27-G27)</f>
        <v>43143259</v>
      </c>
      <c r="N27" s="25" t="n">
        <f aca="false">IF(ISERROR(+E27-F27)=TRUE(),0,++E27-F27)</f>
        <v>9237813.02000001</v>
      </c>
    </row>
    <row r="28" customFormat="false" ht="20.1" hidden="false" customHeight="true" outlineLevel="0" collapsed="false">
      <c r="B28" s="21" t="s">
        <v>32</v>
      </c>
      <c r="C28" s="22" t="n">
        <v>30861292</v>
      </c>
      <c r="D28" s="22" t="n">
        <v>31211087</v>
      </c>
      <c r="E28" s="23" t="n">
        <v>23877540</v>
      </c>
      <c r="F28" s="26" t="n">
        <v>16482007.49</v>
      </c>
      <c r="G28" s="22" t="n">
        <v>8676043</v>
      </c>
      <c r="H28" s="22" t="n">
        <v>8096344.57</v>
      </c>
      <c r="I28" s="22" t="n">
        <v>8046142.86</v>
      </c>
      <c r="J28" s="24" t="n">
        <f aca="false">IF(ISERROR(+G28/E28)=TRUE(),0,++G28/E28)</f>
        <v>0.363355814711231</v>
      </c>
      <c r="K28" s="24" t="n">
        <f aca="false">IF(ISERROR(+H28/E28)=TRUE(),0,++H28/E28)</f>
        <v>0.339077835070112</v>
      </c>
      <c r="L28" s="24" t="n">
        <f aca="false">IF(ISERROR(+I28/E28)=TRUE(),0,++I28/E28)</f>
        <v>0.336975369321966</v>
      </c>
      <c r="M28" s="25" t="n">
        <f aca="false">IF(ISERROR(+E28-G28)=TRUE(),0,++E28-G28)</f>
        <v>15201497</v>
      </c>
      <c r="N28" s="25" t="n">
        <f aca="false">IF(ISERROR(+E28-F28)=TRUE(),0,++E28-F28)</f>
        <v>7395532.51</v>
      </c>
    </row>
    <row r="29" customFormat="false" ht="20.1" hidden="false" customHeight="true" outlineLevel="0" collapsed="false">
      <c r="B29" s="21" t="s">
        <v>33</v>
      </c>
      <c r="C29" s="22" t="n">
        <v>102290680</v>
      </c>
      <c r="D29" s="22" t="n">
        <v>109775000</v>
      </c>
      <c r="E29" s="23" t="n">
        <v>109775000</v>
      </c>
      <c r="F29" s="26" t="n">
        <v>103496238.6</v>
      </c>
      <c r="G29" s="22" t="n">
        <v>60883715</v>
      </c>
      <c r="H29" s="22" t="n">
        <v>54973669.11</v>
      </c>
      <c r="I29" s="22" t="n">
        <v>53598096.42</v>
      </c>
      <c r="J29" s="24" t="n">
        <f aca="false">IF(ISERROR(+G29/E29)=TRUE(),0,++G29/E29)</f>
        <v>0.554622773855614</v>
      </c>
      <c r="K29" s="24" t="n">
        <f aca="false">IF(ISERROR(+H29/E29)=TRUE(),0,++H29/E29)</f>
        <v>0.500784961147802</v>
      </c>
      <c r="L29" s="24" t="n">
        <f aca="false">IF(ISERROR(+I29/E29)=TRUE(),0,++I29/E29)</f>
        <v>0.488254123616488</v>
      </c>
      <c r="M29" s="25" t="n">
        <f aca="false">IF(ISERROR(+E29-G29)=TRUE(),0,++E29-G29)</f>
        <v>48891285</v>
      </c>
      <c r="N29" s="25" t="n">
        <f aca="false">IF(ISERROR(+E29-F29)=TRUE(),0,++E29-F29)</f>
        <v>6278761.40000001</v>
      </c>
    </row>
    <row r="30" customFormat="false" ht="20.1" hidden="false" customHeight="true" outlineLevel="0" collapsed="false">
      <c r="B30" s="21" t="s">
        <v>34</v>
      </c>
      <c r="C30" s="22" t="n">
        <v>96659993</v>
      </c>
      <c r="D30" s="22" t="n">
        <v>99084214</v>
      </c>
      <c r="E30" s="23" t="n">
        <v>99084214</v>
      </c>
      <c r="F30" s="26" t="n">
        <v>66681497.62</v>
      </c>
      <c r="G30" s="22" t="n">
        <v>56775255</v>
      </c>
      <c r="H30" s="22" t="n">
        <v>52910509.79</v>
      </c>
      <c r="I30" s="22" t="n">
        <v>51325114</v>
      </c>
      <c r="J30" s="24" t="n">
        <f aca="false">IF(ISERROR(+G30/E30)=TRUE(),0,++G30/E30)</f>
        <v>0.573000003814937</v>
      </c>
      <c r="K30" s="24" t="n">
        <f aca="false">IF(ISERROR(+H30/E30)=TRUE(),0,++H30/E30)</f>
        <v>0.533995352579574</v>
      </c>
      <c r="L30" s="24" t="n">
        <f aca="false">IF(ISERROR(+I30/E30)=TRUE(),0,++I30/E30)</f>
        <v>0.517994864449346</v>
      </c>
      <c r="M30" s="25" t="n">
        <f aca="false">IF(ISERROR(+E30-G30)=TRUE(),0,++E30-G30)</f>
        <v>42308959</v>
      </c>
      <c r="N30" s="25" t="n">
        <f aca="false">IF(ISERROR(+E30-F30)=TRUE(),0,++E30-F30)</f>
        <v>32402716.38</v>
      </c>
    </row>
    <row r="31" customFormat="false" ht="20.1" hidden="false" customHeight="true" outlineLevel="0" collapsed="false">
      <c r="B31" s="21" t="s">
        <v>35</v>
      </c>
      <c r="C31" s="22" t="n">
        <v>53463215</v>
      </c>
      <c r="D31" s="22" t="n">
        <v>55670528</v>
      </c>
      <c r="E31" s="23" t="n">
        <v>55670528</v>
      </c>
      <c r="F31" s="26" t="n">
        <v>37206225.98</v>
      </c>
      <c r="G31" s="22" t="n">
        <v>29398841</v>
      </c>
      <c r="H31" s="22" t="n">
        <v>27736589.97</v>
      </c>
      <c r="I31" s="22" t="n">
        <v>27526627.13</v>
      </c>
      <c r="J31" s="24" t="n">
        <f aca="false">IF(ISERROR(+G31/E31)=TRUE(),0,++G31/E31)</f>
        <v>0.52808626136975</v>
      </c>
      <c r="K31" s="24" t="n">
        <f aca="false">IF(ISERROR(+H31/E31)=TRUE(),0,++H31/E31)</f>
        <v>0.498227535582202</v>
      </c>
      <c r="L31" s="24" t="n">
        <f aca="false">IF(ISERROR(+I31/E31)=TRUE(),0,++I31/E31)</f>
        <v>0.494456009650205</v>
      </c>
      <c r="M31" s="25" t="n">
        <f aca="false">IF(ISERROR(+E31-G31)=TRUE(),0,++E31-G31)</f>
        <v>26271687</v>
      </c>
      <c r="N31" s="25" t="n">
        <f aca="false">IF(ISERROR(+E31-F31)=TRUE(),0,++E31-F31)</f>
        <v>18464302.02</v>
      </c>
    </row>
    <row r="32" customFormat="false" ht="20.1" hidden="false" customHeight="true" outlineLevel="0" collapsed="false">
      <c r="B32" s="21" t="s">
        <v>36</v>
      </c>
      <c r="C32" s="22" t="n">
        <v>30452248</v>
      </c>
      <c r="D32" s="22" t="n">
        <v>34319501</v>
      </c>
      <c r="E32" s="23" t="n">
        <v>34319501</v>
      </c>
      <c r="F32" s="26" t="n">
        <v>24574778.9</v>
      </c>
      <c r="G32" s="22" t="n">
        <v>18755471</v>
      </c>
      <c r="H32" s="22" t="n">
        <v>17198452.52</v>
      </c>
      <c r="I32" s="22" t="n">
        <v>16345646.69</v>
      </c>
      <c r="J32" s="24" t="n">
        <f aca="false">IF(ISERROR(+G32/E32)=TRUE(),0,++G32/E32)</f>
        <v>0.546496028599017</v>
      </c>
      <c r="K32" s="24" t="n">
        <f aca="false">IF(ISERROR(+H32/E32)=TRUE(),0,++H32/E32)</f>
        <v>0.501127697631734</v>
      </c>
      <c r="L32" s="24" t="n">
        <f aca="false">IF(ISERROR(+I32/E32)=TRUE(),0,++I32/E32)</f>
        <v>0.476278681616029</v>
      </c>
      <c r="M32" s="25" t="n">
        <f aca="false">IF(ISERROR(+E32-G32)=TRUE(),0,++E32-G32)</f>
        <v>15564030</v>
      </c>
      <c r="N32" s="25" t="n">
        <f aca="false">IF(ISERROR(+E32-F32)=TRUE(),0,++E32-F32)</f>
        <v>9744722.1</v>
      </c>
    </row>
    <row r="33" customFormat="false" ht="20.1" hidden="false" customHeight="true" outlineLevel="0" collapsed="false">
      <c r="B33" s="21" t="s">
        <v>37</v>
      </c>
      <c r="C33" s="22" t="n">
        <v>27272509</v>
      </c>
      <c r="D33" s="22" t="n">
        <v>27867522</v>
      </c>
      <c r="E33" s="23" t="n">
        <v>27867522</v>
      </c>
      <c r="F33" s="26" t="n">
        <v>23654686.5</v>
      </c>
      <c r="G33" s="22" t="n">
        <v>12722512</v>
      </c>
      <c r="H33" s="22" t="n">
        <v>12502266.67</v>
      </c>
      <c r="I33" s="22" t="n">
        <v>11961080.84</v>
      </c>
      <c r="J33" s="24" t="n">
        <f aca="false">IF(ISERROR(+G33/E33)=TRUE(),0,++G33/E33)</f>
        <v>0.456535460885256</v>
      </c>
      <c r="K33" s="24" t="n">
        <f aca="false">IF(ISERROR(+H33/E33)=TRUE(),0,++H33/E33)</f>
        <v>0.448632162917105</v>
      </c>
      <c r="L33" s="24" t="n">
        <f aca="false">IF(ISERROR(+I33/E33)=TRUE(),0,++I33/E33)</f>
        <v>0.429212214849961</v>
      </c>
      <c r="M33" s="25" t="n">
        <f aca="false">IF(ISERROR(+E33-G33)=TRUE(),0,++E33-G33)</f>
        <v>15145010</v>
      </c>
      <c r="N33" s="25" t="n">
        <f aca="false">IF(ISERROR(+E33-F33)=TRUE(),0,++E33-F33)</f>
        <v>4212835.5</v>
      </c>
    </row>
    <row r="34" customFormat="false" ht="20.1" hidden="false" customHeight="true" outlineLevel="0" collapsed="false">
      <c r="B34" s="21" t="s">
        <v>38</v>
      </c>
      <c r="C34" s="22" t="n">
        <v>41294681</v>
      </c>
      <c r="D34" s="22" t="n">
        <v>42525571</v>
      </c>
      <c r="E34" s="23" t="n">
        <v>42525571</v>
      </c>
      <c r="F34" s="26" t="n">
        <v>25271165.3</v>
      </c>
      <c r="G34" s="22" t="n">
        <v>19569268</v>
      </c>
      <c r="H34" s="22" t="n">
        <v>19074186.07</v>
      </c>
      <c r="I34" s="22" t="n">
        <v>18728805.12</v>
      </c>
      <c r="J34" s="24" t="n">
        <f aca="false">IF(ISERROR(+G34/E34)=TRUE(),0,++G34/E34)</f>
        <v>0.460176490046424</v>
      </c>
      <c r="K34" s="24" t="n">
        <f aca="false">IF(ISERROR(+H34/E34)=TRUE(),0,++H34/E34)</f>
        <v>0.448534508096317</v>
      </c>
      <c r="L34" s="24" t="n">
        <f aca="false">IF(ISERROR(+I34/E34)=TRUE(),0,++I34/E34)</f>
        <v>0.44041278411053</v>
      </c>
      <c r="M34" s="25" t="n">
        <f aca="false">IF(ISERROR(+E34-G34)=TRUE(),0,++E34-G34)</f>
        <v>22956303</v>
      </c>
      <c r="N34" s="25" t="n">
        <f aca="false">IF(ISERROR(+E34-F34)=TRUE(),0,++E34-F34)</f>
        <v>17254405.7</v>
      </c>
    </row>
    <row r="35" customFormat="false" ht="20.1" hidden="false" customHeight="true" outlineLevel="0" collapsed="false">
      <c r="B35" s="21" t="s">
        <v>39</v>
      </c>
      <c r="C35" s="22" t="n">
        <v>61555245</v>
      </c>
      <c r="D35" s="22" t="n">
        <v>66186262</v>
      </c>
      <c r="E35" s="23" t="n">
        <v>66186262</v>
      </c>
      <c r="F35" s="26" t="n">
        <v>58962534.66</v>
      </c>
      <c r="G35" s="22" t="n">
        <v>32823924</v>
      </c>
      <c r="H35" s="22" t="n">
        <v>31042543.56</v>
      </c>
      <c r="I35" s="22" t="n">
        <v>30935080.55</v>
      </c>
      <c r="J35" s="24" t="n">
        <f aca="false">IF(ISERROR(+G35/E35)=TRUE(),0,++G35/E35)</f>
        <v>0.495932584922231</v>
      </c>
      <c r="K35" s="24" t="n">
        <f aca="false">IF(ISERROR(+H35/E35)=TRUE(),0,++H35/E35)</f>
        <v>0.469017929430733</v>
      </c>
      <c r="L35" s="24" t="n">
        <f aca="false">IF(ISERROR(+I35/E35)=TRUE(),0,++I35/E35)</f>
        <v>0.467394284179397</v>
      </c>
      <c r="M35" s="25" t="n">
        <f aca="false">IF(ISERROR(+E35-G35)=TRUE(),0,++E35-G35)</f>
        <v>33362338</v>
      </c>
      <c r="N35" s="25" t="n">
        <f aca="false">IF(ISERROR(+E35-F35)=TRUE(),0,++E35-F35)</f>
        <v>7223727.34</v>
      </c>
    </row>
    <row r="36" customFormat="false" ht="20.1" hidden="false" customHeight="true" outlineLevel="0" collapsed="false">
      <c r="B36" s="21" t="s">
        <v>40</v>
      </c>
      <c r="C36" s="22" t="n">
        <v>34810480</v>
      </c>
      <c r="D36" s="22" t="n">
        <v>35754912</v>
      </c>
      <c r="E36" s="23" t="n">
        <v>35754912</v>
      </c>
      <c r="F36" s="26" t="n">
        <v>29709254.08</v>
      </c>
      <c r="G36" s="22" t="n">
        <v>18573207</v>
      </c>
      <c r="H36" s="22" t="n">
        <v>18312661.13</v>
      </c>
      <c r="I36" s="22" t="n">
        <v>18037495.94</v>
      </c>
      <c r="J36" s="24" t="n">
        <f aca="false">IF(ISERROR(+G36/E36)=TRUE(),0,++G36/E36)</f>
        <v>0.51945889280891</v>
      </c>
      <c r="K36" s="24" t="n">
        <f aca="false">IF(ISERROR(+H36/E36)=TRUE(),0,++H36/E36)</f>
        <v>0.512171897668214</v>
      </c>
      <c r="L36" s="24" t="n">
        <f aca="false">IF(ISERROR(+I36/E36)=TRUE(),0,++I36/E36)</f>
        <v>0.504476026678516</v>
      </c>
      <c r="M36" s="25" t="n">
        <f aca="false">IF(ISERROR(+E36-G36)=TRUE(),0,++E36-G36)</f>
        <v>17181705</v>
      </c>
      <c r="N36" s="25" t="n">
        <f aca="false">IF(ISERROR(+E36-F36)=TRUE(),0,++E36-F36)</f>
        <v>6045657.92</v>
      </c>
    </row>
    <row r="37" customFormat="false" ht="20.1" hidden="false" customHeight="true" outlineLevel="0" collapsed="false">
      <c r="B37" s="21" t="s">
        <v>41</v>
      </c>
      <c r="C37" s="22" t="n">
        <v>15294710</v>
      </c>
      <c r="D37" s="22" t="n">
        <v>15760332</v>
      </c>
      <c r="E37" s="23" t="n">
        <v>15760332</v>
      </c>
      <c r="F37" s="26" t="n">
        <v>9046301.22</v>
      </c>
      <c r="G37" s="22" t="n">
        <v>6791929</v>
      </c>
      <c r="H37" s="22" t="n">
        <v>6655957.74</v>
      </c>
      <c r="I37" s="22" t="n">
        <v>6503286.5</v>
      </c>
      <c r="J37" s="24" t="n">
        <f aca="false">IF(ISERROR(+G37/E37)=TRUE(),0,++G37/E37)</f>
        <v>0.430950883521997</v>
      </c>
      <c r="K37" s="24" t="n">
        <f aca="false">IF(ISERROR(+H37/E37)=TRUE(),0,++H37/E37)</f>
        <v>0.422323447247177</v>
      </c>
      <c r="L37" s="24" t="n">
        <f aca="false">IF(ISERROR(+I37/E37)=TRUE(),0,++I37/E37)</f>
        <v>0.412636389893309</v>
      </c>
      <c r="M37" s="25" t="n">
        <f aca="false">IF(ISERROR(+E37-G37)=TRUE(),0,++E37-G37)</f>
        <v>8968403</v>
      </c>
      <c r="N37" s="25" t="n">
        <f aca="false">IF(ISERROR(+E37-F37)=TRUE(),0,++E37-F37)</f>
        <v>6714030.78</v>
      </c>
    </row>
    <row r="38" customFormat="false" ht="20.1" hidden="false" customHeight="true" outlineLevel="0" collapsed="false">
      <c r="B38" s="21" t="s">
        <v>42</v>
      </c>
      <c r="C38" s="22" t="n">
        <v>43020878</v>
      </c>
      <c r="D38" s="22" t="n">
        <v>46770836</v>
      </c>
      <c r="E38" s="23" t="n">
        <v>46770836</v>
      </c>
      <c r="F38" s="26" t="n">
        <v>25973506.26</v>
      </c>
      <c r="G38" s="22" t="n">
        <v>21127822</v>
      </c>
      <c r="H38" s="22" t="n">
        <v>20190357.46</v>
      </c>
      <c r="I38" s="22" t="n">
        <v>20065450.9</v>
      </c>
      <c r="J38" s="24" t="n">
        <f aca="false">IF(ISERROR(+G38/E44)=TRUE(),0,++G38/E44)</f>
        <v>0.751581160012401</v>
      </c>
      <c r="K38" s="24" t="n">
        <f aca="false">IF(ISERROR(+H38/E44)=TRUE(),0,++H38/E44)</f>
        <v>0.718232682992682</v>
      </c>
      <c r="L38" s="24" t="n">
        <f aca="false">IF(ISERROR(+I38/E44)=TRUE(),0,++I38/E44)</f>
        <v>0.71378937514685</v>
      </c>
      <c r="M38" s="25" t="n">
        <f aca="false">IF(ISERROR(+E44-G38)=TRUE(),0,++E44-G38)</f>
        <v>6983343</v>
      </c>
      <c r="N38" s="25" t="n">
        <f aca="false">IF(ISERROR(+E44-F44)=TRUE(),0,++E44-F44)</f>
        <v>5816599.84</v>
      </c>
    </row>
    <row r="39" customFormat="false" ht="20.1" hidden="false" customHeight="true" outlineLevel="0" collapsed="false">
      <c r="B39" s="21" t="s">
        <v>43</v>
      </c>
      <c r="C39" s="22" t="n">
        <v>51916666</v>
      </c>
      <c r="D39" s="22" t="n">
        <v>54177256</v>
      </c>
      <c r="E39" s="23" t="n">
        <v>46374810</v>
      </c>
      <c r="F39" s="26" t="n">
        <v>22010589.52</v>
      </c>
      <c r="G39" s="22" t="n">
        <v>19674944</v>
      </c>
      <c r="H39" s="22" t="n">
        <v>19628004.02</v>
      </c>
      <c r="I39" s="22" t="n">
        <v>19353680.89</v>
      </c>
      <c r="J39" s="24" t="n">
        <f aca="false">IF(ISERROR(+G39/E39)=TRUE(),0,++G39/E39)</f>
        <v>0.424259290765827</v>
      </c>
      <c r="K39" s="24" t="n">
        <f aca="false">IF(ISERROR(+H39/E39)=TRUE(),0,++H39/E39)</f>
        <v>0.423247103761719</v>
      </c>
      <c r="L39" s="24" t="n">
        <f aca="false">IF(ISERROR(+I39/E39)=TRUE(),0,++I39/E39)</f>
        <v>0.41733175596838</v>
      </c>
      <c r="M39" s="25" t="n">
        <f aca="false">IF(ISERROR(+E39-G39)=TRUE(),0,++E39-G39)</f>
        <v>26699866</v>
      </c>
      <c r="N39" s="25" t="n">
        <f aca="false">IF(ISERROR(+E39-F39)=TRUE(),0,++E39-F39)</f>
        <v>24364220.48</v>
      </c>
    </row>
    <row r="40" customFormat="false" ht="20.1" hidden="false" customHeight="true" outlineLevel="0" collapsed="false">
      <c r="B40" s="21" t="s">
        <v>44</v>
      </c>
      <c r="C40" s="22" t="n">
        <v>58187319</v>
      </c>
      <c r="D40" s="22" t="n">
        <v>61256640</v>
      </c>
      <c r="E40" s="23" t="n">
        <v>58532197</v>
      </c>
      <c r="F40" s="26" t="n">
        <v>40253072.22</v>
      </c>
      <c r="G40" s="22" t="n">
        <v>24098348</v>
      </c>
      <c r="H40" s="22" t="n">
        <v>23193229.38</v>
      </c>
      <c r="I40" s="22" t="n">
        <v>23156377.28</v>
      </c>
      <c r="J40" s="24" t="n">
        <f aca="false">IF(ISERROR(+G40/E40)=TRUE(),0,++G40/E40)</f>
        <v>0.411710976780865</v>
      </c>
      <c r="K40" s="24" t="n">
        <f aca="false">IF(ISERROR(+H40/E40)=TRUE(),0,++H40/E40)</f>
        <v>0.396247374415144</v>
      </c>
      <c r="L40" s="24" t="n">
        <f aca="false">IF(ISERROR(+I40/E40)=TRUE(),0,++I40/E40)</f>
        <v>0.395617770506718</v>
      </c>
      <c r="M40" s="25" t="n">
        <f aca="false">IF(ISERROR(+E40-G40)=TRUE(),0,++E40-G40)</f>
        <v>34433849</v>
      </c>
      <c r="N40" s="25" t="n">
        <f aca="false">IF(ISERROR(+E40-F40)=TRUE(),0,++E40-F40)</f>
        <v>18279124.78</v>
      </c>
    </row>
    <row r="41" customFormat="false" ht="20.1" hidden="false" customHeight="true" outlineLevel="0" collapsed="false">
      <c r="B41" s="21" t="s">
        <v>45</v>
      </c>
      <c r="C41" s="22" t="n">
        <v>29605317</v>
      </c>
      <c r="D41" s="22" t="n">
        <v>30571908</v>
      </c>
      <c r="E41" s="23" t="n">
        <v>30571908</v>
      </c>
      <c r="F41" s="26" t="n">
        <v>31016689.91</v>
      </c>
      <c r="G41" s="22" t="n">
        <v>17551991</v>
      </c>
      <c r="H41" s="22" t="n">
        <v>17510603.28</v>
      </c>
      <c r="I41" s="22" t="n">
        <v>16219766.73</v>
      </c>
      <c r="J41" s="24" t="n">
        <f aca="false">IF(ISERROR(+G41/E41)=TRUE(),0,++G41/E41)</f>
        <v>0.574121543215425</v>
      </c>
      <c r="K41" s="24" t="n">
        <f aca="false">IF(ISERROR(+H41/E41)=TRUE(),0,++H41/E41)</f>
        <v>0.572767760520541</v>
      </c>
      <c r="L41" s="24" t="n">
        <f aca="false">IF(ISERROR(+I41/E41)=TRUE(),0,++I41/E41)</f>
        <v>0.530544797204022</v>
      </c>
      <c r="M41" s="25" t="n">
        <f aca="false">IF(ISERROR(+E41-G41)=TRUE(),0,++E41-G41)</f>
        <v>13019917</v>
      </c>
      <c r="N41" s="25" t="n">
        <f aca="false">IF(ISERROR(+E41-F41)=TRUE(),0,++E41-F41)</f>
        <v>-444781.91</v>
      </c>
    </row>
    <row r="42" customFormat="false" ht="20.1" hidden="false" customHeight="true" outlineLevel="0" collapsed="false">
      <c r="B42" s="21" t="s">
        <v>46</v>
      </c>
      <c r="C42" s="22" t="n">
        <v>41197184</v>
      </c>
      <c r="D42" s="22" t="n">
        <v>42509255</v>
      </c>
      <c r="E42" s="23" t="n">
        <v>42509255</v>
      </c>
      <c r="F42" s="26" t="n">
        <v>37981680.15</v>
      </c>
      <c r="G42" s="22" t="n">
        <v>21116772</v>
      </c>
      <c r="H42" s="22" t="n">
        <v>21051334.82</v>
      </c>
      <c r="I42" s="22" t="n">
        <v>21023767.11</v>
      </c>
      <c r="J42" s="24" t="n">
        <f aca="false">IF(ISERROR(+G42/E42)=TRUE(),0,++G42/E42)</f>
        <v>0.496757047377095</v>
      </c>
      <c r="K42" s="24" t="n">
        <f aca="false">IF(ISERROR(+H42/E42)=TRUE(),0,++H42/E42)</f>
        <v>0.495217684243114</v>
      </c>
      <c r="L42" s="24" t="n">
        <f aca="false">IF(ISERROR(+I42/E42)=TRUE(),0,++I42/E42)</f>
        <v>0.494569173465873</v>
      </c>
      <c r="M42" s="25" t="n">
        <f aca="false">IF(ISERROR(+E42-G42)=TRUE(),0,++E42-G42)</f>
        <v>21392483</v>
      </c>
      <c r="N42" s="25" t="n">
        <f aca="false">IF(ISERROR(+E42-F42)=TRUE(),0,++E42-F42)</f>
        <v>4527574.85</v>
      </c>
    </row>
    <row r="43" customFormat="false" ht="20.1" hidden="false" customHeight="true" outlineLevel="0" collapsed="false">
      <c r="B43" s="21" t="s">
        <v>47</v>
      </c>
      <c r="C43" s="22" t="n">
        <v>39941826</v>
      </c>
      <c r="D43" s="22" t="n">
        <v>41320454</v>
      </c>
      <c r="E43" s="23" t="n">
        <v>41320454</v>
      </c>
      <c r="F43" s="26" t="n">
        <v>38406250.87</v>
      </c>
      <c r="G43" s="22" t="n">
        <v>19866161</v>
      </c>
      <c r="H43" s="22" t="n">
        <v>19549883.07</v>
      </c>
      <c r="I43" s="22" t="n">
        <v>19521715.73</v>
      </c>
      <c r="J43" s="24" t="n">
        <f aca="false">IF(ISERROR(+G43/E43)=TRUE(),0,++G43/E43)</f>
        <v>0.480782737769532</v>
      </c>
      <c r="K43" s="24" t="n">
        <f aca="false">IF(ISERROR(+H43/E43)=TRUE(),0,++H43/E43)</f>
        <v>0.473128467320325</v>
      </c>
      <c r="L43" s="24" t="n">
        <f aca="false">IF(ISERROR(+I43/E43)=TRUE(),0,++I43/E43)</f>
        <v>0.472446787007713</v>
      </c>
      <c r="M43" s="25" t="n">
        <f aca="false">IF(ISERROR(+E43-G43)=TRUE(),0,++E43-G43)</f>
        <v>21454293</v>
      </c>
      <c r="N43" s="25" t="n">
        <f aca="false">IF(ISERROR(+E43-F43)=TRUE(),0,++E43-F43)</f>
        <v>2914203.13</v>
      </c>
    </row>
    <row r="44" customFormat="false" ht="20.1" hidden="false" customHeight="true" outlineLevel="0" collapsed="false">
      <c r="B44" s="21" t="s">
        <v>48</v>
      </c>
      <c r="C44" s="22" t="n">
        <v>26010080</v>
      </c>
      <c r="D44" s="22" t="n">
        <v>28111165</v>
      </c>
      <c r="E44" s="23" t="n">
        <v>28111165</v>
      </c>
      <c r="F44" s="26" t="n">
        <v>22294565.16</v>
      </c>
      <c r="G44" s="22" t="n">
        <v>12437480</v>
      </c>
      <c r="H44" s="22" t="n">
        <v>12096357.21</v>
      </c>
      <c r="I44" s="22" t="n">
        <v>11521657.91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4494349</v>
      </c>
      <c r="D45" s="22" t="n">
        <v>24965945</v>
      </c>
      <c r="E45" s="23" t="n">
        <v>24965945</v>
      </c>
      <c r="F45" s="26" t="n">
        <v>18002449.24</v>
      </c>
      <c r="G45" s="22" t="n">
        <v>14679600</v>
      </c>
      <c r="H45" s="22" t="n">
        <v>14299104.47</v>
      </c>
      <c r="I45" s="22" t="n">
        <v>14275592.83</v>
      </c>
      <c r="J45" s="24" t="n">
        <f aca="false">IF(ISERROR(+G45/E45)=TRUE(),0,++G45/E45)</f>
        <v>0.587984953103117</v>
      </c>
      <c r="K45" s="24" t="n">
        <f aca="false">IF(ISERROR(+H45/E45)=TRUE(),0,++H45/E45)</f>
        <v>0.572744371182425</v>
      </c>
      <c r="L45" s="24" t="n">
        <f aca="false">IF(ISERROR(+I45/E45)=TRUE(),0,++I45/E45)</f>
        <v>0.571802622732686</v>
      </c>
      <c r="M45" s="25" t="n">
        <f aca="false">IF(ISERROR(+E45-G45)=TRUE(),0,++E45-G45)</f>
        <v>10286345</v>
      </c>
      <c r="N45" s="25" t="n">
        <f aca="false">IF(ISERROR(+E45-F45)=TRUE(),0,++E45-F45)</f>
        <v>6963495.76</v>
      </c>
    </row>
    <row r="46" customFormat="false" ht="20.1" hidden="false" customHeight="true" outlineLevel="0" collapsed="false">
      <c r="B46" s="21" t="s">
        <v>50</v>
      </c>
      <c r="C46" s="22" t="n">
        <v>61725921</v>
      </c>
      <c r="D46" s="22" t="n">
        <v>64178958</v>
      </c>
      <c r="E46" s="23" t="n">
        <v>64178958</v>
      </c>
      <c r="F46" s="26" t="n">
        <v>62982354.41</v>
      </c>
      <c r="G46" s="22" t="n">
        <v>33042549</v>
      </c>
      <c r="H46" s="22" t="n">
        <v>32802724.96</v>
      </c>
      <c r="I46" s="22" t="n">
        <v>32359843.24</v>
      </c>
      <c r="J46" s="24" t="n">
        <f aca="false">IF(ISERROR(+G46/E46)=TRUE(),0,++G46/E46)</f>
        <v>0.514850194358095</v>
      </c>
      <c r="K46" s="24" t="n">
        <f aca="false">IF(ISERROR(+H46/E46)=TRUE(),0,++H46/E46)</f>
        <v>0.511113392648101</v>
      </c>
      <c r="L46" s="24" t="n">
        <f aca="false">IF(ISERROR(+I46/E46)=TRUE(),0,++I46/E46)</f>
        <v>0.504212661726294</v>
      </c>
      <c r="M46" s="25" t="n">
        <f aca="false">IF(ISERROR(+E46-G46)=TRUE(),0,++E46-G46)</f>
        <v>31136409</v>
      </c>
      <c r="N46" s="25" t="n">
        <f aca="false">IF(ISERROR(+E46-F46)=TRUE(),0,++E46-F46)</f>
        <v>1196603.59</v>
      </c>
    </row>
    <row r="47" customFormat="false" ht="20.1" hidden="false" customHeight="true" outlineLevel="0" collapsed="false">
      <c r="B47" s="21" t="s">
        <v>51</v>
      </c>
      <c r="C47" s="22" t="n">
        <v>92780786</v>
      </c>
      <c r="D47" s="22" t="n">
        <v>99203195</v>
      </c>
      <c r="E47" s="23" t="n">
        <v>99203195</v>
      </c>
      <c r="F47" s="26" t="n">
        <v>77648777.2</v>
      </c>
      <c r="G47" s="22" t="n">
        <v>32975890</v>
      </c>
      <c r="H47" s="22" t="n">
        <v>28144026.2</v>
      </c>
      <c r="I47" s="22" t="n">
        <v>27549041.54</v>
      </c>
      <c r="J47" s="24" t="n">
        <f aca="false">IF(ISERROR(+G47/E47)=TRUE(),0,++G47/E47)</f>
        <v>0.332407539898287</v>
      </c>
      <c r="K47" s="24" t="n">
        <f aca="false">IF(ISERROR(+H47/E47)=TRUE(),0,++H47/E47)</f>
        <v>0.283700804192849</v>
      </c>
      <c r="L47" s="24" t="n">
        <f aca="false">IF(ISERROR(+I47/E47)=TRUE(),0,++I47/E47)</f>
        <v>0.277703168128809</v>
      </c>
      <c r="M47" s="25" t="n">
        <f aca="false">IF(ISERROR(+E47-G47)=TRUE(),0,++E47-G47)</f>
        <v>66227305</v>
      </c>
      <c r="N47" s="25" t="n">
        <f aca="false">IF(ISERROR(+E47-F47)=TRUE(),0,++E47-F47)</f>
        <v>21554417.8</v>
      </c>
    </row>
    <row r="48" customFormat="false" ht="20.1" hidden="false" customHeight="true" outlineLevel="0" collapsed="false">
      <c r="B48" s="21" t="s">
        <v>52</v>
      </c>
      <c r="C48" s="22" t="n">
        <v>445814400</v>
      </c>
      <c r="D48" s="22" t="n">
        <v>445814400</v>
      </c>
      <c r="E48" s="23" t="n">
        <v>312731758</v>
      </c>
      <c r="F48" s="26" t="n">
        <v>183695551.22</v>
      </c>
      <c r="G48" s="22" t="n">
        <v>174375015</v>
      </c>
      <c r="H48" s="22" t="n">
        <v>136175737.15</v>
      </c>
      <c r="I48" s="22" t="n">
        <v>134560570.75</v>
      </c>
      <c r="J48" s="24" t="n">
        <f aca="false">IF(ISERROR(+G48/E48)=TRUE(),0,++G48/E48)</f>
        <v>0.557586527556949</v>
      </c>
      <c r="K48" s="24" t="n">
        <f aca="false">IF(ISERROR(+H48/E48)=TRUE(),0,++H48/E48)</f>
        <v>0.435439425854537</v>
      </c>
      <c r="L48" s="24" t="n">
        <f aca="false">IF(ISERROR(+I48/E48)=TRUE(),0,++I48/E48)</f>
        <v>0.430274723649908</v>
      </c>
      <c r="M48" s="25" t="n">
        <f aca="false">IF(ISERROR(+E48-G48)=TRUE(),0,++E48-G48)</f>
        <v>138356743</v>
      </c>
      <c r="N48" s="25" t="n">
        <f aca="false">IF(ISERROR(+E48-F48)=TRUE(),0,++E48-F48)</f>
        <v>129036206.78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18526100</v>
      </c>
      <c r="E49" s="29" t="n">
        <v>18526100</v>
      </c>
      <c r="F49" s="30" t="n">
        <v>4146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18526100</v>
      </c>
      <c r="N49" s="33" t="n">
        <f aca="false">IF(ISERROR(+E49-F49)=TRUE(),0,++E49-F49)</f>
        <v>1848464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3546767974</v>
      </c>
      <c r="D50" s="34" t="n">
        <f aca="false">SUM(D14:D49)</f>
        <v>3457602698</v>
      </c>
      <c r="E50" s="35" t="n">
        <f aca="false">SUM(E14:E49)</f>
        <v>2912009195</v>
      </c>
      <c r="F50" s="35" t="n">
        <f aca="false">SUM(F14:F49)</f>
        <v>1990472608.39</v>
      </c>
      <c r="G50" s="34" t="n">
        <f aca="false">SUM(G14:G49)</f>
        <v>1268813955</v>
      </c>
      <c r="H50" s="34" t="n">
        <f aca="false">SUM(H14:H49)</f>
        <v>1157547095.02</v>
      </c>
      <c r="I50" s="34" t="n">
        <f aca="false">SUM(I14:I49)</f>
        <v>1120254671.5</v>
      </c>
      <c r="J50" s="36" t="n">
        <f aca="false">IF(ISERROR(+G50/E50)=TRUE(),0,++G50/E50)</f>
        <v>0.435717702120786</v>
      </c>
      <c r="K50" s="36" t="n">
        <f aca="false">IF(ISERROR(+H50/E50)=TRUE(),0,++H50/E50)</f>
        <v>0.397508049427708</v>
      </c>
      <c r="L50" s="36" t="n">
        <f aca="false">IF(ISERROR(+I50/E50)=TRUE(),0,++I50/E50)</f>
        <v>0.384701625744695</v>
      </c>
      <c r="M50" s="37" t="n">
        <f aca="false">SUM(M14:M49)</f>
        <v>1608861884</v>
      </c>
      <c r="N50" s="37" t="n">
        <f aca="false">IF(ISERROR(+E50-F50)=TRUE(),0,++E50-F50)</f>
        <v>921536586.61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4" activeCellId="0" sqref="O14:O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6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51168098</v>
      </c>
      <c r="E14" s="18" t="n">
        <v>44293098</v>
      </c>
      <c r="F14" s="18" t="n">
        <v>23268794.44</v>
      </c>
      <c r="G14" s="17" t="n">
        <v>13497345</v>
      </c>
      <c r="H14" s="17" t="n">
        <v>9298050.75</v>
      </c>
      <c r="I14" s="17" t="n">
        <v>8625776.73</v>
      </c>
      <c r="J14" s="19" t="n">
        <f aca="false">IF(ISERROR(+G14/E14)=TRUE(),0,++G14/E14)</f>
        <v>0.304727951068133</v>
      </c>
      <c r="K14" s="19" t="n">
        <f aca="false">IF(ISERROR(+H14/E14)=TRUE(),0,++H14/E14)</f>
        <v>0.20992098475478</v>
      </c>
      <c r="L14" s="19" t="n">
        <f aca="false">IF(ISERROR(+I14/E14)=TRUE(),0,++I14/E14)</f>
        <v>0.194743134246333</v>
      </c>
      <c r="M14" s="20" t="n">
        <f aca="false">IF(ISERROR(+E14-G14)=TRUE(),0,++E14-G14)</f>
        <v>30795753</v>
      </c>
      <c r="N14" s="20" t="n">
        <f aca="false">IF(ISERROR(+E14-F14)=TRUE(),0,++E14-F14)</f>
        <v>21024303.56</v>
      </c>
    </row>
    <row r="15" customFormat="false" ht="20.1" hidden="false" customHeight="true" outlineLevel="0" collapsed="false">
      <c r="B15" s="21" t="s">
        <v>19</v>
      </c>
      <c r="C15" s="22" t="n">
        <v>1347647</v>
      </c>
      <c r="D15" s="22" t="n">
        <v>3289914</v>
      </c>
      <c r="E15" s="23" t="n">
        <v>1647647</v>
      </c>
      <c r="F15" s="26" t="n">
        <v>513896.17</v>
      </c>
      <c r="G15" s="22" t="n">
        <v>316210</v>
      </c>
      <c r="H15" s="22" t="n">
        <v>270520.98</v>
      </c>
      <c r="I15" s="22" t="n">
        <v>269733.78</v>
      </c>
      <c r="J15" s="24" t="n">
        <f aca="false">IF(ISERROR(+G15/E15)=TRUE(),0,++G15/E15)</f>
        <v>0.19191610824406</v>
      </c>
      <c r="K15" s="24" t="n">
        <f aca="false">IF(ISERROR(+H15/E15)=TRUE(),0,++H15/E15)</f>
        <v>0.16418624863214</v>
      </c>
      <c r="L15" s="24" t="n">
        <f aca="false">IF(ISERROR(+I15/E15)=TRUE(),0,++I15/E15)</f>
        <v>0.163708476390877</v>
      </c>
      <c r="M15" s="25" t="n">
        <f aca="false">IF(ISERROR(+E15-G15)=TRUE(),0,++E15-G15)</f>
        <v>1331437</v>
      </c>
      <c r="N15" s="25" t="n">
        <f aca="false">IF(ISERROR(+E15-F15)=TRUE(),0,++E15-F15)</f>
        <v>1133750.83</v>
      </c>
    </row>
    <row r="16" customFormat="false" ht="20.1" hidden="false" customHeight="true" outlineLevel="0" collapsed="false">
      <c r="B16" s="21" t="s">
        <v>20</v>
      </c>
      <c r="C16" s="22" t="n">
        <v>7235866</v>
      </c>
      <c r="D16" s="22" t="n">
        <v>8060053</v>
      </c>
      <c r="E16" s="23" t="n">
        <v>7493053</v>
      </c>
      <c r="F16" s="26" t="n">
        <v>5137249.03</v>
      </c>
      <c r="G16" s="22" t="n">
        <v>2676591</v>
      </c>
      <c r="H16" s="22" t="n">
        <v>2339585.05</v>
      </c>
      <c r="I16" s="22" t="n">
        <v>2286365.49</v>
      </c>
      <c r="J16" s="24" t="n">
        <f aca="false">IF(ISERROR(+G16/E16)=TRUE(),0,++G16/E16)</f>
        <v>0.35720967141164</v>
      </c>
      <c r="K16" s="24" t="n">
        <f aca="false">IF(ISERROR(+H16/E16)=TRUE(),0,++H16/E16)</f>
        <v>0.312233885173373</v>
      </c>
      <c r="L16" s="24" t="n">
        <f aca="false">IF(ISERROR(+I16/E16)=TRUE(),0,++I16/E16)</f>
        <v>0.305131365012366</v>
      </c>
      <c r="M16" s="25" t="n">
        <f aca="false">IF(ISERROR(+E16-G16)=TRUE(),0,++E16-G16)</f>
        <v>4816462</v>
      </c>
      <c r="N16" s="25" t="n">
        <f aca="false">IF(ISERROR(+E16-F16)=TRUE(),0,++E16-F16)</f>
        <v>2355803.97</v>
      </c>
    </row>
    <row r="17" customFormat="false" ht="20.1" hidden="false" customHeight="true" outlineLevel="0" collapsed="false">
      <c r="B17" s="21" t="s">
        <v>21</v>
      </c>
      <c r="C17" s="22" t="n">
        <v>21949285</v>
      </c>
      <c r="D17" s="22" t="n">
        <v>23521691</v>
      </c>
      <c r="E17" s="23" t="n">
        <v>22249285</v>
      </c>
      <c r="F17" s="26" t="n">
        <v>14737867.95</v>
      </c>
      <c r="G17" s="22" t="n">
        <v>7144854</v>
      </c>
      <c r="H17" s="22" t="n">
        <v>6185455.85</v>
      </c>
      <c r="I17" s="22" t="n">
        <v>5429573.76</v>
      </c>
      <c r="J17" s="24" t="n">
        <f aca="false">IF(ISERROR(+G17/E17)=TRUE(),0,++G17/E17)</f>
        <v>0.321127353081234</v>
      </c>
      <c r="K17" s="24" t="n">
        <f aca="false">IF(ISERROR(+H17/E17)=TRUE(),0,++H17/E17)</f>
        <v>0.278006949436802</v>
      </c>
      <c r="L17" s="24" t="n">
        <f aca="false">IF(ISERROR(+I17/E17)=TRUE(),0,++I17/E17)</f>
        <v>0.244033628945829</v>
      </c>
      <c r="M17" s="25" t="n">
        <f aca="false">IF(ISERROR(+E17-G17)=TRUE(),0,++E17-G17)</f>
        <v>15104431</v>
      </c>
      <c r="N17" s="25" t="n">
        <f aca="false">IF(ISERROR(+E17-F17)=TRUE(),0,++E17-F17)</f>
        <v>7511417.05</v>
      </c>
    </row>
    <row r="18" customFormat="false" ht="20.1" hidden="false" customHeight="true" outlineLevel="0" collapsed="false">
      <c r="B18" s="21" t="s">
        <v>22</v>
      </c>
      <c r="C18" s="22" t="n">
        <v>3165844</v>
      </c>
      <c r="D18" s="22" t="n">
        <v>5008339</v>
      </c>
      <c r="E18" s="23" t="n">
        <v>3465844</v>
      </c>
      <c r="F18" s="26" t="n">
        <v>1227985.84</v>
      </c>
      <c r="G18" s="22" t="n">
        <v>748358</v>
      </c>
      <c r="H18" s="22" t="n">
        <v>720800.39</v>
      </c>
      <c r="I18" s="22" t="n">
        <v>678569.59</v>
      </c>
      <c r="J18" s="24" t="n">
        <f aca="false">IF(ISERROR(+G18/E18)=TRUE(),0,++G18/E18)</f>
        <v>0.21592374036454</v>
      </c>
      <c r="K18" s="24" t="n">
        <f aca="false">IF(ISERROR(+H18/E18)=TRUE(),0,++H18/E18)</f>
        <v>0.207972542907298</v>
      </c>
      <c r="L18" s="24" t="n">
        <f aca="false">IF(ISERROR(+I18/E18)=TRUE(),0,++I18/E18)</f>
        <v>0.195787689809466</v>
      </c>
      <c r="M18" s="25" t="n">
        <f aca="false">IF(ISERROR(+E18-G18)=TRUE(),0,++E18-G18)</f>
        <v>2717486</v>
      </c>
      <c r="N18" s="25" t="n">
        <f aca="false">IF(ISERROR(+E18-F18)=TRUE(),0,++E18-F18)</f>
        <v>2237858.16</v>
      </c>
    </row>
    <row r="19" customFormat="false" ht="20.1" hidden="false" customHeight="true" outlineLevel="0" collapsed="false">
      <c r="B19" s="21" t="s">
        <v>23</v>
      </c>
      <c r="C19" s="22" t="n">
        <v>26570000</v>
      </c>
      <c r="D19" s="22" t="n">
        <v>28087063</v>
      </c>
      <c r="E19" s="23" t="n">
        <v>26870000</v>
      </c>
      <c r="F19" s="26" t="n">
        <v>22697714.53</v>
      </c>
      <c r="G19" s="22" t="n">
        <v>11799956</v>
      </c>
      <c r="H19" s="22" t="n">
        <v>10600335</v>
      </c>
      <c r="I19" s="22" t="n">
        <v>9884663.31</v>
      </c>
      <c r="J19" s="24" t="n">
        <f aca="false">IF(ISERROR(+G19/E19)=TRUE(),0,++G19/E19)</f>
        <v>0.439149832526982</v>
      </c>
      <c r="K19" s="24" t="n">
        <f aca="false">IF(ISERROR(+H19/E19)=TRUE(),0,++H19/E19)</f>
        <v>0.394504465947153</v>
      </c>
      <c r="L19" s="24" t="n">
        <f aca="false">IF(ISERROR(+I19/E19)=TRUE(),0,++I19/E19)</f>
        <v>0.367869866393748</v>
      </c>
      <c r="M19" s="25" t="n">
        <f aca="false">IF(ISERROR(+E19-G19)=TRUE(),0,++E19-G19)</f>
        <v>15070044</v>
      </c>
      <c r="N19" s="25" t="n">
        <f aca="false">IF(ISERROR(+E19-F19)=TRUE(),0,++E19-F19)</f>
        <v>4172285.47</v>
      </c>
    </row>
    <row r="20" customFormat="false" ht="20.1" hidden="false" customHeight="true" outlineLevel="0" collapsed="false">
      <c r="B20" s="21" t="s">
        <v>24</v>
      </c>
      <c r="C20" s="22" t="n">
        <v>18732517</v>
      </c>
      <c r="D20" s="22" t="n">
        <v>20591164</v>
      </c>
      <c r="E20" s="23" t="n">
        <v>19032517</v>
      </c>
      <c r="F20" s="26" t="n">
        <v>13019745.29</v>
      </c>
      <c r="G20" s="22" t="n">
        <v>7468159</v>
      </c>
      <c r="H20" s="22" t="n">
        <v>6605297.09</v>
      </c>
      <c r="I20" s="22" t="n">
        <v>6431118.81</v>
      </c>
      <c r="J20" s="24" t="n">
        <f aca="false">IF(ISERROR(+G20/E20)=TRUE(),0,++G20/E20)</f>
        <v>0.392389456423446</v>
      </c>
      <c r="K20" s="24" t="n">
        <f aca="false">IF(ISERROR(+H20/E20)=TRUE(),0,++H20/E20)</f>
        <v>0.347053261005888</v>
      </c>
      <c r="L20" s="24" t="n">
        <f aca="false">IF(ISERROR(+I20/E20)=TRUE(),0,++I20/E20)</f>
        <v>0.337901645378801</v>
      </c>
      <c r="M20" s="25" t="n">
        <f aca="false">IF(ISERROR(+E20-G20)=TRUE(),0,++E20-G20)</f>
        <v>11564358</v>
      </c>
      <c r="N20" s="25" t="n">
        <f aca="false">IF(ISERROR(+E20-F20)=TRUE(),0,++E20-F20)</f>
        <v>6012771.71</v>
      </c>
    </row>
    <row r="21" customFormat="false" ht="20.1" hidden="false" customHeight="true" outlineLevel="0" collapsed="false">
      <c r="B21" s="21" t="s">
        <v>25</v>
      </c>
      <c r="C21" s="22" t="n">
        <v>6559174</v>
      </c>
      <c r="D21" s="22" t="n">
        <v>7893930</v>
      </c>
      <c r="E21" s="23" t="n">
        <v>6856341</v>
      </c>
      <c r="F21" s="26" t="n">
        <v>5002064.54</v>
      </c>
      <c r="G21" s="22" t="n">
        <v>3995055</v>
      </c>
      <c r="H21" s="22" t="n">
        <v>3791582.73</v>
      </c>
      <c r="I21" s="22" t="n">
        <v>1872809.52</v>
      </c>
      <c r="J21" s="24" t="n">
        <f aca="false">IF(ISERROR(+G21/E21)=TRUE(),0,++G21/E21)</f>
        <v>0.582680324680467</v>
      </c>
      <c r="K21" s="24" t="n">
        <f aca="false">IF(ISERROR(+H21/E21)=TRUE(),0,++H21/E21)</f>
        <v>0.553003815008618</v>
      </c>
      <c r="L21" s="24" t="n">
        <f aca="false">IF(ISERROR(+I21/E21)=TRUE(),0,++I21/E21)</f>
        <v>0.273149996477713</v>
      </c>
      <c r="M21" s="25" t="n">
        <f aca="false">IF(ISERROR(+E21-G21)=TRUE(),0,++E21-G21)</f>
        <v>2861286</v>
      </c>
      <c r="N21" s="25" t="n">
        <f aca="false">IF(ISERROR(+E21-F21)=TRUE(),0,++E21-F21)</f>
        <v>1854276.46</v>
      </c>
    </row>
    <row r="22" customFormat="false" ht="20.1" hidden="false" customHeight="true" outlineLevel="0" collapsed="false">
      <c r="B22" s="21" t="s">
        <v>26</v>
      </c>
      <c r="C22" s="22" t="n">
        <v>16000000</v>
      </c>
      <c r="D22" s="22" t="n">
        <v>21966064</v>
      </c>
      <c r="E22" s="23" t="n">
        <v>16300000</v>
      </c>
      <c r="F22" s="26" t="n">
        <v>9479745.12</v>
      </c>
      <c r="G22" s="22" t="n">
        <v>6588950</v>
      </c>
      <c r="H22" s="22" t="n">
        <v>5352603.97</v>
      </c>
      <c r="I22" s="22" t="n">
        <v>5352265.57</v>
      </c>
      <c r="J22" s="24" t="n">
        <f aca="false">IF(ISERROR(+G22/E22)=TRUE(),0,++G22/E22)</f>
        <v>0.404230061349693</v>
      </c>
      <c r="K22" s="24" t="n">
        <f aca="false">IF(ISERROR(+H22/E22)=TRUE(),0,++H22/E22)</f>
        <v>0.328380611656442</v>
      </c>
      <c r="L22" s="24" t="n">
        <f aca="false">IF(ISERROR(+I22/E22)=TRUE(),0,++I22/E22)</f>
        <v>0.328359850920246</v>
      </c>
      <c r="M22" s="25" t="n">
        <f aca="false">IF(ISERROR(+E22-G22)=TRUE(),0,++E22-G22)</f>
        <v>9711050</v>
      </c>
      <c r="N22" s="25" t="n">
        <f aca="false">IF(ISERROR(+E22-F22)=TRUE(),0,++E22-F22)</f>
        <v>6820254.88</v>
      </c>
    </row>
    <row r="23" customFormat="false" ht="20.1" hidden="false" customHeight="true" outlineLevel="0" collapsed="false">
      <c r="B23" s="21" t="s">
        <v>27</v>
      </c>
      <c r="C23" s="22" t="n">
        <v>4202942</v>
      </c>
      <c r="D23" s="22" t="n">
        <v>6311488</v>
      </c>
      <c r="E23" s="23" t="n">
        <v>5402882</v>
      </c>
      <c r="F23" s="26" t="n">
        <v>3656817.91</v>
      </c>
      <c r="G23" s="22" t="n">
        <v>2084872</v>
      </c>
      <c r="H23" s="22" t="n">
        <v>1858777.46</v>
      </c>
      <c r="I23" s="22" t="n">
        <v>1347817.43</v>
      </c>
      <c r="J23" s="24" t="n">
        <f aca="false">IF(ISERROR(+G23/E23)=TRUE(),0,++G23/E23)</f>
        <v>0.385881461042458</v>
      </c>
      <c r="K23" s="24" t="n">
        <f aca="false">IF(ISERROR(+H23/E23)=TRUE(),0,++H23/E23)</f>
        <v>0.344034435695616</v>
      </c>
      <c r="L23" s="24" t="n">
        <f aca="false">IF(ISERROR(+I23/E23)=TRUE(),0,++I23/E23)</f>
        <v>0.249462681213471</v>
      </c>
      <c r="M23" s="25" t="n">
        <f aca="false">IF(ISERROR(+E23-G23)=TRUE(),0,++E23-G23)</f>
        <v>3318010</v>
      </c>
      <c r="N23" s="25" t="n">
        <f aca="false">IF(ISERROR(+E23-F23)=TRUE(),0,++E23-F23)</f>
        <v>1746064.09</v>
      </c>
    </row>
    <row r="24" customFormat="false" ht="20.1" hidden="false" customHeight="true" outlineLevel="0" collapsed="false">
      <c r="B24" s="21" t="s">
        <v>28</v>
      </c>
      <c r="C24" s="22" t="n">
        <v>6750900</v>
      </c>
      <c r="D24" s="22" t="n">
        <v>7596574</v>
      </c>
      <c r="E24" s="23" t="n">
        <v>7050900</v>
      </c>
      <c r="F24" s="26" t="n">
        <v>2159056.86</v>
      </c>
      <c r="G24" s="22" t="n">
        <v>1876849</v>
      </c>
      <c r="H24" s="22" t="n">
        <v>1298180.75</v>
      </c>
      <c r="I24" s="22" t="n">
        <v>1276846.6</v>
      </c>
      <c r="J24" s="24" t="n">
        <f aca="false">IF(ISERROR(+G24/E24)=TRUE(),0,++G24/E24)</f>
        <v>0.266185735154377</v>
      </c>
      <c r="K24" s="24" t="n">
        <f aca="false">IF(ISERROR(+H24/E24)=TRUE(),0,++H24/E24)</f>
        <v>0.184115609354834</v>
      </c>
      <c r="L24" s="24" t="n">
        <f aca="false">IF(ISERROR(+I24/E24)=TRUE(),0,++I24/E24)</f>
        <v>0.181089875051412</v>
      </c>
      <c r="M24" s="25" t="n">
        <f aca="false">IF(ISERROR(+E24-G24)=TRUE(),0,++E24-G24)</f>
        <v>5174051</v>
      </c>
      <c r="N24" s="25" t="n">
        <f aca="false">IF(ISERROR(+E24-F24)=TRUE(),0,++E24-F24)</f>
        <v>4891843.14</v>
      </c>
    </row>
    <row r="25" customFormat="false" ht="20.1" hidden="false" customHeight="true" outlineLevel="0" collapsed="false">
      <c r="B25" s="21" t="s">
        <v>29</v>
      </c>
      <c r="C25" s="22" t="n">
        <v>23908222</v>
      </c>
      <c r="D25" s="22" t="n">
        <v>26836105</v>
      </c>
      <c r="E25" s="23" t="n">
        <v>24208222</v>
      </c>
      <c r="F25" s="26" t="n">
        <v>10834696.05</v>
      </c>
      <c r="G25" s="22" t="n">
        <v>8881754</v>
      </c>
      <c r="H25" s="22" t="n">
        <v>8696250.62</v>
      </c>
      <c r="I25" s="22" t="n">
        <v>6706723.79</v>
      </c>
      <c r="J25" s="24" t="n">
        <f aca="false">IF(ISERROR(+G25/E25)=TRUE(),0,++G25/E25)</f>
        <v>0.36688997647163</v>
      </c>
      <c r="K25" s="24" t="n">
        <f aca="false">IF(ISERROR(+H25/E25)=TRUE(),0,++H25/E25)</f>
        <v>0.359227151006794</v>
      </c>
      <c r="L25" s="24" t="n">
        <f aca="false">IF(ISERROR(+I25/E25)=TRUE(),0,++I25/E25)</f>
        <v>0.277043220687583</v>
      </c>
      <c r="M25" s="25" t="n">
        <f aca="false">IF(ISERROR(+E25-G25)=TRUE(),0,++E25-G25)</f>
        <v>15326468</v>
      </c>
      <c r="N25" s="25" t="n">
        <f aca="false">IF(ISERROR(+E25-F25)=TRUE(),0,++E25-F25)</f>
        <v>13373525.95</v>
      </c>
    </row>
    <row r="26" customFormat="false" ht="20.1" hidden="false" customHeight="true" outlineLevel="0" collapsed="false">
      <c r="B26" s="21" t="s">
        <v>30</v>
      </c>
      <c r="C26" s="22" t="n">
        <v>4064708</v>
      </c>
      <c r="D26" s="22" t="n">
        <v>5660169</v>
      </c>
      <c r="E26" s="23" t="n">
        <v>4394708</v>
      </c>
      <c r="F26" s="26" t="n">
        <v>1736622.96</v>
      </c>
      <c r="G26" s="22" t="n">
        <v>1017670</v>
      </c>
      <c r="H26" s="22" t="n">
        <v>792641.71</v>
      </c>
      <c r="I26" s="22" t="n">
        <v>680053.26</v>
      </c>
      <c r="J26" s="24" t="n">
        <f aca="false">IF(ISERROR(+G26/E26)=TRUE(),0,++G26/E26)</f>
        <v>0.231567148488591</v>
      </c>
      <c r="K26" s="24" t="n">
        <f aca="false">IF(ISERROR(+H26/E26)=TRUE(),0,++H26/E26)</f>
        <v>0.180362770404769</v>
      </c>
      <c r="L26" s="24" t="n">
        <f aca="false">IF(ISERROR(+I26/E26)=TRUE(),0,++I26/E26)</f>
        <v>0.154743673527342</v>
      </c>
      <c r="M26" s="25" t="n">
        <f aca="false">IF(ISERROR(+E26-G26)=TRUE(),0,++E26-G26)</f>
        <v>3377038</v>
      </c>
      <c r="N26" s="25" t="n">
        <f aca="false">IF(ISERROR(+E26-F26)=TRUE(),0,++E26-F26)</f>
        <v>2658085.04</v>
      </c>
    </row>
    <row r="27" customFormat="false" ht="20.1" hidden="false" customHeight="true" outlineLevel="0" collapsed="false">
      <c r="B27" s="21" t="s">
        <v>31</v>
      </c>
      <c r="C27" s="22" t="n">
        <v>11627400</v>
      </c>
      <c r="D27" s="22" t="n">
        <v>14778847</v>
      </c>
      <c r="E27" s="23" t="n">
        <v>11927400</v>
      </c>
      <c r="F27" s="26" t="n">
        <v>11063367.95</v>
      </c>
      <c r="G27" s="22" t="n">
        <v>3278976</v>
      </c>
      <c r="H27" s="22" t="n">
        <v>3006822.53</v>
      </c>
      <c r="I27" s="22" t="n">
        <v>2491920.82</v>
      </c>
      <c r="J27" s="24" t="n">
        <f aca="false">IF(ISERROR(+G27/E27)=TRUE(),0,++G27/E27)</f>
        <v>0.274911212837668</v>
      </c>
      <c r="K27" s="24" t="n">
        <f aca="false">IF(ISERROR(+H27/E27)=TRUE(),0,++H27/E27)</f>
        <v>0.252093711118936</v>
      </c>
      <c r="L27" s="24" t="n">
        <f aca="false">IF(ISERROR(+I27/E27)=TRUE(),0,++I27/E27)</f>
        <v>0.208924058889615</v>
      </c>
      <c r="M27" s="25" t="n">
        <f aca="false">IF(ISERROR(+E27-G27)=TRUE(),0,++E27-G27)</f>
        <v>8648424</v>
      </c>
      <c r="N27" s="25" t="n">
        <f aca="false">IF(ISERROR(+E27-F27)=TRUE(),0,++E27-F27)</f>
        <v>864032.050000001</v>
      </c>
    </row>
    <row r="28" customFormat="false" ht="20.1" hidden="false" customHeight="true" outlineLevel="0" collapsed="false">
      <c r="B28" s="21" t="s">
        <v>32</v>
      </c>
      <c r="C28" s="22" t="n">
        <v>6246148</v>
      </c>
      <c r="D28" s="22" t="n">
        <v>8965991</v>
      </c>
      <c r="E28" s="23" t="n">
        <v>6546148</v>
      </c>
      <c r="F28" s="26" t="n">
        <v>4732158.82</v>
      </c>
      <c r="G28" s="22" t="n">
        <v>2609941</v>
      </c>
      <c r="H28" s="22" t="n">
        <v>1784057.45</v>
      </c>
      <c r="I28" s="22" t="n">
        <v>1120435.37</v>
      </c>
      <c r="J28" s="24" t="n">
        <f aca="false">IF(ISERROR(+G28/E28)=TRUE(),0,++G28/E28)</f>
        <v>0.398698746193945</v>
      </c>
      <c r="K28" s="24" t="n">
        <f aca="false">IF(ISERROR(+H28/E28)=TRUE(),0,++H28/E28)</f>
        <v>0.272535459021092</v>
      </c>
      <c r="L28" s="24" t="n">
        <f aca="false">IF(ISERROR(+I28/E28)=TRUE(),0,++I28/E28)</f>
        <v>0.17115949257487</v>
      </c>
      <c r="M28" s="25" t="n">
        <f aca="false">IF(ISERROR(+E28-G28)=TRUE(),0,++E28-G28)</f>
        <v>3936207</v>
      </c>
      <c r="N28" s="25" t="n">
        <f aca="false">IF(ISERROR(+E28-F28)=TRUE(),0,++E28-F28)</f>
        <v>1813989.18</v>
      </c>
    </row>
    <row r="29" customFormat="false" ht="20.1" hidden="false" customHeight="true" outlineLevel="0" collapsed="false">
      <c r="B29" s="21" t="s">
        <v>33</v>
      </c>
      <c r="C29" s="22" t="n">
        <v>45163052</v>
      </c>
      <c r="D29" s="22" t="n">
        <v>52465448</v>
      </c>
      <c r="E29" s="23" t="n">
        <v>45843149</v>
      </c>
      <c r="F29" s="26" t="n">
        <v>19453503.37</v>
      </c>
      <c r="G29" s="22" t="n">
        <v>14876914</v>
      </c>
      <c r="H29" s="22" t="n">
        <v>8664402.21</v>
      </c>
      <c r="I29" s="22" t="n">
        <v>6837749.16</v>
      </c>
      <c r="J29" s="24" t="n">
        <f aca="false">IF(ISERROR(+G29/E29)=TRUE(),0,++G29/E29)</f>
        <v>0.324517715831432</v>
      </c>
      <c r="K29" s="24" t="n">
        <f aca="false">IF(ISERROR(+H29/E29)=TRUE(),0,++H29/E29)</f>
        <v>0.189001026303843</v>
      </c>
      <c r="L29" s="24" t="n">
        <f aca="false">IF(ISERROR(+I29/E29)=TRUE(),0,++I29/E29)</f>
        <v>0.149155311298532</v>
      </c>
      <c r="M29" s="25" t="n">
        <f aca="false">IF(ISERROR(+E29-G29)=TRUE(),0,++E29-G29)</f>
        <v>30966235</v>
      </c>
      <c r="N29" s="25" t="n">
        <f aca="false">IF(ISERROR(+E29-F29)=TRUE(),0,++E29-F29)</f>
        <v>26389645.63</v>
      </c>
    </row>
    <row r="30" customFormat="false" ht="20.1" hidden="false" customHeight="true" outlineLevel="0" collapsed="false">
      <c r="B30" s="21" t="s">
        <v>34</v>
      </c>
      <c r="C30" s="22" t="n">
        <v>18523292</v>
      </c>
      <c r="D30" s="22" t="n">
        <v>19255042</v>
      </c>
      <c r="E30" s="23" t="n">
        <v>18603292</v>
      </c>
      <c r="F30" s="26" t="n">
        <v>7909226.03</v>
      </c>
      <c r="G30" s="22" t="n">
        <v>6638537</v>
      </c>
      <c r="H30" s="22" t="n">
        <v>5732417.17</v>
      </c>
      <c r="I30" s="22" t="n">
        <v>5064902.04</v>
      </c>
      <c r="J30" s="24" t="n">
        <f aca="false">IF(ISERROR(+G30/E30)=TRUE(),0,++G30/E30)</f>
        <v>0.356847433239235</v>
      </c>
      <c r="K30" s="24" t="n">
        <f aca="false">IF(ISERROR(+H30/E30)=TRUE(),0,++H30/E30)</f>
        <v>0.308139934050382</v>
      </c>
      <c r="L30" s="24" t="n">
        <f aca="false">IF(ISERROR(+I30/E30)=TRUE(),0,++I30/E30)</f>
        <v>0.272258374485548</v>
      </c>
      <c r="M30" s="25" t="n">
        <f aca="false">IF(ISERROR(+E30-G30)=TRUE(),0,++E30-G30)</f>
        <v>11964755</v>
      </c>
      <c r="N30" s="25" t="n">
        <f aca="false">IF(ISERROR(+E30-F30)=TRUE(),0,++E30-F30)</f>
        <v>10694065.97</v>
      </c>
    </row>
    <row r="31" customFormat="false" ht="20.1" hidden="false" customHeight="true" outlineLevel="0" collapsed="false">
      <c r="B31" s="21" t="s">
        <v>35</v>
      </c>
      <c r="C31" s="22" t="n">
        <v>8408257</v>
      </c>
      <c r="D31" s="22" t="n">
        <v>8935190</v>
      </c>
      <c r="E31" s="23" t="n">
        <v>8677265</v>
      </c>
      <c r="F31" s="26" t="n">
        <v>6224888.01</v>
      </c>
      <c r="G31" s="22" t="n">
        <v>3653979</v>
      </c>
      <c r="H31" s="22" t="n">
        <v>2584557.05</v>
      </c>
      <c r="I31" s="22" t="n">
        <v>2499801.3</v>
      </c>
      <c r="J31" s="24" t="n">
        <f aca="false">IF(ISERROR(+G31/E31)=TRUE(),0,++G31/E31)</f>
        <v>0.42109800726381</v>
      </c>
      <c r="K31" s="24" t="n">
        <f aca="false">IF(ISERROR(+H31/E31)=TRUE(),0,++H31/E31)</f>
        <v>0.297853880226085</v>
      </c>
      <c r="L31" s="24" t="n">
        <f aca="false">IF(ISERROR(+I31/E31)=TRUE(),0,++I31/E31)</f>
        <v>0.288086315215681</v>
      </c>
      <c r="M31" s="25" t="n">
        <f aca="false">IF(ISERROR(+E31-G31)=TRUE(),0,++E31-G31)</f>
        <v>5023286</v>
      </c>
      <c r="N31" s="25" t="n">
        <f aca="false">IF(ISERROR(+E31-F31)=TRUE(),0,++E31-F31)</f>
        <v>2452376.99</v>
      </c>
    </row>
    <row r="32" customFormat="false" ht="20.1" hidden="false" customHeight="true" outlineLevel="0" collapsed="false">
      <c r="B32" s="21" t="s">
        <v>36</v>
      </c>
      <c r="C32" s="22" t="n">
        <v>9559078</v>
      </c>
      <c r="D32" s="22" t="n">
        <v>10886835</v>
      </c>
      <c r="E32" s="23" t="n">
        <v>9859078</v>
      </c>
      <c r="F32" s="26" t="n">
        <v>4496035.25</v>
      </c>
      <c r="G32" s="22" t="n">
        <v>3152837</v>
      </c>
      <c r="H32" s="22" t="n">
        <v>2845169.5</v>
      </c>
      <c r="I32" s="22" t="n">
        <v>2240698.19</v>
      </c>
      <c r="J32" s="24" t="n">
        <f aca="false">IF(ISERROR(+G32/E32)=TRUE(),0,++G32/E32)</f>
        <v>0.319790248134765</v>
      </c>
      <c r="K32" s="24" t="n">
        <f aca="false">IF(ISERROR(+H32/E32)=TRUE(),0,++H32/E32)</f>
        <v>0.288583729634759</v>
      </c>
      <c r="L32" s="24" t="n">
        <f aca="false">IF(ISERROR(+I32/E32)=TRUE(),0,++I32/E32)</f>
        <v>0.227272589789836</v>
      </c>
      <c r="M32" s="25" t="n">
        <f aca="false">IF(ISERROR(+E32-G32)=TRUE(),0,++E32-G32)</f>
        <v>6706241</v>
      </c>
      <c r="N32" s="25" t="n">
        <f aca="false">IF(ISERROR(+E32-F32)=TRUE(),0,++E32-F32)</f>
        <v>5363042.75</v>
      </c>
    </row>
    <row r="33" customFormat="false" ht="20.1" hidden="false" customHeight="true" outlineLevel="0" collapsed="false">
      <c r="B33" s="21" t="s">
        <v>37</v>
      </c>
      <c r="C33" s="22" t="n">
        <v>3385086</v>
      </c>
      <c r="D33" s="22" t="n">
        <v>4398568</v>
      </c>
      <c r="E33" s="23" t="n">
        <v>4104414</v>
      </c>
      <c r="F33" s="26" t="n">
        <v>2828831.63</v>
      </c>
      <c r="G33" s="22" t="n">
        <v>1040988</v>
      </c>
      <c r="H33" s="22" t="n">
        <v>980246.64</v>
      </c>
      <c r="I33" s="22" t="n">
        <v>804194.27</v>
      </c>
      <c r="J33" s="24" t="n">
        <f aca="false">IF(ISERROR(+G33/E33)=TRUE(),0,++G33/E33)</f>
        <v>0.253626461658108</v>
      </c>
      <c r="K33" s="24" t="n">
        <f aca="false">IF(ISERROR(+H33/E33)=TRUE(),0,++H33/E33)</f>
        <v>0.238827428227269</v>
      </c>
      <c r="L33" s="24" t="n">
        <f aca="false">IF(ISERROR(+I33/E33)=TRUE(),0,++I33/E33)</f>
        <v>0.195934004220822</v>
      </c>
      <c r="M33" s="25" t="n">
        <f aca="false">IF(ISERROR(+E33-G33)=TRUE(),0,++E33-G33)</f>
        <v>3063426</v>
      </c>
      <c r="N33" s="25" t="n">
        <f aca="false">IF(ISERROR(+E33-F33)=TRUE(),0,++E33-F33)</f>
        <v>1275582.37</v>
      </c>
    </row>
    <row r="34" customFormat="false" ht="20.1" hidden="false" customHeight="true" outlineLevel="0" collapsed="false">
      <c r="B34" s="21" t="s">
        <v>38</v>
      </c>
      <c r="C34" s="22" t="n">
        <v>3000000</v>
      </c>
      <c r="D34" s="22" t="n">
        <v>4687587</v>
      </c>
      <c r="E34" s="23" t="n">
        <v>3300000</v>
      </c>
      <c r="F34" s="26" t="n">
        <v>2100011.52</v>
      </c>
      <c r="G34" s="22" t="n">
        <v>993851</v>
      </c>
      <c r="H34" s="22" t="n">
        <v>935098.67</v>
      </c>
      <c r="I34" s="22" t="n">
        <v>854460.7</v>
      </c>
      <c r="J34" s="24" t="n">
        <f aca="false">IF(ISERROR(+G34/E34)=TRUE(),0,++G34/E34)</f>
        <v>0.30116696969697</v>
      </c>
      <c r="K34" s="24" t="n">
        <f aca="false">IF(ISERROR(+H34/E34)=TRUE(),0,++H34/E34)</f>
        <v>0.283363233333333</v>
      </c>
      <c r="L34" s="24" t="n">
        <f aca="false">IF(ISERROR(+I34/E34)=TRUE(),0,++I34/E34)</f>
        <v>0.258927484848485</v>
      </c>
      <c r="M34" s="25" t="n">
        <f aca="false">IF(ISERROR(+E34-G34)=TRUE(),0,++E34-G34)</f>
        <v>2306149</v>
      </c>
      <c r="N34" s="25" t="n">
        <f aca="false">IF(ISERROR(+E34-F34)=TRUE(),0,++E34-F34)</f>
        <v>1199988.48</v>
      </c>
    </row>
    <row r="35" customFormat="false" ht="20.1" hidden="false" customHeight="true" outlineLevel="0" collapsed="false">
      <c r="B35" s="21" t="s">
        <v>39</v>
      </c>
      <c r="C35" s="22" t="n">
        <v>8426605</v>
      </c>
      <c r="D35" s="22" t="n">
        <v>8684341</v>
      </c>
      <c r="E35" s="23" t="n">
        <v>8540676</v>
      </c>
      <c r="F35" s="26" t="n">
        <v>5929885.11</v>
      </c>
      <c r="G35" s="22" t="n">
        <v>2697081</v>
      </c>
      <c r="H35" s="22" t="n">
        <v>2183317.64</v>
      </c>
      <c r="I35" s="22" t="n">
        <v>2017362.9</v>
      </c>
      <c r="J35" s="24" t="n">
        <f aca="false">IF(ISERROR(+G35/E35)=TRUE(),0,++G35/E35)</f>
        <v>0.315792450152658</v>
      </c>
      <c r="K35" s="24" t="n">
        <f aca="false">IF(ISERROR(+H35/E35)=TRUE(),0,++H35/E35)</f>
        <v>0.255637567799083</v>
      </c>
      <c r="L35" s="24" t="n">
        <f aca="false">IF(ISERROR(+I35/E35)=TRUE(),0,++I35/E35)</f>
        <v>0.236206466560727</v>
      </c>
      <c r="M35" s="25" t="n">
        <f aca="false">IF(ISERROR(+E35-G35)=TRUE(),0,++E35-G35)</f>
        <v>5843595</v>
      </c>
      <c r="N35" s="25" t="n">
        <f aca="false">IF(ISERROR(+E35-F35)=TRUE(),0,++E35-F35)</f>
        <v>2610790.89</v>
      </c>
    </row>
    <row r="36" customFormat="false" ht="20.1" hidden="false" customHeight="true" outlineLevel="0" collapsed="false">
      <c r="B36" s="21" t="s">
        <v>40</v>
      </c>
      <c r="C36" s="22" t="n">
        <v>5931765</v>
      </c>
      <c r="D36" s="22" t="n">
        <v>6326700</v>
      </c>
      <c r="E36" s="23" t="n">
        <v>6223340</v>
      </c>
      <c r="F36" s="26" t="n">
        <v>4006112.64</v>
      </c>
      <c r="G36" s="22" t="n">
        <v>1739075</v>
      </c>
      <c r="H36" s="22" t="n">
        <v>1575539.34</v>
      </c>
      <c r="I36" s="22" t="n">
        <v>1545550.79</v>
      </c>
      <c r="J36" s="24" t="n">
        <f aca="false">IF(ISERROR(+G36/E36)=TRUE(),0,++G36/E36)</f>
        <v>0.279443996310663</v>
      </c>
      <c r="K36" s="24" t="n">
        <f aca="false">IF(ISERROR(+H36/E36)=TRUE(),0,++H36/E36)</f>
        <v>0.253166200143331</v>
      </c>
      <c r="L36" s="24" t="n">
        <f aca="false">IF(ISERROR(+I36/E36)=TRUE(),0,++I36/E36)</f>
        <v>0.248347477399596</v>
      </c>
      <c r="M36" s="25" t="n">
        <f aca="false">IF(ISERROR(+E36-G36)=TRUE(),0,++E36-G36)</f>
        <v>4484265</v>
      </c>
      <c r="N36" s="25" t="n">
        <f aca="false">IF(ISERROR(+E36-F36)=TRUE(),0,++E36-F36)</f>
        <v>2217227.36</v>
      </c>
    </row>
    <row r="37" customFormat="false" ht="20.1" hidden="false" customHeight="true" outlineLevel="0" collapsed="false">
      <c r="B37" s="21" t="s">
        <v>41</v>
      </c>
      <c r="C37" s="22" t="n">
        <v>2776591</v>
      </c>
      <c r="D37" s="22" t="n">
        <v>3209792</v>
      </c>
      <c r="E37" s="23" t="n">
        <v>3076591</v>
      </c>
      <c r="F37" s="26" t="n">
        <v>1616930.11</v>
      </c>
      <c r="G37" s="22" t="n">
        <v>1378563</v>
      </c>
      <c r="H37" s="22" t="n">
        <v>1357073.12</v>
      </c>
      <c r="I37" s="22" t="n">
        <v>1184754.57</v>
      </c>
      <c r="J37" s="24" t="n">
        <f aca="false">IF(ISERROR(+G37/E37)=TRUE(),0,++G37/E37)</f>
        <v>0.448081334177991</v>
      </c>
      <c r="K37" s="24" t="n">
        <f aca="false">IF(ISERROR(+H37/E37)=TRUE(),0,++H37/E37)</f>
        <v>0.44109636932566</v>
      </c>
      <c r="L37" s="24" t="n">
        <f aca="false">IF(ISERROR(+I37/E37)=TRUE(),0,++I37/E37)</f>
        <v>0.38508679574243</v>
      </c>
      <c r="M37" s="25" t="n">
        <f aca="false">IF(ISERROR(+E37-G37)=TRUE(),0,++E37-G37)</f>
        <v>1698028</v>
      </c>
      <c r="N37" s="25" t="n">
        <f aca="false">IF(ISERROR(+E37-F37)=TRUE(),0,++E37-F37)</f>
        <v>1459660.89</v>
      </c>
    </row>
    <row r="38" customFormat="false" ht="20.1" hidden="false" customHeight="true" outlineLevel="0" collapsed="false">
      <c r="B38" s="21" t="s">
        <v>42</v>
      </c>
      <c r="C38" s="22" t="n">
        <v>2478658</v>
      </c>
      <c r="D38" s="22" t="n">
        <v>2916286</v>
      </c>
      <c r="E38" s="23" t="n">
        <v>2774831</v>
      </c>
      <c r="F38" s="26" t="n">
        <v>794568.98</v>
      </c>
      <c r="G38" s="22" t="n">
        <v>244505</v>
      </c>
      <c r="H38" s="22" t="n">
        <v>244497.99</v>
      </c>
      <c r="I38" s="22" t="n">
        <v>240721.99</v>
      </c>
      <c r="J38" s="24" t="n">
        <f aca="false">IF(ISERROR(+G38/E38)=TRUE(),0,++G38/E38)</f>
        <v>0.0881152762096142</v>
      </c>
      <c r="K38" s="24" t="n">
        <f aca="false">IF(ISERROR(+H38/E38)=TRUE(),0,++H38/E38)</f>
        <v>0.0881127499296354</v>
      </c>
      <c r="L38" s="24" t="n">
        <f aca="false">IF(ISERROR(+I38/E38)=TRUE(),0,++I38/E38)</f>
        <v>0.0867519463347498</v>
      </c>
      <c r="M38" s="25" t="n">
        <f aca="false">IF(ISERROR(+E38-G38)=TRUE(),0,++E38-G38)</f>
        <v>2530326</v>
      </c>
      <c r="N38" s="25" t="n">
        <f aca="false">IF(ISERROR(+E38-F38)=TRUE(),0,++E38-F38)</f>
        <v>1980262.02</v>
      </c>
    </row>
    <row r="39" customFormat="false" ht="20.1" hidden="false" customHeight="true" outlineLevel="0" collapsed="false">
      <c r="B39" s="21" t="s">
        <v>43</v>
      </c>
      <c r="C39" s="22" t="n">
        <v>2652582</v>
      </c>
      <c r="D39" s="22" t="n">
        <v>3228251</v>
      </c>
      <c r="E39" s="23" t="n">
        <v>2952582</v>
      </c>
      <c r="F39" s="26" t="n">
        <v>496044.3</v>
      </c>
      <c r="G39" s="22" t="n">
        <v>469680</v>
      </c>
      <c r="H39" s="22" t="n">
        <v>469680.6</v>
      </c>
      <c r="I39" s="22" t="n">
        <v>469380.6</v>
      </c>
      <c r="J39" s="24" t="n">
        <f aca="false">IF(ISERROR(+G39/E39)=TRUE(),0,++G39/E39)</f>
        <v>0.159074328841671</v>
      </c>
      <c r="K39" s="24" t="n">
        <f aca="false">IF(ISERROR(+H39/E39)=TRUE(),0,++H39/E39)</f>
        <v>0.15907453205364</v>
      </c>
      <c r="L39" s="24" t="n">
        <f aca="false">IF(ISERROR(+I39/E39)=TRUE(),0,++I39/E39)</f>
        <v>0.158972926069454</v>
      </c>
      <c r="M39" s="25" t="n">
        <f aca="false">IF(ISERROR(+E39-G39)=TRUE(),0,++E39-G39)</f>
        <v>2482902</v>
      </c>
      <c r="N39" s="25" t="n">
        <f aca="false">IF(ISERROR(+E39-F39)=TRUE(),0,++E39-F39)</f>
        <v>2456537.7</v>
      </c>
    </row>
    <row r="40" customFormat="false" ht="20.1" hidden="false" customHeight="true" outlineLevel="0" collapsed="false">
      <c r="B40" s="21" t="s">
        <v>44</v>
      </c>
      <c r="C40" s="22" t="n">
        <v>2561468</v>
      </c>
      <c r="D40" s="22" t="n">
        <v>2618246</v>
      </c>
      <c r="E40" s="23" t="n">
        <v>2618246</v>
      </c>
      <c r="F40" s="26" t="n">
        <v>1028216.16</v>
      </c>
      <c r="G40" s="22" t="n">
        <v>637665</v>
      </c>
      <c r="H40" s="22" t="n">
        <v>626666.23</v>
      </c>
      <c r="I40" s="22" t="n">
        <v>626666.23</v>
      </c>
      <c r="J40" s="24" t="n">
        <f aca="false">IF(ISERROR(+G40/E40)=TRUE(),0,++G40/E40)</f>
        <v>0.243546633891544</v>
      </c>
      <c r="K40" s="24" t="n">
        <f aca="false">IF(ISERROR(+H40/E40)=TRUE(),0,++H40/E40)</f>
        <v>0.239345817772662</v>
      </c>
      <c r="L40" s="24" t="n">
        <f aca="false">IF(ISERROR(+I40/E40)=TRUE(),0,++I40/E40)</f>
        <v>0.239345817772662</v>
      </c>
      <c r="M40" s="25" t="n">
        <f aca="false">IF(ISERROR(+E40-G40)=TRUE(),0,++E40-G40)</f>
        <v>1980581</v>
      </c>
      <c r="N40" s="25" t="n">
        <f aca="false">IF(ISERROR(+E40-F40)=TRUE(),0,++E40-F40)</f>
        <v>1590029.84</v>
      </c>
    </row>
    <row r="41" customFormat="false" ht="20.1" hidden="false" customHeight="true" outlineLevel="0" collapsed="false">
      <c r="B41" s="21" t="s">
        <v>45</v>
      </c>
      <c r="C41" s="22" t="n">
        <v>2282828</v>
      </c>
      <c r="D41" s="22" t="n">
        <v>2599462</v>
      </c>
      <c r="E41" s="23" t="n">
        <v>2599462</v>
      </c>
      <c r="F41" s="26" t="n">
        <v>1239582.68</v>
      </c>
      <c r="G41" s="22" t="n">
        <v>201749</v>
      </c>
      <c r="H41" s="22" t="n">
        <v>185573.61</v>
      </c>
      <c r="I41" s="22" t="n">
        <v>171911.61</v>
      </c>
      <c r="J41" s="24" t="n">
        <f aca="false">IF(ISERROR(+G41/E41)=TRUE(),0,++G41/E41)</f>
        <v>0.0776118289092128</v>
      </c>
      <c r="K41" s="24" t="n">
        <f aca="false">IF(ISERROR(+H41/E41)=TRUE(),0,++H41/E41)</f>
        <v>0.0713892374652909</v>
      </c>
      <c r="L41" s="24" t="n">
        <f aca="false">IF(ISERROR(+I41/E41)=TRUE(),0,++I41/E41)</f>
        <v>0.0661335345544578</v>
      </c>
      <c r="M41" s="25" t="n">
        <f aca="false">IF(ISERROR(+E41-G41)=TRUE(),0,++E41-G41)</f>
        <v>2397713</v>
      </c>
      <c r="N41" s="25" t="n">
        <f aca="false">IF(ISERROR(+E41-F41)=TRUE(),0,++E41-F41)</f>
        <v>1359879.32</v>
      </c>
    </row>
    <row r="42" customFormat="false" ht="20.1" hidden="false" customHeight="true" outlineLevel="0" collapsed="false">
      <c r="B42" s="21" t="s">
        <v>46</v>
      </c>
      <c r="C42" s="22" t="n">
        <v>3349599</v>
      </c>
      <c r="D42" s="22" t="n">
        <v>3361145</v>
      </c>
      <c r="E42" s="23" t="n">
        <v>3361145</v>
      </c>
      <c r="F42" s="26" t="n">
        <v>2517424.3</v>
      </c>
      <c r="G42" s="22" t="n">
        <v>1196521</v>
      </c>
      <c r="H42" s="22" t="n">
        <v>1194558.82</v>
      </c>
      <c r="I42" s="22" t="n">
        <v>1191902.28</v>
      </c>
      <c r="J42" s="24" t="n">
        <f aca="false">IF(ISERROR(+G42/E42)=TRUE(),0,++G42/E42)</f>
        <v>0.355986129726626</v>
      </c>
      <c r="K42" s="24" t="n">
        <f aca="false">IF(ISERROR(+H42/E42)=TRUE(),0,++H42/E42)</f>
        <v>0.355402346521795</v>
      </c>
      <c r="L42" s="24" t="n">
        <f aca="false">IF(ISERROR(+I42/E42)=TRUE(),0,++I42/E42)</f>
        <v>0.354611978953601</v>
      </c>
      <c r="M42" s="25" t="n">
        <f aca="false">IF(ISERROR(+E42-G42)=TRUE(),0,++E42-G42)</f>
        <v>2164624</v>
      </c>
      <c r="N42" s="25" t="n">
        <f aca="false">IF(ISERROR(+E42-F42)=TRUE(),0,++E42-F42)</f>
        <v>843720.7</v>
      </c>
    </row>
    <row r="43" customFormat="false" ht="20.1" hidden="false" customHeight="true" outlineLevel="0" collapsed="false">
      <c r="B43" s="21" t="s">
        <v>47</v>
      </c>
      <c r="C43" s="22" t="n">
        <v>2992486</v>
      </c>
      <c r="D43" s="22" t="n">
        <v>3381995</v>
      </c>
      <c r="E43" s="23" t="n">
        <v>3381995</v>
      </c>
      <c r="F43" s="26" t="n">
        <v>1046067.2</v>
      </c>
      <c r="G43" s="22" t="n">
        <v>682163</v>
      </c>
      <c r="H43" s="22" t="n">
        <v>654810</v>
      </c>
      <c r="I43" s="22" t="n">
        <v>654810</v>
      </c>
      <c r="J43" s="24" t="n">
        <f aca="false">IF(ISERROR(+G43/E43)=TRUE(),0,++G43/E43)</f>
        <v>0.201704319491898</v>
      </c>
      <c r="K43" s="24" t="n">
        <f aca="false">IF(ISERROR(+H43/E43)=TRUE(),0,++H43/E43)</f>
        <v>0.193616489675473</v>
      </c>
      <c r="L43" s="24" t="n">
        <f aca="false">IF(ISERROR(+I43/E43)=TRUE(),0,++I43/E43)</f>
        <v>0.193616489675473</v>
      </c>
      <c r="M43" s="25" t="n">
        <f aca="false">IF(ISERROR(+E43-G43)=TRUE(),0,++E43-G43)</f>
        <v>2699832</v>
      </c>
      <c r="N43" s="25" t="n">
        <f aca="false">IF(ISERROR(+E43-F43)=TRUE(),0,++E43-F43)</f>
        <v>2335927.8</v>
      </c>
    </row>
    <row r="44" customFormat="false" ht="20.1" hidden="false" customHeight="true" outlineLevel="0" collapsed="false">
      <c r="B44" s="21" t="s">
        <v>48</v>
      </c>
      <c r="C44" s="22" t="n">
        <v>5976690</v>
      </c>
      <c r="D44" s="22" t="n">
        <v>7235148</v>
      </c>
      <c r="E44" s="23" t="n">
        <v>5976690</v>
      </c>
      <c r="F44" s="26" t="n">
        <v>4818501.76</v>
      </c>
      <c r="G44" s="22" t="n">
        <v>2372549</v>
      </c>
      <c r="H44" s="22" t="n">
        <v>2289730.61</v>
      </c>
      <c r="I44" s="22" t="n">
        <v>2039362.29</v>
      </c>
      <c r="J44" s="24" t="n">
        <f aca="false">IF(ISERROR(+G44/E44)=TRUE(),0,++G44/E44)</f>
        <v>0.396967050323841</v>
      </c>
      <c r="K44" s="24" t="n">
        <f aca="false">IF(ISERROR(+H44/E44)=TRUE(),0,++H44/E44)</f>
        <v>0.383110151271021</v>
      </c>
      <c r="L44" s="24" t="n">
        <f aca="false">IF(ISERROR(+I44/E44)=TRUE(),0,++I44/E44)</f>
        <v>0.341219352183232</v>
      </c>
      <c r="M44" s="25" t="n">
        <f aca="false">IF(ISERROR(+E44-G44)=TRUE(),0,++E44-G44)</f>
        <v>3604141</v>
      </c>
      <c r="N44" s="25" t="n">
        <f aca="false">IF(ISERROR(+E44-F44)=TRUE(),0,++E44-F44)</f>
        <v>1158188.24</v>
      </c>
    </row>
    <row r="45" customFormat="false" ht="20.1" hidden="false" customHeight="true" outlineLevel="0" collapsed="false">
      <c r="B45" s="21" t="s">
        <v>49</v>
      </c>
      <c r="C45" s="22" t="n">
        <v>5597654</v>
      </c>
      <c r="D45" s="22" t="n">
        <v>7215106</v>
      </c>
      <c r="E45" s="23" t="n">
        <v>5597654</v>
      </c>
      <c r="F45" s="26" t="n">
        <v>2542394.14</v>
      </c>
      <c r="G45" s="22" t="n">
        <v>1676219</v>
      </c>
      <c r="H45" s="22" t="n">
        <v>1516018</v>
      </c>
      <c r="I45" s="22" t="n">
        <v>1385012.73</v>
      </c>
      <c r="J45" s="24" t="n">
        <f aca="false">IF(ISERROR(+G45/E45)=TRUE(),0,++G45/E45)</f>
        <v>0.299450269702272</v>
      </c>
      <c r="K45" s="24" t="n">
        <f aca="false">IF(ISERROR(+H45/E45)=TRUE(),0,++H45/E45)</f>
        <v>0.27083095882668</v>
      </c>
      <c r="L45" s="24" t="n">
        <f aca="false">IF(ISERROR(+I45/E45)=TRUE(),0,++I45/E45)</f>
        <v>0.247427356174569</v>
      </c>
      <c r="M45" s="25" t="n">
        <f aca="false">IF(ISERROR(+E45-G45)=TRUE(),0,++E45-G45)</f>
        <v>3921435</v>
      </c>
      <c r="N45" s="25" t="n">
        <f aca="false">IF(ISERROR(+E45-F45)=TRUE(),0,++E45-F45)</f>
        <v>3055259.86</v>
      </c>
    </row>
    <row r="46" customFormat="false" ht="20.1" hidden="false" customHeight="true" outlineLevel="0" collapsed="false">
      <c r="B46" s="21" t="s">
        <v>50</v>
      </c>
      <c r="C46" s="22" t="n">
        <v>3783213</v>
      </c>
      <c r="D46" s="22" t="n">
        <v>4555251</v>
      </c>
      <c r="E46" s="23" t="n">
        <v>3783213</v>
      </c>
      <c r="F46" s="26" t="n">
        <v>1518016.29</v>
      </c>
      <c r="G46" s="22" t="n">
        <v>363672</v>
      </c>
      <c r="H46" s="22" t="n">
        <v>313724.3</v>
      </c>
      <c r="I46" s="22" t="n">
        <v>307424.3</v>
      </c>
      <c r="J46" s="24" t="n">
        <f aca="false">IF(ISERROR(+G46/E46)=TRUE(),0,++G46/E46)</f>
        <v>0.0961278151666322</v>
      </c>
      <c r="K46" s="24" t="n">
        <f aca="false">IF(ISERROR(+H46/E46)=TRUE(),0,++H46/E46)</f>
        <v>0.0829253600048424</v>
      </c>
      <c r="L46" s="24" t="n">
        <f aca="false">IF(ISERROR(+I46/E46)=TRUE(),0,++I46/E46)</f>
        <v>0.0812601088016984</v>
      </c>
      <c r="M46" s="25" t="n">
        <f aca="false">IF(ISERROR(+E46-G46)=TRUE(),0,++E46-G46)</f>
        <v>3419541</v>
      </c>
      <c r="N46" s="25" t="n">
        <f aca="false">IF(ISERROR(+E46-F46)=TRUE(),0,++E46-F46)</f>
        <v>2265196.71</v>
      </c>
    </row>
    <row r="47" customFormat="false" ht="20.1" hidden="false" customHeight="true" outlineLevel="0" collapsed="false">
      <c r="B47" s="21" t="s">
        <v>51</v>
      </c>
      <c r="C47" s="22" t="n">
        <v>60842</v>
      </c>
      <c r="D47" s="22" t="n">
        <v>3075895</v>
      </c>
      <c r="E47" s="23" t="n">
        <v>2309842</v>
      </c>
      <c r="F47" s="26" t="n">
        <v>1618828.4</v>
      </c>
      <c r="G47" s="22" t="n">
        <v>1498131</v>
      </c>
      <c r="H47" s="22" t="n">
        <v>1270087.8</v>
      </c>
      <c r="I47" s="22" t="n">
        <v>1261573.5</v>
      </c>
      <c r="J47" s="24" t="n">
        <f aca="false">IF(ISERROR(+G47/E47)=TRUE(),0,++G47/E47)</f>
        <v>0.648585920595435</v>
      </c>
      <c r="K47" s="24" t="n">
        <f aca="false">IF(ISERROR(+H47/E47)=TRUE(),0,++H47/E47)</f>
        <v>0.549859167856503</v>
      </c>
      <c r="L47" s="24" t="n">
        <f aca="false">IF(ISERROR(+I47/E47)=TRUE(),0,++I47/E47)</f>
        <v>0.546173071578056</v>
      </c>
      <c r="M47" s="25" t="n">
        <f aca="false">IF(ISERROR(+E47-G47)=TRUE(),0,++E47-G47)</f>
        <v>811711</v>
      </c>
      <c r="N47" s="25" t="n">
        <f aca="false">IF(ISERROR(+E47-F47)=TRUE(),0,++E47-F47)</f>
        <v>691013.6</v>
      </c>
    </row>
    <row r="48" customFormat="false" ht="20.1" hidden="false" customHeight="true" outlineLevel="0" collapsed="false">
      <c r="B48" s="21" t="s">
        <v>52</v>
      </c>
      <c r="C48" s="22" t="n">
        <v>100000</v>
      </c>
      <c r="D48" s="22" t="n">
        <v>1620745</v>
      </c>
      <c r="E48" s="23" t="n">
        <v>100000</v>
      </c>
      <c r="F48" s="26" t="n">
        <v>2998.91</v>
      </c>
      <c r="G48" s="22" t="n">
        <v>2999</v>
      </c>
      <c r="H48" s="22" t="n">
        <v>2998.91</v>
      </c>
      <c r="I48" s="22" t="n">
        <v>2998.91</v>
      </c>
      <c r="J48" s="24" t="n">
        <f aca="false">IF(ISERROR(+G48/E48)=TRUE(),0,++G48/E48)</f>
        <v>0.02999</v>
      </c>
      <c r="K48" s="24" t="n">
        <f aca="false">IF(ISERROR(+H48/E48)=TRUE(),0,++H48/E48)</f>
        <v>0.0299891</v>
      </c>
      <c r="L48" s="24" t="n">
        <f aca="false">IF(ISERROR(+I48/E48)=TRUE(),0,++I48/E48)</f>
        <v>0.0299891</v>
      </c>
      <c r="M48" s="25" t="n">
        <f aca="false">IF(ISERROR(+E48-G48)=TRUE(),0,++E48-G48)</f>
        <v>97001</v>
      </c>
      <c r="N48" s="25" t="n">
        <f aca="false">IF(ISERROR(+E48-F48)=TRUE(),0,++E48-F48)</f>
        <v>97001.09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0</v>
      </c>
      <c r="E49" s="29" t="n">
        <v>0</v>
      </c>
      <c r="F49" s="30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335538497</v>
      </c>
      <c r="D50" s="34" t="n">
        <f aca="false">SUM(D14:D49)</f>
        <v>400392523</v>
      </c>
      <c r="E50" s="35" t="n">
        <f aca="false">SUM(E14:E49)</f>
        <v>351421510</v>
      </c>
      <c r="F50" s="35" t="n">
        <f aca="false">SUM(F14:F49)</f>
        <v>201455850.25</v>
      </c>
      <c r="G50" s="34" t="n">
        <f aca="false">SUM(G14:G49)</f>
        <v>119503218</v>
      </c>
      <c r="H50" s="34" t="n">
        <f aca="false">SUM(H14:H49)</f>
        <v>98227130.54</v>
      </c>
      <c r="I50" s="34" t="n">
        <f aca="false">SUM(I14:I49)</f>
        <v>85855912.19</v>
      </c>
      <c r="J50" s="36" t="n">
        <f aca="false">IF(ISERROR(+G50/E50)=TRUE(),0,++G50/E50)</f>
        <v>0.340056640243792</v>
      </c>
      <c r="K50" s="36" t="n">
        <f aca="false">IF(ISERROR(+H50/E50)=TRUE(),0,++H50/E50)</f>
        <v>0.279513711440145</v>
      </c>
      <c r="L50" s="36" t="n">
        <f aca="false">IF(ISERROR(+I50/E50)=TRUE(),0,++I50/E50)</f>
        <v>0.244310350240086</v>
      </c>
      <c r="M50" s="37" t="n">
        <f aca="false">SUM(M14:M49)</f>
        <v>231918292</v>
      </c>
      <c r="N50" s="37" t="n">
        <f aca="false">IF(ISERROR(+E50-F50)=TRUE(),0,++E50-F50)</f>
        <v>149965659.75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2503126</v>
      </c>
      <c r="E14" s="41" t="n">
        <v>2503126</v>
      </c>
      <c r="F14" s="41" t="n">
        <v>128563.36</v>
      </c>
      <c r="G14" s="17" t="n">
        <v>116581</v>
      </c>
      <c r="H14" s="17" t="n">
        <v>63257.68</v>
      </c>
      <c r="I14" s="17" t="n">
        <v>63257.68</v>
      </c>
      <c r="J14" s="19" t="n">
        <f aca="false">IF(ISERROR(+G14/E14)=TRUE(),0,++G14/E14)</f>
        <v>0.0465741636657523</v>
      </c>
      <c r="K14" s="19" t="n">
        <f aca="false">IF(ISERROR(+H14/E14)=TRUE(),0,++H14/E14)</f>
        <v>0.0252714725507226</v>
      </c>
      <c r="L14" s="19" t="n">
        <f aca="false">IF(ISERROR(+I14/E14)=TRUE(),0,++I14/E14)</f>
        <v>0.0252714725507226</v>
      </c>
      <c r="M14" s="20" t="n">
        <f aca="false">IF(ISERROR(+E14-G14)=TRUE(),0,++E14-G14)</f>
        <v>2386545</v>
      </c>
      <c r="N14" s="20" t="n">
        <f aca="false">IF(ISERROR(+E14-F14)=TRUE(),0,++E14-F14)</f>
        <v>2374562.64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1000000</v>
      </c>
      <c r="E15" s="26" t="n">
        <v>1000000</v>
      </c>
      <c r="F15" s="26" t="n">
        <v>462064.79</v>
      </c>
      <c r="G15" s="22" t="n">
        <v>8000</v>
      </c>
      <c r="H15" s="22" t="n">
        <v>0</v>
      </c>
      <c r="I15" s="22" t="n">
        <v>0</v>
      </c>
      <c r="J15" s="24" t="n">
        <f aca="false">IF(ISERROR(+G15/E15)=TRUE(),0,++G15/E15)</f>
        <v>0.008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992000</v>
      </c>
      <c r="N15" s="25" t="n">
        <f aca="false">IF(ISERROR(+E15-F15)=TRUE(),0,++E15-F15)</f>
        <v>537935.21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476416</v>
      </c>
      <c r="E16" s="26" t="n">
        <v>1475016</v>
      </c>
      <c r="F16" s="26" t="n">
        <v>1351919.53</v>
      </c>
      <c r="G16" s="22" t="n">
        <v>1136961</v>
      </c>
      <c r="H16" s="22" t="n">
        <v>1124460.55</v>
      </c>
      <c r="I16" s="22" t="n">
        <v>699093.21</v>
      </c>
      <c r="J16" s="24" t="n">
        <f aca="false">IF(ISERROR(+G16/E16)=TRUE(),0,++G16/E16)</f>
        <v>0.770812655591533</v>
      </c>
      <c r="K16" s="24" t="n">
        <f aca="false">IF(ISERROR(+H16/E16)=TRUE(),0,++H16/E16)</f>
        <v>0.76233786616552</v>
      </c>
      <c r="L16" s="24" t="n">
        <f aca="false">IF(ISERROR(+I16/E16)=TRUE(),0,++I16/E16)</f>
        <v>0.473956357083584</v>
      </c>
      <c r="M16" s="25" t="n">
        <f aca="false">IF(ISERROR(+E16-G16)=TRUE(),0,++E16-G16)</f>
        <v>338055</v>
      </c>
      <c r="N16" s="25" t="n">
        <f aca="false">IF(ISERROR(+E16-F16)=TRUE(),0,++E16-F16)</f>
        <v>123096.47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250982</v>
      </c>
      <c r="E17" s="26" t="n">
        <v>250982</v>
      </c>
      <c r="F17" s="26" t="n">
        <v>74209.74</v>
      </c>
      <c r="G17" s="22" t="n">
        <v>40180</v>
      </c>
      <c r="H17" s="22" t="n">
        <v>35180</v>
      </c>
      <c r="I17" s="22" t="n">
        <v>31580</v>
      </c>
      <c r="J17" s="24" t="n">
        <f aca="false">IF(ISERROR(+G17/E17)=TRUE(),0,++G17/E17)</f>
        <v>0.160091161915994</v>
      </c>
      <c r="K17" s="24" t="n">
        <f aca="false">IF(ISERROR(+H17/E17)=TRUE(),0,++H17/E17)</f>
        <v>0.140169414539688</v>
      </c>
      <c r="L17" s="24" t="n">
        <f aca="false">IF(ISERROR(+I17/E17)=TRUE(),0,++I17/E17)</f>
        <v>0.125825756428748</v>
      </c>
      <c r="M17" s="25" t="n">
        <f aca="false">IF(ISERROR(+E17-G17)=TRUE(),0,++E17-G17)</f>
        <v>210802</v>
      </c>
      <c r="N17" s="25" t="n">
        <f aca="false">IF(ISERROR(+E17-F17)=TRUE(),0,++E17-F17)</f>
        <v>176772.26</v>
      </c>
    </row>
    <row r="18" customFormat="false" ht="20.1" hidden="false" customHeight="true" outlineLevel="0" collapsed="false">
      <c r="B18" s="42" t="s">
        <v>22</v>
      </c>
      <c r="C18" s="43"/>
      <c r="D18" s="43"/>
      <c r="E18" s="26"/>
      <c r="F18" s="26"/>
      <c r="G18" s="22"/>
      <c r="H18" s="22"/>
      <c r="I18" s="22"/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6471110</v>
      </c>
      <c r="E19" s="26" t="n">
        <v>6471110</v>
      </c>
      <c r="F19" s="26" t="n">
        <v>6143413.97</v>
      </c>
      <c r="G19" s="22" t="n">
        <v>4310907</v>
      </c>
      <c r="H19" s="22" t="n">
        <v>2890593.11</v>
      </c>
      <c r="I19" s="22" t="n">
        <v>2639245.52</v>
      </c>
      <c r="J19" s="24" t="n">
        <f aca="false">IF(ISERROR(+G19/E19)=TRUE(),0,++G19/E19)</f>
        <v>0.666177363698036</v>
      </c>
      <c r="K19" s="24" t="n">
        <f aca="false">IF(ISERROR(+H19/E19)=TRUE(),0,++H19/E19)</f>
        <v>0.446692006471842</v>
      </c>
      <c r="L19" s="24" t="n">
        <f aca="false">IF(ISERROR(+I19/E19)=TRUE(),0,++I19/E19)</f>
        <v>0.407850510963343</v>
      </c>
      <c r="M19" s="25" t="n">
        <f aca="false">IF(ISERROR(+E19-G19)=TRUE(),0,++E19-G19)</f>
        <v>2160203</v>
      </c>
      <c r="N19" s="25" t="n">
        <f aca="false">IF(ISERROR(+E19-F19)=TRUE(),0,++E19-F19)</f>
        <v>327696.03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1036009</v>
      </c>
      <c r="E20" s="26" t="n">
        <v>1036009</v>
      </c>
      <c r="F20" s="26" t="n">
        <v>880889.38</v>
      </c>
      <c r="G20" s="22" t="n">
        <v>462711</v>
      </c>
      <c r="H20" s="22" t="n">
        <v>411829.73</v>
      </c>
      <c r="I20" s="22" t="n">
        <v>262637.5</v>
      </c>
      <c r="J20" s="24" t="n">
        <f aca="false">IF(ISERROR(+G20/E20)=TRUE(),0,++G20/E20)</f>
        <v>0.446628359406144</v>
      </c>
      <c r="K20" s="24" t="n">
        <f aca="false">IF(ISERROR(+H20/E20)=TRUE(),0,++H20/E20)</f>
        <v>0.397515591080772</v>
      </c>
      <c r="L20" s="24" t="n">
        <f aca="false">IF(ISERROR(+I20/E20)=TRUE(),0,++I20/E20)</f>
        <v>0.253508898088723</v>
      </c>
      <c r="M20" s="25" t="n">
        <f aca="false">IF(ISERROR(+E20-G20)=TRUE(),0,++E20-G20)</f>
        <v>573298</v>
      </c>
      <c r="N20" s="25" t="n">
        <f aca="false">IF(ISERROR(+E20-F20)=TRUE(),0,++E20-F20)</f>
        <v>155119.62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5565387</v>
      </c>
      <c r="E21" s="26" t="n">
        <v>5565387</v>
      </c>
      <c r="F21" s="26" t="n">
        <v>3033644.86</v>
      </c>
      <c r="G21" s="22" t="n">
        <v>2125185</v>
      </c>
      <c r="H21" s="22" t="n">
        <v>1907463.58</v>
      </c>
      <c r="I21" s="22" t="n">
        <v>1482069.2</v>
      </c>
      <c r="J21" s="24" t="n">
        <f aca="false">IF(ISERROR(+G21/E21)=TRUE(),0,++G21/E21)</f>
        <v>0.381857541982256</v>
      </c>
      <c r="K21" s="24" t="n">
        <f aca="false">IF(ISERROR(+H21/E21)=TRUE(),0,++H21/E21)</f>
        <v>0.342736916588191</v>
      </c>
      <c r="L21" s="24" t="n">
        <f aca="false">IF(ISERROR(+I21/E21)=TRUE(),0,++I21/E21)</f>
        <v>0.266301193430035</v>
      </c>
      <c r="M21" s="25" t="n">
        <f aca="false">IF(ISERROR(+E21-G21)=TRUE(),0,++E21-G21)</f>
        <v>3440202</v>
      </c>
      <c r="N21" s="25" t="n">
        <f aca="false">IF(ISERROR(+E21-F21)=TRUE(),0,++E21-F21)</f>
        <v>2531742.14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9803081</v>
      </c>
      <c r="E22" s="26" t="n">
        <v>9803081</v>
      </c>
      <c r="F22" s="26" t="n">
        <v>4646316.84</v>
      </c>
      <c r="G22" s="22" t="n">
        <v>3839385</v>
      </c>
      <c r="H22" s="22" t="n">
        <v>2340264.53</v>
      </c>
      <c r="I22" s="22" t="n">
        <v>2163614.3</v>
      </c>
      <c r="J22" s="24" t="n">
        <f aca="false">IF(ISERROR(+G22/E22)=TRUE(),0,++G22/E22)</f>
        <v>0.391650849360522</v>
      </c>
      <c r="K22" s="24" t="n">
        <f aca="false">IF(ISERROR(+H22/E22)=TRUE(),0,++H22/E22)</f>
        <v>0.238727450074114</v>
      </c>
      <c r="L22" s="24" t="n">
        <f aca="false">IF(ISERROR(+I22/E22)=TRUE(),0,++I22/E22)</f>
        <v>0.220707581626633</v>
      </c>
      <c r="M22" s="25" t="n">
        <f aca="false">IF(ISERROR(+E22-G22)=TRUE(),0,++E22-G22)</f>
        <v>5963696</v>
      </c>
      <c r="N22" s="25" t="n">
        <f aca="false">IF(ISERROR(+E22-F22)=TRUE(),0,++E22-F22)</f>
        <v>5156764.16</v>
      </c>
    </row>
    <row r="23" customFormat="false" ht="20.1" hidden="false" customHeight="true" outlineLevel="0" collapsed="false">
      <c r="B23" s="42" t="s">
        <v>27</v>
      </c>
      <c r="C23" s="43"/>
      <c r="D23" s="43"/>
      <c r="E23" s="26" t="n">
        <v>1600000</v>
      </c>
      <c r="F23" s="26" t="n">
        <v>0</v>
      </c>
      <c r="G23" s="22"/>
      <c r="H23" s="22"/>
      <c r="I23" s="22"/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1600000</v>
      </c>
      <c r="N23" s="25" t="n">
        <f aca="false">IF(ISERROR(+E23-F23)=TRUE(),0,++E23-F23)</f>
        <v>160000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7156129</v>
      </c>
      <c r="E24" s="26" t="n">
        <v>7156129</v>
      </c>
      <c r="F24" s="26" t="n">
        <v>2018875.64</v>
      </c>
      <c r="G24" s="22" t="n">
        <v>1347845</v>
      </c>
      <c r="H24" s="22" t="n">
        <v>1025353.7</v>
      </c>
      <c r="I24" s="22" t="n">
        <v>987072.11</v>
      </c>
      <c r="J24" s="24" t="n">
        <f aca="false">IF(ISERROR(+G24/E24)=TRUE(),0,++G24/E24)</f>
        <v>0.188348337488047</v>
      </c>
      <c r="K24" s="24" t="n">
        <f aca="false">IF(ISERROR(+H24/E24)=TRUE(),0,++H24/E24)</f>
        <v>0.143283289051944</v>
      </c>
      <c r="L24" s="24" t="n">
        <f aca="false">IF(ISERROR(+I24/E24)=TRUE(),0,++I24/E24)</f>
        <v>0.137933806112215</v>
      </c>
      <c r="M24" s="25" t="n">
        <f aca="false">IF(ISERROR(+E24-G24)=TRUE(),0,++E24-G24)</f>
        <v>5808284</v>
      </c>
      <c r="N24" s="25" t="n">
        <f aca="false">IF(ISERROR(+E24-F24)=TRUE(),0,++E24-F24)</f>
        <v>5137253.36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3292278</v>
      </c>
      <c r="E25" s="26" t="n">
        <v>3292278</v>
      </c>
      <c r="F25" s="26" t="n">
        <v>5258341.22</v>
      </c>
      <c r="G25" s="22" t="n">
        <v>3056318</v>
      </c>
      <c r="H25" s="22" t="n">
        <v>2794094.89</v>
      </c>
      <c r="I25" s="22" t="n">
        <v>2638656.75</v>
      </c>
      <c r="J25" s="24" t="n">
        <f aca="false">IF(ISERROR(+G25/E25)=TRUE(),0,++G25/E25)</f>
        <v>0.928329260165758</v>
      </c>
      <c r="K25" s="24" t="n">
        <f aca="false">IF(ISERROR(+H25/E25)=TRUE(),0,++H25/E25)</f>
        <v>0.848681335537278</v>
      </c>
      <c r="L25" s="24" t="n">
        <f aca="false">IF(ISERROR(+I25/E25)=TRUE(),0,++I25/E25)</f>
        <v>0.80146839057941</v>
      </c>
      <c r="M25" s="25" t="n">
        <f aca="false">IF(ISERROR(+E25-G25)=TRUE(),0,++E25-G25)</f>
        <v>235960</v>
      </c>
      <c r="N25" s="25" t="n">
        <f aca="false">IF(ISERROR(+E25-F25)=TRUE(),0,++E25-F25)</f>
        <v>-1966063.22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24938</v>
      </c>
      <c r="E26" s="26" t="n">
        <v>2524938</v>
      </c>
      <c r="F26" s="26" t="n">
        <v>1261107.84</v>
      </c>
      <c r="G26" s="22" t="n">
        <v>959618</v>
      </c>
      <c r="H26" s="22" t="n">
        <v>523387.53</v>
      </c>
      <c r="I26" s="22" t="n">
        <v>523387.53</v>
      </c>
      <c r="J26" s="24" t="n">
        <f aca="false">IF(ISERROR(+G26/E26)=TRUE(),0,++G26/E26)</f>
        <v>0.380056064742976</v>
      </c>
      <c r="K26" s="24" t="n">
        <f aca="false">IF(ISERROR(+H26/E26)=TRUE(),0,++H26/E26)</f>
        <v>0.207287279925289</v>
      </c>
      <c r="L26" s="24" t="n">
        <f aca="false">IF(ISERROR(+I26/E26)=TRUE(),0,++I26/E26)</f>
        <v>0.207287279925289</v>
      </c>
      <c r="M26" s="25" t="n">
        <f aca="false">IF(ISERROR(+E26-G26)=TRUE(),0,++E26-G26)</f>
        <v>1565320</v>
      </c>
      <c r="N26" s="25" t="n">
        <f aca="false">IF(ISERROR(+E26-F26)=TRUE(),0,++E26-F26)</f>
        <v>1263830.16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8333551</v>
      </c>
      <c r="E27" s="26" t="n">
        <v>16458076</v>
      </c>
      <c r="F27" s="26" t="n">
        <v>11152898.94</v>
      </c>
      <c r="G27" s="22" t="n">
        <v>6383844</v>
      </c>
      <c r="H27" s="22" t="n">
        <v>5236307.67</v>
      </c>
      <c r="I27" s="22" t="n">
        <v>4961029.5</v>
      </c>
      <c r="J27" s="24" t="n">
        <f aca="false">IF(ISERROR(+G27/E27)=TRUE(),0,++G27/E27)</f>
        <v>0.387885193870778</v>
      </c>
      <c r="K27" s="24" t="n">
        <f aca="false">IF(ISERROR(+H27/E27)=TRUE(),0,++H27/E27)</f>
        <v>0.318160377312634</v>
      </c>
      <c r="L27" s="24" t="n">
        <f aca="false">IF(ISERROR(+I27/E27)=TRUE(),0,++I27/E27)</f>
        <v>0.301434353565994</v>
      </c>
      <c r="M27" s="25" t="n">
        <f aca="false">IF(ISERROR(+E27-G27)=TRUE(),0,++E27-G27)</f>
        <v>10074232</v>
      </c>
      <c r="N27" s="25" t="n">
        <f aca="false">IF(ISERROR(+E27-F27)=TRUE(),0,++E27-F27)</f>
        <v>5305177.06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1367129</v>
      </c>
      <c r="E28" s="26" t="n">
        <v>1367129</v>
      </c>
      <c r="F28" s="26" t="n">
        <v>684724.85</v>
      </c>
      <c r="G28" s="22" t="n">
        <v>300627</v>
      </c>
      <c r="H28" s="22" t="n">
        <v>210420.08</v>
      </c>
      <c r="I28" s="22" t="n">
        <v>124928.69</v>
      </c>
      <c r="J28" s="24" t="n">
        <f aca="false">IF(ISERROR(+G28/E28)=TRUE(),0,++G28/E28)</f>
        <v>0.219896586203643</v>
      </c>
      <c r="K28" s="24" t="n">
        <f aca="false">IF(ISERROR(+H28/E28)=TRUE(),0,++H28/E28)</f>
        <v>0.153913844267805</v>
      </c>
      <c r="L28" s="24" t="n">
        <f aca="false">IF(ISERROR(+I28/E28)=TRUE(),0,++I28/E28)</f>
        <v>0.0913803232906331</v>
      </c>
      <c r="M28" s="25" t="n">
        <f aca="false">IF(ISERROR(+E28-G28)=TRUE(),0,++E28-G28)</f>
        <v>1066502</v>
      </c>
      <c r="N28" s="25" t="n">
        <f aca="false">IF(ISERROR(+E28-F28)=TRUE(),0,++E28-F28)</f>
        <v>682404.15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13160509</v>
      </c>
      <c r="E29" s="26" t="n">
        <v>13160509</v>
      </c>
      <c r="F29" s="26" t="n">
        <v>8011884.16</v>
      </c>
      <c r="G29" s="22" t="n">
        <v>5193993</v>
      </c>
      <c r="H29" s="22" t="n">
        <v>2199743.07</v>
      </c>
      <c r="I29" s="22" t="n">
        <v>1540277.52</v>
      </c>
      <c r="J29" s="24" t="n">
        <f aca="false">IF(ISERROR(+G29/E29)=TRUE(),0,++G29/E29)</f>
        <v>0.394665054368338</v>
      </c>
      <c r="K29" s="24" t="n">
        <f aca="false">IF(ISERROR(+H29/E29)=TRUE(),0,++H29/E29)</f>
        <v>0.167147263833033</v>
      </c>
      <c r="L29" s="24" t="n">
        <f aca="false">IF(ISERROR(+I29/E29)=TRUE(),0,++I29/E29)</f>
        <v>0.1170378379742</v>
      </c>
      <c r="M29" s="25" t="n">
        <f aca="false">IF(ISERROR(+E29-G29)=TRUE(),0,++E29-G29)</f>
        <v>7966516</v>
      </c>
      <c r="N29" s="25" t="n">
        <f aca="false">IF(ISERROR(+E29-F29)=TRUE(),0,++E29-F29)</f>
        <v>5148624.84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5316250</v>
      </c>
      <c r="E30" s="26" t="n">
        <v>5316250</v>
      </c>
      <c r="F30" s="26" t="n">
        <v>5646736.19</v>
      </c>
      <c r="G30" s="22" t="n">
        <v>4549943</v>
      </c>
      <c r="H30" s="22" t="n">
        <v>2616613.97</v>
      </c>
      <c r="I30" s="22" t="n">
        <v>1801277.04</v>
      </c>
      <c r="J30" s="24" t="n">
        <f aca="false">IF(ISERROR(+G30/E30)=TRUE(),0,++G30/E30)</f>
        <v>0.855855725370327</v>
      </c>
      <c r="K30" s="24" t="n">
        <f aca="false">IF(ISERROR(+H30/E30)=TRUE(),0,++H30/E30)</f>
        <v>0.492191670820597</v>
      </c>
      <c r="L30" s="24" t="n">
        <f aca="false">IF(ISERROR(+I30/E30)=TRUE(),0,++I30/E30)</f>
        <v>0.338824743004938</v>
      </c>
      <c r="M30" s="25" t="n">
        <f aca="false">IF(ISERROR(+E30-G30)=TRUE(),0,++E30-G30)</f>
        <v>766307</v>
      </c>
      <c r="N30" s="25" t="n">
        <f aca="false">IF(ISERROR(+E30-F30)=TRUE(),0,++E30-F30)</f>
        <v>-330486.19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1680202</v>
      </c>
      <c r="E31" s="26" t="n">
        <v>1680202</v>
      </c>
      <c r="F31" s="26" t="n">
        <v>1641071.79</v>
      </c>
      <c r="G31" s="22" t="n">
        <v>1105551</v>
      </c>
      <c r="H31" s="22" t="n">
        <v>1001718.99</v>
      </c>
      <c r="I31" s="22" t="n">
        <v>963351.04</v>
      </c>
      <c r="J31" s="24" t="n">
        <f aca="false">IF(ISERROR(+G31/E31)=TRUE(),0,++G31/E31)</f>
        <v>0.657986956330251</v>
      </c>
      <c r="K31" s="24" t="n">
        <f aca="false">IF(ISERROR(+H31/E31)=TRUE(),0,++H31/E31)</f>
        <v>0.596189618867255</v>
      </c>
      <c r="L31" s="24" t="n">
        <f aca="false">IF(ISERROR(+I31/E31)=TRUE(),0,++I31/E31)</f>
        <v>0.573354299066422</v>
      </c>
      <c r="M31" s="25" t="n">
        <f aca="false">IF(ISERROR(+E31-G31)=TRUE(),0,++E31-G31)</f>
        <v>574651</v>
      </c>
      <c r="N31" s="25" t="n">
        <f aca="false">IF(ISERROR(+E31-F31)=TRUE(),0,++E31-F31)</f>
        <v>39130.21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944174</v>
      </c>
      <c r="E32" s="26" t="n">
        <v>944174</v>
      </c>
      <c r="F32" s="26" t="n">
        <v>706160.39</v>
      </c>
      <c r="G32" s="22" t="n">
        <v>465941</v>
      </c>
      <c r="H32" s="22" t="n">
        <v>299356.91</v>
      </c>
      <c r="I32" s="22" t="n">
        <v>184167.49</v>
      </c>
      <c r="J32" s="24" t="n">
        <f aca="false">IF(ISERROR(+G32/E32)=TRUE(),0,++G32/E32)</f>
        <v>0.493490606604291</v>
      </c>
      <c r="K32" s="24" t="n">
        <f aca="false">IF(ISERROR(+H32/E32)=TRUE(),0,++H32/E32)</f>
        <v>0.317056930184479</v>
      </c>
      <c r="L32" s="24" t="n">
        <f aca="false">IF(ISERROR(+I32/E32)=TRUE(),0,++I32/E32)</f>
        <v>0.195056726832131</v>
      </c>
      <c r="M32" s="25" t="n">
        <f aca="false">IF(ISERROR(+E32-G32)=TRUE(),0,++E32-G32)</f>
        <v>478233</v>
      </c>
      <c r="N32" s="25" t="n">
        <f aca="false">IF(ISERROR(+E32-F32)=TRUE(),0,++E32-F32)</f>
        <v>238013.61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760605</v>
      </c>
      <c r="E33" s="26" t="n">
        <v>760605</v>
      </c>
      <c r="F33" s="26" t="n">
        <v>534023.47</v>
      </c>
      <c r="G33" s="22" t="n">
        <v>444123</v>
      </c>
      <c r="H33" s="22" t="n">
        <v>312590.88</v>
      </c>
      <c r="I33" s="22" t="n">
        <v>181804.1</v>
      </c>
      <c r="J33" s="24" t="n">
        <f aca="false">IF(ISERROR(+G33/E33)=TRUE(),0,++G33/E33)</f>
        <v>0.583907547281441</v>
      </c>
      <c r="K33" s="24" t="n">
        <f aca="false">IF(ISERROR(+H33/E33)=TRUE(),0,++H33/E33)</f>
        <v>0.410976630445501</v>
      </c>
      <c r="L33" s="24" t="n">
        <f aca="false">IF(ISERROR(+I33/E33)=TRUE(),0,++I33/E33)</f>
        <v>0.239025644059663</v>
      </c>
      <c r="M33" s="25" t="n">
        <f aca="false">IF(ISERROR(+E33-G33)=TRUE(),0,++E33-G33)</f>
        <v>316482</v>
      </c>
      <c r="N33" s="25" t="n">
        <f aca="false">IF(ISERROR(+E33-F33)=TRUE(),0,++E33-F33)</f>
        <v>226581.53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851110</v>
      </c>
      <c r="E34" s="26" t="n">
        <v>851110</v>
      </c>
      <c r="F34" s="26" t="n">
        <v>60786.89</v>
      </c>
      <c r="G34" s="22" t="n">
        <v>43914</v>
      </c>
      <c r="H34" s="22" t="n">
        <v>9749.49</v>
      </c>
      <c r="I34" s="22" t="n">
        <v>0</v>
      </c>
      <c r="J34" s="24" t="n">
        <f aca="false">IF(ISERROR(+G34/E34)=TRUE(),0,++G34/E34)</f>
        <v>0.0515961509088132</v>
      </c>
      <c r="K34" s="24" t="n">
        <f aca="false">IF(ISERROR(+H34/E34)=TRUE(),0,++H34/E34)</f>
        <v>0.0114550293146597</v>
      </c>
      <c r="L34" s="24" t="n">
        <f aca="false">IF(ISERROR(+I34/E34)=TRUE(),0,++I34/E34)</f>
        <v>0</v>
      </c>
      <c r="M34" s="25" t="n">
        <f aca="false">IF(ISERROR(+E34-G34)=TRUE(),0,++E34-G34)</f>
        <v>807196</v>
      </c>
      <c r="N34" s="25" t="n">
        <f aca="false">IF(ISERROR(+E34-F34)=TRUE(),0,++E34-F34)</f>
        <v>790323.11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1817096</v>
      </c>
      <c r="E35" s="26" t="n">
        <v>1817096</v>
      </c>
      <c r="F35" s="26" t="n">
        <v>1623605.99</v>
      </c>
      <c r="G35" s="22" t="n">
        <v>867471</v>
      </c>
      <c r="H35" s="22" t="n">
        <v>720690.38</v>
      </c>
      <c r="I35" s="22" t="n">
        <v>713617.58</v>
      </c>
      <c r="J35" s="24" t="n">
        <f aca="false">IF(ISERROR(+G35/E35)=TRUE(),0,++G35/E35)</f>
        <v>0.477394149786252</v>
      </c>
      <c r="K35" s="24" t="n">
        <f aca="false">IF(ISERROR(+H35/E35)=TRUE(),0,++H35/E35)</f>
        <v>0.396616568414657</v>
      </c>
      <c r="L35" s="24" t="n">
        <f aca="false">IF(ISERROR(+I35/E35)=TRUE(),0,++I35/E35)</f>
        <v>0.392724203894566</v>
      </c>
      <c r="M35" s="25" t="n">
        <f aca="false">IF(ISERROR(+E35-G35)=TRUE(),0,++E35-G35)</f>
        <v>949625</v>
      </c>
      <c r="N35" s="25" t="n">
        <f aca="false">IF(ISERROR(+E35-F35)=TRUE(),0,++E35-F35)</f>
        <v>193490.01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1590739</v>
      </c>
      <c r="E36" s="26" t="n">
        <v>1590739</v>
      </c>
      <c r="F36" s="26" t="n">
        <v>793812.06</v>
      </c>
      <c r="G36" s="22" t="n">
        <v>461290</v>
      </c>
      <c r="H36" s="22" t="n">
        <v>431612.35</v>
      </c>
      <c r="I36" s="22" t="n">
        <v>391719.66</v>
      </c>
      <c r="J36" s="24" t="n">
        <f aca="false">IF(ISERROR(+G36/E36)=TRUE(),0,++G36/E36)</f>
        <v>0.289984717794685</v>
      </c>
      <c r="K36" s="24" t="n">
        <f aca="false">IF(ISERROR(+H36/E36)=TRUE(),0,++H36/E36)</f>
        <v>0.2713282002893</v>
      </c>
      <c r="L36" s="24" t="n">
        <f aca="false">IF(ISERROR(+I36/E36)=TRUE(),0,++I36/E36)</f>
        <v>0.246250113940753</v>
      </c>
      <c r="M36" s="25" t="n">
        <f aca="false">IF(ISERROR(+E36-G36)=TRUE(),0,++E36-G36)</f>
        <v>1129449</v>
      </c>
      <c r="N36" s="25" t="n">
        <f aca="false">IF(ISERROR(+E36-F36)=TRUE(),0,++E36-F36)</f>
        <v>796926.94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1043382</v>
      </c>
      <c r="E37" s="26" t="n">
        <v>954449</v>
      </c>
      <c r="F37" s="26" t="n">
        <v>616499.18</v>
      </c>
      <c r="G37" s="22" t="n">
        <v>444547</v>
      </c>
      <c r="H37" s="22" t="n">
        <v>340989.67</v>
      </c>
      <c r="I37" s="22" t="n">
        <v>296632.96</v>
      </c>
      <c r="J37" s="24" t="n">
        <f aca="false">IF(ISERROR(+G37/E37)=TRUE(),0,++G37/E37)</f>
        <v>0.465762969000963</v>
      </c>
      <c r="K37" s="24" t="n">
        <f aca="false">IF(ISERROR(+H37/E37)=TRUE(),0,++H37/E37)</f>
        <v>0.357263373946644</v>
      </c>
      <c r="L37" s="24" t="n">
        <f aca="false">IF(ISERROR(+I37/E37)=TRUE(),0,++I37/E37)</f>
        <v>0.310789743611235</v>
      </c>
      <c r="M37" s="25" t="n">
        <f aca="false">IF(ISERROR(+E37-G37)=TRUE(),0,++E37-G37)</f>
        <v>509902</v>
      </c>
      <c r="N37" s="25" t="n">
        <f aca="false">IF(ISERROR(+E37-F37)=TRUE(),0,++E37-F37)</f>
        <v>337949.82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4097091</v>
      </c>
      <c r="E38" s="26" t="n">
        <v>4096941</v>
      </c>
      <c r="F38" s="26" t="n">
        <v>2325212.56</v>
      </c>
      <c r="G38" s="22" t="n">
        <v>1446077</v>
      </c>
      <c r="H38" s="22" t="n">
        <v>993270.66</v>
      </c>
      <c r="I38" s="22" t="n">
        <v>952067.66</v>
      </c>
      <c r="J38" s="24" t="n">
        <f aca="false">IF(ISERROR(+G38/E38)=TRUE(),0,++G38/E38)</f>
        <v>0.352965053682736</v>
      </c>
      <c r="K38" s="24" t="n">
        <f aca="false">IF(ISERROR(+H38/E38)=TRUE(),0,++H38/E38)</f>
        <v>0.242442021986648</v>
      </c>
      <c r="L38" s="24" t="n">
        <f aca="false">IF(ISERROR(+I38/E38)=TRUE(),0,++I38/E38)</f>
        <v>0.232385006276634</v>
      </c>
      <c r="M38" s="25" t="n">
        <f aca="false">IF(ISERROR(+E38-G38)=TRUE(),0,++E38-G38)</f>
        <v>2650864</v>
      </c>
      <c r="N38" s="25" t="n">
        <f aca="false">IF(ISERROR(+E38-F38)=TRUE(),0,++E38-F38)</f>
        <v>1771728.44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3042747</v>
      </c>
      <c r="E39" s="26" t="n">
        <v>3042747</v>
      </c>
      <c r="F39" s="26" t="n">
        <v>920423.44</v>
      </c>
      <c r="G39" s="22" t="n">
        <v>532685</v>
      </c>
      <c r="H39" s="22" t="n">
        <v>528125.4</v>
      </c>
      <c r="I39" s="22" t="n">
        <v>526475.75</v>
      </c>
      <c r="J39" s="24" t="n">
        <f aca="false">IF(ISERROR(+G39/E39)=TRUE(),0,++G39/E39)</f>
        <v>0.175067135059208</v>
      </c>
      <c r="K39" s="24" t="n">
        <f aca="false">IF(ISERROR(+H39/E39)=TRUE(),0,++H39/E39)</f>
        <v>0.173568620723314</v>
      </c>
      <c r="L39" s="24" t="n">
        <f aca="false">IF(ISERROR(+I39/E39)=TRUE(),0,++I39/E39)</f>
        <v>0.173026462601064</v>
      </c>
      <c r="M39" s="25" t="n">
        <f aca="false">IF(ISERROR(+E39-G39)=TRUE(),0,++E39-G39)</f>
        <v>2510062</v>
      </c>
      <c r="N39" s="25" t="n">
        <f aca="false">IF(ISERROR(+E39-F39)=TRUE(),0,++E39-F39)</f>
        <v>2122323.56</v>
      </c>
    </row>
    <row r="40" customFormat="false" ht="20.1" hidden="false" customHeight="true" outlineLevel="0" collapsed="false">
      <c r="B40" s="44" t="s">
        <v>44</v>
      </c>
      <c r="C40" s="43" t="n">
        <v>0</v>
      </c>
      <c r="D40" s="43" t="n">
        <v>4560603</v>
      </c>
      <c r="E40" s="26" t="n">
        <v>4560603</v>
      </c>
      <c r="F40" s="26" t="n">
        <v>1368015.64</v>
      </c>
      <c r="G40" s="22" t="n">
        <v>499143</v>
      </c>
      <c r="H40" s="22" t="n">
        <v>470683.18</v>
      </c>
      <c r="I40" s="22" t="n">
        <v>467483.18</v>
      </c>
      <c r="J40" s="24" t="n">
        <f aca="false">IF(ISERROR(+G40/E40)=TRUE(),0,++G40/E40)</f>
        <v>0.109446711323042</v>
      </c>
      <c r="K40" s="24" t="n">
        <f aca="false">IF(ISERROR(+H40/E40)=TRUE(),0,++H40/E40)</f>
        <v>0.103206347932499</v>
      </c>
      <c r="L40" s="24" t="n">
        <f aca="false">IF(ISERROR(+I40/E40)=TRUE(),0,++I40/E40)</f>
        <v>0.102504686332049</v>
      </c>
      <c r="M40" s="25" t="n">
        <f aca="false">IF(ISERROR(+E40-G40)=TRUE(),0,++E40-G40)</f>
        <v>4061460</v>
      </c>
      <c r="N40" s="25" t="n">
        <f aca="false">IF(ISERROR(+E40-F40)=TRUE(),0,++E40-F40)</f>
        <v>3192587.36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1121370</v>
      </c>
      <c r="E41" s="26" t="n">
        <v>1121370</v>
      </c>
      <c r="F41" s="26" t="n">
        <v>788003.92</v>
      </c>
      <c r="G41" s="22" t="n">
        <v>512130</v>
      </c>
      <c r="H41" s="22" t="n">
        <v>404908</v>
      </c>
      <c r="I41" s="22" t="n">
        <v>385771.04</v>
      </c>
      <c r="J41" s="24" t="n">
        <f aca="false">IF(ISERROR(+G41/E41)=TRUE(),0,++G41/E41)</f>
        <v>0.456700286256989</v>
      </c>
      <c r="K41" s="24" t="n">
        <f aca="false">IF(ISERROR(+H41/E41)=TRUE(),0,++H41/E41)</f>
        <v>0.361083317727423</v>
      </c>
      <c r="L41" s="24" t="n">
        <f aca="false">IF(ISERROR(+I41/E41)=TRUE(),0,++I41/E41)</f>
        <v>0.344017621302514</v>
      </c>
      <c r="M41" s="25" t="n">
        <f aca="false">IF(ISERROR(+E41-G41)=TRUE(),0,++E41-G41)</f>
        <v>609240</v>
      </c>
      <c r="N41" s="25" t="n">
        <f aca="false">IF(ISERROR(+E41-F41)=TRUE(),0,++E41-F41)</f>
        <v>333366.08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2722342</v>
      </c>
      <c r="E42" s="26" t="n">
        <v>2722342</v>
      </c>
      <c r="F42" s="26" t="n">
        <v>791828.32</v>
      </c>
      <c r="G42" s="22" t="n">
        <v>604904</v>
      </c>
      <c r="H42" s="22" t="n">
        <v>560999.26</v>
      </c>
      <c r="I42" s="22" t="n">
        <v>494620.71</v>
      </c>
      <c r="J42" s="24" t="n">
        <f aca="false">IF(ISERROR(+G42/E42)=TRUE(),0,++G42/E42)</f>
        <v>0.222199855859403</v>
      </c>
      <c r="K42" s="24" t="n">
        <f aca="false">IF(ISERROR(+H42/E42)=TRUE(),0,++H42/E42)</f>
        <v>0.206072293635407</v>
      </c>
      <c r="L42" s="24" t="n">
        <f aca="false">IF(ISERROR(+I42/E42)=TRUE(),0,++I42/E42)</f>
        <v>0.181689409339458</v>
      </c>
      <c r="M42" s="25" t="n">
        <f aca="false">IF(ISERROR(+E42-G42)=TRUE(),0,++E42-G42)</f>
        <v>2117438</v>
      </c>
      <c r="N42" s="25" t="n">
        <f aca="false">IF(ISERROR(+E42-F42)=TRUE(),0,++E42-F42)</f>
        <v>1930513.68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3166776</v>
      </c>
      <c r="E43" s="26" t="n">
        <v>3166776</v>
      </c>
      <c r="F43" s="26" t="n">
        <v>1663342.51</v>
      </c>
      <c r="G43" s="22" t="n">
        <v>857634</v>
      </c>
      <c r="H43" s="22" t="n">
        <v>824231.14</v>
      </c>
      <c r="I43" s="22" t="n">
        <v>824206.14</v>
      </c>
      <c r="J43" s="24" t="n">
        <f aca="false">IF(ISERROR(+G43/E43)=TRUE(),0,++G43/E43)</f>
        <v>0.270822438972633</v>
      </c>
      <c r="K43" s="24" t="n">
        <f aca="false">IF(ISERROR(+H43/E43)=TRUE(),0,++H43/E43)</f>
        <v>0.260274531574068</v>
      </c>
      <c r="L43" s="24" t="n">
        <f aca="false">IF(ISERROR(+I43/E43)=TRUE(),0,++I43/E43)</f>
        <v>0.260266637109792</v>
      </c>
      <c r="M43" s="25" t="n">
        <f aca="false">IF(ISERROR(+E43-G43)=TRUE(),0,++E43-G43)</f>
        <v>2309142</v>
      </c>
      <c r="N43" s="25" t="n">
        <f aca="false">IF(ISERROR(+E43-F43)=TRUE(),0,++E43-F43)</f>
        <v>1503433.49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721323</v>
      </c>
      <c r="E44" s="26" t="n">
        <v>721323</v>
      </c>
      <c r="F44" s="26" t="n">
        <v>585575.85</v>
      </c>
      <c r="G44" s="22" t="n">
        <v>288657</v>
      </c>
      <c r="H44" s="22" t="n">
        <v>86585.74</v>
      </c>
      <c r="I44" s="22" t="n">
        <v>0</v>
      </c>
      <c r="J44" s="24" t="n">
        <f aca="false">IF(ISERROR(+G44/E44)=TRUE(),0,++G44/E44)</f>
        <v>0.400177174441963</v>
      </c>
      <c r="K44" s="24" t="n">
        <f aca="false">IF(ISERROR(+H44/E44)=TRUE(),0,++H44/E44)</f>
        <v>0.120037403493303</v>
      </c>
      <c r="L44" s="24" t="n">
        <f aca="false">IF(ISERROR(+I44/E44)=TRUE(),0,++I44/E44)</f>
        <v>0</v>
      </c>
      <c r="M44" s="25" t="n">
        <f aca="false">IF(ISERROR(+E44-G44)=TRUE(),0,++E44-G44)</f>
        <v>432666</v>
      </c>
      <c r="N44" s="25" t="n">
        <f aca="false">IF(ISERROR(+E44-F44)=TRUE(),0,++E44-F44)</f>
        <v>135747.15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269836</v>
      </c>
      <c r="E45" s="26" t="n">
        <v>1269836</v>
      </c>
      <c r="F45" s="26" t="n">
        <v>777009.98</v>
      </c>
      <c r="G45" s="22" t="n">
        <v>431294</v>
      </c>
      <c r="H45" s="22" t="n">
        <v>340490.77</v>
      </c>
      <c r="I45" s="22" t="n">
        <v>330437.13</v>
      </c>
      <c r="J45" s="24" t="n">
        <f aca="false">IF(ISERROR(+G45/E45)=TRUE(),0,++G45/E45)</f>
        <v>0.339645434528553</v>
      </c>
      <c r="K45" s="24" t="n">
        <f aca="false">IF(ISERROR(+H45/E45)=TRUE(),0,++H45/E45)</f>
        <v>0.268137594146016</v>
      </c>
      <c r="L45" s="24" t="n">
        <f aca="false">IF(ISERROR(+I45/E45)=TRUE(),0,++I45/E45)</f>
        <v>0.260220319789327</v>
      </c>
      <c r="M45" s="25" t="n">
        <f aca="false">IF(ISERROR(+E45-G45)=TRUE(),0,++E45-G45)</f>
        <v>838542</v>
      </c>
      <c r="N45" s="25" t="n">
        <f aca="false">IF(ISERROR(+E45-F45)=TRUE(),0,++E45-F45)</f>
        <v>492826.02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3738076</v>
      </c>
      <c r="E46" s="26" t="n">
        <v>3738076</v>
      </c>
      <c r="F46" s="26" t="n">
        <v>453288.05</v>
      </c>
      <c r="G46" s="22" t="n">
        <v>345589</v>
      </c>
      <c r="H46" s="22" t="n">
        <v>345589.37</v>
      </c>
      <c r="I46" s="22" t="n">
        <v>345578.37</v>
      </c>
      <c r="J46" s="24" t="n">
        <f aca="false">IF(ISERROR(+G46/E46)=TRUE(),0,++G46/E46)</f>
        <v>0.0924510363085181</v>
      </c>
      <c r="K46" s="24" t="n">
        <f aca="false">IF(ISERROR(+H46/E46)=TRUE(),0,++H46/E46)</f>
        <v>0.0924511352899192</v>
      </c>
      <c r="L46" s="24" t="n">
        <f aca="false">IF(ISERROR(+I46/E46)=TRUE(),0,++I46/E46)</f>
        <v>0.0924481925996154</v>
      </c>
      <c r="M46" s="25" t="n">
        <f aca="false">IF(ISERROR(+E46-G46)=TRUE(),0,++E46-G46)</f>
        <v>3392487</v>
      </c>
      <c r="N46" s="25" t="n">
        <f aca="false">IF(ISERROR(+E46-F46)=TRUE(),0,++E46-F46)</f>
        <v>3284787.95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3974811</v>
      </c>
      <c r="E47" s="26" t="n">
        <v>3974811</v>
      </c>
      <c r="F47" s="26" t="n">
        <v>1652123.24</v>
      </c>
      <c r="G47" s="22" t="n">
        <v>981325</v>
      </c>
      <c r="H47" s="22" t="n">
        <v>825175.97</v>
      </c>
      <c r="I47" s="22" t="n">
        <v>800558.94</v>
      </c>
      <c r="J47" s="24" t="n">
        <f aca="false">IF(ISERROR(+G47/E47)=TRUE(),0,++G47/E47)</f>
        <v>0.246885952564789</v>
      </c>
      <c r="K47" s="24" t="n">
        <f aca="false">IF(ISERROR(+H47/E47)=TRUE(),0,++H47/E47)</f>
        <v>0.207601309848443</v>
      </c>
      <c r="L47" s="24" t="n">
        <f aca="false">IF(ISERROR(+I47/E47)=TRUE(),0,++I47/E47)</f>
        <v>0.201408051854541</v>
      </c>
      <c r="M47" s="25" t="n">
        <f aca="false">IF(ISERROR(+E47-G47)=TRUE(),0,++E47-G47)</f>
        <v>2993486</v>
      </c>
      <c r="N47" s="25" t="n">
        <f aca="false">IF(ISERROR(+E47-F47)=TRUE(),0,++E47-F47)</f>
        <v>2322687.76</v>
      </c>
    </row>
    <row r="48" customFormat="false" ht="20.1" hidden="false" customHeight="true" outlineLevel="0" collapsed="false">
      <c r="B48" s="42" t="s">
        <v>52</v>
      </c>
      <c r="C48" s="43" t="n">
        <v>0</v>
      </c>
      <c r="D48" s="43" t="n">
        <v>0</v>
      </c>
      <c r="E48" s="26" t="n">
        <v>0</v>
      </c>
      <c r="F48" s="26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45" t="s">
        <v>53</v>
      </c>
      <c r="C49" s="46" t="n">
        <v>0</v>
      </c>
      <c r="D49" s="46" t="n">
        <v>0</v>
      </c>
      <c r="E49" s="30" t="n">
        <v>0</v>
      </c>
      <c r="F49" s="30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0</v>
      </c>
      <c r="D50" s="34" t="n">
        <f aca="false">SUM(D14:D49)</f>
        <v>116359178</v>
      </c>
      <c r="E50" s="35" t="n">
        <f aca="false">SUM(E14:E49)</f>
        <v>115993220</v>
      </c>
      <c r="F50" s="35" t="n">
        <f aca="false">SUM(F14:F49)</f>
        <v>68056374.59</v>
      </c>
      <c r="G50" s="34" t="n">
        <f aca="false">SUM(G14:G49)</f>
        <v>44164373</v>
      </c>
      <c r="H50" s="34" t="n">
        <f aca="false">SUM(H14:H49)</f>
        <v>31875738.25</v>
      </c>
      <c r="I50" s="34" t="n">
        <f aca="false">SUM(I14:I49)</f>
        <v>27776618.3</v>
      </c>
      <c r="J50" s="36" t="n">
        <f aca="false">IF(ISERROR(+G50/E50)=TRUE(),0,++G50/E50)</f>
        <v>0.380749607606376</v>
      </c>
      <c r="K50" s="36" t="n">
        <f aca="false">IF(ISERROR(+H50/E50)=TRUE(),0,++H50/E50)</f>
        <v>0.274806908972783</v>
      </c>
      <c r="L50" s="36" t="n">
        <f aca="false">IF(ISERROR(+I50/E50)=TRUE(),0,++I50/E50)</f>
        <v>0.239467602502974</v>
      </c>
      <c r="M50" s="37" t="n">
        <f aca="false">SUM(M14:M49)</f>
        <v>71828847</v>
      </c>
      <c r="N50" s="37" t="n">
        <f aca="false">IF(ISERROR(+E50-F50)=TRUE(),0,++E50-F50)</f>
        <v>47936845.41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5594480</v>
      </c>
      <c r="D47" s="22" t="n">
        <v>15594480</v>
      </c>
      <c r="E47" s="23" t="n">
        <v>15594480</v>
      </c>
      <c r="F47" s="23" t="n">
        <v>11147771.89</v>
      </c>
      <c r="G47" s="22" t="n">
        <v>3172470</v>
      </c>
      <c r="H47" s="22" t="n">
        <v>2243768.61</v>
      </c>
      <c r="I47" s="22" t="n">
        <v>2128904.31</v>
      </c>
      <c r="J47" s="24" t="n">
        <f aca="false">IF(ISERROR(+G47/E47)=TRUE(),0,++G47/E47)</f>
        <v>0.203435446388722</v>
      </c>
      <c r="K47" s="24" t="n">
        <f aca="false">IF(ISERROR(+H47/E47)=TRUE(),0,++H47/E47)</f>
        <v>0.143882233328716</v>
      </c>
      <c r="L47" s="24" t="n">
        <f aca="false">IF(ISERROR(+I47/E47)=TRUE(),0,++I47/E47)</f>
        <v>0.136516530849377</v>
      </c>
      <c r="M47" s="25" t="n">
        <f aca="false">IF(ISERROR(+E47-G47)=TRUE(),0,++E47-G47)</f>
        <v>12422010</v>
      </c>
      <c r="N47" s="25" t="n">
        <f aca="false">IF(ISERROR(+E47-F47)=TRUE(),0,++E47-F47)</f>
        <v>4446708.11</v>
      </c>
    </row>
    <row r="48" customFormat="false" ht="20.1" hidden="false" customHeight="true" outlineLevel="0" collapsed="false">
      <c r="B48" s="21" t="s">
        <v>52</v>
      </c>
      <c r="C48" s="22" t="n">
        <v>0</v>
      </c>
      <c r="D48" s="22" t="n">
        <v>0</v>
      </c>
      <c r="E48" s="23" t="n">
        <v>0</v>
      </c>
      <c r="F48" s="23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0</v>
      </c>
      <c r="E49" s="29" t="n">
        <v>0</v>
      </c>
      <c r="F49" s="29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15594480</v>
      </c>
      <c r="D50" s="34" t="n">
        <f aca="false">SUM(D14:D49)</f>
        <v>15594480</v>
      </c>
      <c r="E50" s="35" t="n">
        <f aca="false">SUM(E14:E49)</f>
        <v>15594480</v>
      </c>
      <c r="F50" s="35" t="n">
        <f aca="false">SUM(F14:F49)</f>
        <v>11147771.89</v>
      </c>
      <c r="G50" s="34" t="n">
        <f aca="false">SUM(G14:G49)</f>
        <v>3172470</v>
      </c>
      <c r="H50" s="34" t="n">
        <f aca="false">SUM(H14:H49)</f>
        <v>2243768.61</v>
      </c>
      <c r="I50" s="34" t="n">
        <f aca="false">SUM(I14:I49)</f>
        <v>2128904.31</v>
      </c>
      <c r="J50" s="36" t="n">
        <f aca="false">IF(ISERROR(+G50/E50)=TRUE(),0,++G50/E50)</f>
        <v>0.203435446388722</v>
      </c>
      <c r="K50" s="36" t="n">
        <f aca="false">IF(ISERROR(+H50/E50)=TRUE(),0,++H50/E50)</f>
        <v>0.143882233328716</v>
      </c>
      <c r="L50" s="36" t="n">
        <f aca="false">IF(ISERROR(+I50/E50)=TRUE(),0,++I50/E50)</f>
        <v>0.136516530849377</v>
      </c>
      <c r="M50" s="37" t="n">
        <f aca="false">SUM(M14:M49)</f>
        <v>12422010</v>
      </c>
      <c r="N50" s="37" t="n">
        <f aca="false">IF(ISERROR(+E50-F50)=TRUE(),0,++E50-F50)</f>
        <v>4446708.11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0</v>
      </c>
      <c r="E14" s="41" t="n">
        <v>0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4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62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07-12T17:45:51Z</dcterms:modified>
  <cp:revision>0</cp:revision>
  <dc:subject/>
  <dc:title/>
</cp:coreProperties>
</file>