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NOVIEMBRE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Cierre Base de Datos MEF Cierre al 30 de Noviembre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1.13"/>
    <col collapsed="false" customWidth="true" hidden="false" outlineLevel="0" max="13" min="4" style="3" width="11.7"/>
    <col collapsed="false" customWidth="true" hidden="true" outlineLevel="0" max="14" min="1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 t="n">
        <v>58952243.36</v>
      </c>
      <c r="I11" s="14" t="n">
        <v>52613639.57</v>
      </c>
      <c r="J11" s="14" t="n">
        <v>59844561.78</v>
      </c>
      <c r="K11" s="14" t="n">
        <v>69884534.08</v>
      </c>
      <c r="L11" s="14" t="n">
        <v>71372045.46</v>
      </c>
      <c r="M11" s="14" t="n">
        <v>82997008.63</v>
      </c>
      <c r="N11" s="14"/>
      <c r="O11" s="14" t="n">
        <f aca="false">SUM(C11:M11)</f>
        <v>624324169.2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5237.4</v>
      </c>
      <c r="H12" s="14" t="n">
        <v>2391142.63</v>
      </c>
      <c r="I12" s="14" t="n">
        <v>2785750.76</v>
      </c>
      <c r="J12" s="14" t="n">
        <v>2259658.68</v>
      </c>
      <c r="K12" s="14" t="n">
        <v>2369219.13</v>
      </c>
      <c r="L12" s="14" t="n">
        <v>2492040.1</v>
      </c>
      <c r="M12" s="14" t="n">
        <v>2261129.17</v>
      </c>
      <c r="N12" s="14"/>
      <c r="O12" s="14" t="n">
        <f aca="false">SUM(C12:M12)</f>
        <v>25266335.9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 t="n">
        <v>3759802.52</v>
      </c>
      <c r="I13" s="14" t="n">
        <v>3932863.87</v>
      </c>
      <c r="J13" s="14" t="n">
        <v>3494386.95</v>
      </c>
      <c r="K13" s="14" t="n">
        <v>2448671.5</v>
      </c>
      <c r="L13" s="14" t="n">
        <v>3681396.79</v>
      </c>
      <c r="M13" s="14" t="n">
        <v>2897225.47</v>
      </c>
      <c r="N13" s="14"/>
      <c r="O13" s="14" t="n">
        <f aca="false">SUM(C13:M13)</f>
        <v>36284450.5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 t="n">
        <v>2973236.32</v>
      </c>
      <c r="I14" s="14" t="n">
        <v>4420969.69</v>
      </c>
      <c r="J14" s="14" t="n">
        <v>3607906.14</v>
      </c>
      <c r="K14" s="14" t="n">
        <v>3843991.85</v>
      </c>
      <c r="L14" s="14" t="n">
        <v>4086827.95</v>
      </c>
      <c r="M14" s="14" t="n">
        <v>3425301.2</v>
      </c>
      <c r="N14" s="14"/>
      <c r="O14" s="14" t="n">
        <f aca="false">SUM(C14:M14)</f>
        <v>35393587.6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 t="n">
        <v>9341746.63</v>
      </c>
      <c r="I15" s="14" t="n">
        <v>4866568.4</v>
      </c>
      <c r="J15" s="14" t="n">
        <v>6790219.76</v>
      </c>
      <c r="K15" s="14" t="n">
        <v>996591.56</v>
      </c>
      <c r="L15" s="14" t="n">
        <v>1954536.5</v>
      </c>
      <c r="M15" s="14" t="n">
        <v>2235196.83</v>
      </c>
      <c r="N15" s="14"/>
      <c r="O15" s="14" t="n">
        <f aca="false">SUM(C15:M15)</f>
        <v>41221860.47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 t="n">
        <v>21701927.53</v>
      </c>
      <c r="I16" s="14" t="n">
        <v>15748048.81</v>
      </c>
      <c r="J16" s="14" t="n">
        <v>13194779.15</v>
      </c>
      <c r="K16" s="14" t="n">
        <v>12615750.98</v>
      </c>
      <c r="L16" s="14" t="n">
        <v>12620018.95</v>
      </c>
      <c r="M16" s="14" t="n">
        <v>12970291.31</v>
      </c>
      <c r="N16" s="14"/>
      <c r="O16" s="14" t="n">
        <f aca="false">SUM(C16:M16)</f>
        <v>160040376.39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 t="n">
        <v>10714368.34</v>
      </c>
      <c r="H17" s="14" t="n">
        <v>9729272.74</v>
      </c>
      <c r="I17" s="14" t="n">
        <v>10136531.12</v>
      </c>
      <c r="J17" s="14" t="n">
        <v>7725831.34</v>
      </c>
      <c r="K17" s="14" t="n">
        <v>8976413.44</v>
      </c>
      <c r="L17" s="14" t="n">
        <v>9612075.15</v>
      </c>
      <c r="M17" s="14" t="n">
        <v>8862170.43</v>
      </c>
      <c r="N17" s="14"/>
      <c r="O17" s="14" t="n">
        <f aca="false">SUM(C17:M17)</f>
        <v>99914294.4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 t="n">
        <v>6801842.48</v>
      </c>
      <c r="I18" s="14" t="n">
        <v>9181598.37999999</v>
      </c>
      <c r="J18" s="14" t="n">
        <v>7973549.25</v>
      </c>
      <c r="K18" s="14" t="n">
        <v>7367943.42</v>
      </c>
      <c r="L18" s="14" t="n">
        <v>8537080.80000001</v>
      </c>
      <c r="M18" s="14" t="n">
        <v>7948248.92000001</v>
      </c>
      <c r="N18" s="14"/>
      <c r="O18" s="14" t="n">
        <f aca="false">SUM(C18:M18)</f>
        <v>90297283.82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 t="n">
        <v>12058468.51</v>
      </c>
      <c r="I19" s="14" t="n">
        <v>11338373.96</v>
      </c>
      <c r="J19" s="14" t="n">
        <v>9183290.39</v>
      </c>
      <c r="K19" s="14" t="n">
        <v>10577693.01</v>
      </c>
      <c r="L19" s="14" t="n">
        <v>12364057.65</v>
      </c>
      <c r="M19" s="14" t="n">
        <v>12504982.42</v>
      </c>
      <c r="N19" s="14"/>
      <c r="O19" s="14" t="n">
        <f aca="false">SUM(C19:M19)</f>
        <v>116905565.1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 t="n">
        <v>3265921.94</v>
      </c>
      <c r="I20" s="14" t="n">
        <v>2769560.6</v>
      </c>
      <c r="J20" s="14" t="n">
        <v>2534111.38</v>
      </c>
      <c r="K20" s="14" t="n">
        <v>2792348.74</v>
      </c>
      <c r="L20" s="14" t="n">
        <v>2602320.71</v>
      </c>
      <c r="M20" s="14" t="n">
        <v>2443621.54</v>
      </c>
      <c r="N20" s="14"/>
      <c r="O20" s="14" t="n">
        <f aca="false">SUM(C20:M20)</f>
        <v>29408493.23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 t="n">
        <v>5038120.62</v>
      </c>
      <c r="I21" s="14" t="n">
        <v>5955819.98</v>
      </c>
      <c r="J21" s="14" t="n">
        <v>6487633</v>
      </c>
      <c r="K21" s="14" t="n">
        <v>5307731.82</v>
      </c>
      <c r="L21" s="14" t="n">
        <v>5752704.52</v>
      </c>
      <c r="M21" s="14" t="n">
        <v>5742273.65</v>
      </c>
      <c r="N21" s="14"/>
      <c r="O21" s="14" t="n">
        <f aca="false">SUM(C21:M21)</f>
        <v>59806504.41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 t="n">
        <v>11737868.55</v>
      </c>
      <c r="I22" s="14" t="n">
        <v>17285757.28</v>
      </c>
      <c r="J22" s="14" t="n">
        <v>9998100.29</v>
      </c>
      <c r="K22" s="14" t="n">
        <v>19017002.6</v>
      </c>
      <c r="L22" s="14" t="n">
        <v>15453542.4</v>
      </c>
      <c r="M22" s="14" t="n">
        <v>9583002.12</v>
      </c>
      <c r="N22" s="14"/>
      <c r="O22" s="14" t="n">
        <f aca="false">SUM(C22:M22)</f>
        <v>143367967.8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 t="n">
        <v>2259170.48</v>
      </c>
      <c r="I23" s="14" t="n">
        <v>2632609.12</v>
      </c>
      <c r="J23" s="14" t="n">
        <v>2289098.7</v>
      </c>
      <c r="K23" s="14" t="n">
        <v>2002810.3</v>
      </c>
      <c r="L23" s="14" t="n">
        <v>2336871.53</v>
      </c>
      <c r="M23" s="14" t="n">
        <v>2334976.7</v>
      </c>
      <c r="N23" s="14"/>
      <c r="O23" s="14" t="n">
        <f aca="false">SUM(C23:M23)</f>
        <v>25001709.24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 t="n">
        <v>7836983.13</v>
      </c>
      <c r="I24" s="14" t="n">
        <v>9645406.57</v>
      </c>
      <c r="J24" s="14" t="n">
        <v>12538706.19</v>
      </c>
      <c r="K24" s="14" t="n">
        <v>8461832.95</v>
      </c>
      <c r="L24" s="14" t="n">
        <v>8292069.37</v>
      </c>
      <c r="M24" s="14" t="n">
        <v>8758309.83</v>
      </c>
      <c r="N24" s="14"/>
      <c r="O24" s="14" t="n">
        <f aca="false">SUM(C24:M24)</f>
        <v>98205107.9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 t="n">
        <v>2291251.33</v>
      </c>
      <c r="I25" s="14" t="n">
        <v>2474661.57</v>
      </c>
      <c r="J25" s="14" t="n">
        <v>2460865.81</v>
      </c>
      <c r="K25" s="14" t="n">
        <v>2227609.42</v>
      </c>
      <c r="L25" s="14" t="n">
        <v>1984729.12</v>
      </c>
      <c r="M25" s="14" t="n">
        <v>2197923.84</v>
      </c>
      <c r="N25" s="14"/>
      <c r="O25" s="14" t="n">
        <f aca="false">SUM(C25:M25)</f>
        <v>23727863.19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 t="n">
        <v>16408516.86</v>
      </c>
      <c r="I26" s="14" t="n">
        <v>14957535.68</v>
      </c>
      <c r="J26" s="14" t="n">
        <v>13285202.37</v>
      </c>
      <c r="K26" s="14" t="n">
        <v>12903145.05</v>
      </c>
      <c r="L26" s="14" t="n">
        <v>13471575.72</v>
      </c>
      <c r="M26" s="14" t="n">
        <v>15168461.65</v>
      </c>
      <c r="N26" s="14"/>
      <c r="O26" s="14" t="n">
        <f aca="false">SUM(C26:M26)</f>
        <v>152032251.72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 t="n">
        <v>12242060.75</v>
      </c>
      <c r="I27" s="14" t="n">
        <v>12842455.88</v>
      </c>
      <c r="J27" s="14" t="n">
        <v>14835032.48</v>
      </c>
      <c r="K27" s="14" t="n">
        <v>11342957.2</v>
      </c>
      <c r="L27" s="14" t="n">
        <v>11070499.76</v>
      </c>
      <c r="M27" s="14" t="n">
        <v>13771045.92</v>
      </c>
      <c r="N27" s="14"/>
      <c r="O27" s="14" t="n">
        <f aca="false">SUM(C27:M27)</f>
        <v>137363592.92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 t="n">
        <v>6602545.5</v>
      </c>
      <c r="I28" s="14" t="n">
        <v>7291026.1</v>
      </c>
      <c r="J28" s="14" t="n">
        <v>5331959.91</v>
      </c>
      <c r="K28" s="14" t="n">
        <v>7438181.57</v>
      </c>
      <c r="L28" s="14" t="n">
        <v>6552512.97</v>
      </c>
      <c r="M28" s="14" t="n">
        <v>7250849.88</v>
      </c>
      <c r="N28" s="14"/>
      <c r="O28" s="14" t="n">
        <f aca="false">SUM(C28:M28)</f>
        <v>71789941.94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 t="n">
        <v>5413812.35</v>
      </c>
      <c r="I29" s="14" t="n">
        <v>4869046.68</v>
      </c>
      <c r="J29" s="14" t="n">
        <v>4890343.42</v>
      </c>
      <c r="K29" s="14" t="n">
        <v>4234753.11</v>
      </c>
      <c r="L29" s="14" t="n">
        <v>4044380.45</v>
      </c>
      <c r="M29" s="14" t="n">
        <v>5131146.28</v>
      </c>
      <c r="N29" s="14"/>
      <c r="O29" s="14" t="n">
        <f aca="false">SUM(C29:M29)</f>
        <v>48926461.22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 t="n">
        <v>2714067.78</v>
      </c>
      <c r="I30" s="14" t="n">
        <v>2566658.84</v>
      </c>
      <c r="J30" s="14" t="n">
        <v>2679805.29</v>
      </c>
      <c r="K30" s="14" t="n">
        <v>2474692.55</v>
      </c>
      <c r="L30" s="14" t="n">
        <v>3404043.47</v>
      </c>
      <c r="M30" s="14" t="n">
        <v>3040697.77</v>
      </c>
      <c r="N30" s="14"/>
      <c r="O30" s="14" t="n">
        <f aca="false">SUM(C30:M30)</f>
        <v>30675069.8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 t="n">
        <v>6036183.97</v>
      </c>
      <c r="I31" s="14" t="n">
        <v>3250921.36</v>
      </c>
      <c r="J31" s="14" t="n">
        <v>3342227.04</v>
      </c>
      <c r="K31" s="14" t="n">
        <v>3290605.95</v>
      </c>
      <c r="L31" s="14" t="n">
        <v>3538995.21</v>
      </c>
      <c r="M31" s="14" t="n">
        <v>3455492.82</v>
      </c>
      <c r="N31" s="14"/>
      <c r="O31" s="14" t="n">
        <f aca="false">SUM(C31:M31)</f>
        <v>42933460.58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 t="n">
        <v>5921331.87</v>
      </c>
      <c r="I32" s="14" t="n">
        <v>9120356.04</v>
      </c>
      <c r="J32" s="14" t="n">
        <v>6805283.4</v>
      </c>
      <c r="K32" s="14" t="n">
        <v>6934094.75</v>
      </c>
      <c r="L32" s="14" t="n">
        <v>7372799.88</v>
      </c>
      <c r="M32" s="14" t="n">
        <v>7860139.83</v>
      </c>
      <c r="N32" s="14"/>
      <c r="O32" s="14" t="n">
        <f aca="false">SUM(C32:M32)</f>
        <v>77960557.35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 t="n">
        <v>4094995.8</v>
      </c>
      <c r="I33" s="14" t="n">
        <v>4915410.61</v>
      </c>
      <c r="J33" s="14" t="n">
        <v>3896836.17</v>
      </c>
      <c r="K33" s="14" t="n">
        <v>3532405.66</v>
      </c>
      <c r="L33" s="14" t="n">
        <v>7562456.25</v>
      </c>
      <c r="M33" s="14" t="n">
        <v>1824274.78</v>
      </c>
      <c r="N33" s="14"/>
      <c r="O33" s="14" t="n">
        <f aca="false">SUM(C33:M33)</f>
        <v>46146192.09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 t="n">
        <v>1814170.2</v>
      </c>
      <c r="I34" s="14" t="n">
        <v>1908828.1</v>
      </c>
      <c r="J34" s="14" t="n">
        <v>1728103.26</v>
      </c>
      <c r="K34" s="14" t="n">
        <v>1783398.16</v>
      </c>
      <c r="L34" s="14" t="n">
        <v>2037663.61</v>
      </c>
      <c r="M34" s="14" t="n">
        <v>2061367.69</v>
      </c>
      <c r="N34" s="14"/>
      <c r="O34" s="14" t="n">
        <f aca="false">SUM(C34:M34)</f>
        <v>19687551.5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 t="n">
        <v>4790789.34</v>
      </c>
      <c r="I35" s="14" t="n">
        <v>5540207.34</v>
      </c>
      <c r="J35" s="14" t="n">
        <v>5276044.04</v>
      </c>
      <c r="K35" s="14" t="n">
        <v>4701743.94</v>
      </c>
      <c r="L35" s="14" t="n">
        <v>4721992.88</v>
      </c>
      <c r="M35" s="14" t="n">
        <v>4645649.33</v>
      </c>
      <c r="N35" s="14"/>
      <c r="O35" s="14" t="n">
        <f aca="false">SUM(C35:M35)</f>
        <v>51104552.98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 t="n">
        <v>5650502.77</v>
      </c>
      <c r="I36" s="14" t="n">
        <v>3502155.45</v>
      </c>
      <c r="J36" s="14" t="n">
        <v>4495183.11</v>
      </c>
      <c r="K36" s="14" t="n">
        <v>6298564.73</v>
      </c>
      <c r="L36" s="14" t="n">
        <v>2980465.7</v>
      </c>
      <c r="M36" s="14" t="n">
        <v>4193366.33</v>
      </c>
      <c r="N36" s="14"/>
      <c r="O36" s="14" t="n">
        <f aca="false">SUM(C36:M36)</f>
        <v>47746048.11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 t="n">
        <v>4546738.4</v>
      </c>
      <c r="I37" s="14" t="n">
        <v>5817188.33</v>
      </c>
      <c r="J37" s="14" t="n">
        <v>4958740.89</v>
      </c>
      <c r="K37" s="14" t="n">
        <v>5099054.69</v>
      </c>
      <c r="L37" s="14" t="n">
        <v>6036537.24</v>
      </c>
      <c r="M37" s="14" t="n">
        <v>4588622.59</v>
      </c>
      <c r="N37" s="14"/>
      <c r="O37" s="14" t="n">
        <f aca="false">SUM(C37:M37)</f>
        <v>55337460.93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 t="n">
        <v>3154322.54</v>
      </c>
      <c r="I38" s="14" t="n">
        <v>3849702.22</v>
      </c>
      <c r="J38" s="14" t="n">
        <v>3153411.1</v>
      </c>
      <c r="K38" s="14" t="n">
        <v>3196842.99</v>
      </c>
      <c r="L38" s="14" t="n">
        <v>3504540.79</v>
      </c>
      <c r="M38" s="14" t="n">
        <v>2490905.7</v>
      </c>
      <c r="N38" s="14"/>
      <c r="O38" s="14" t="n">
        <f aca="false">SUM(C38:M38)</f>
        <v>37450810.23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 t="n">
        <v>4137399.06</v>
      </c>
      <c r="I39" s="14" t="n">
        <v>6254805.41</v>
      </c>
      <c r="J39" s="14" t="n">
        <v>3585585.36</v>
      </c>
      <c r="K39" s="14" t="n">
        <v>4581336.04</v>
      </c>
      <c r="L39" s="14" t="n">
        <v>4352370.32</v>
      </c>
      <c r="M39" s="14" t="n">
        <v>3352676.57</v>
      </c>
      <c r="N39" s="14"/>
      <c r="O39" s="14" t="n">
        <f aca="false">SUM(C39:M39)</f>
        <v>49071065.66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000001</v>
      </c>
      <c r="H40" s="14" t="n">
        <v>3621202.98</v>
      </c>
      <c r="I40" s="14" t="n">
        <v>5798372.11</v>
      </c>
      <c r="J40" s="14" t="n">
        <v>4110373.91</v>
      </c>
      <c r="K40" s="14" t="n">
        <v>4656883.92</v>
      </c>
      <c r="L40" s="14" t="n">
        <v>4429361.7</v>
      </c>
      <c r="M40" s="14" t="n">
        <v>3983756.17</v>
      </c>
      <c r="N40" s="14"/>
      <c r="O40" s="14" t="n">
        <f aca="false">SUM(C40:M40)</f>
        <v>47628875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 t="n">
        <v>3653498.01</v>
      </c>
      <c r="I41" s="14" t="n">
        <v>4094576.6</v>
      </c>
      <c r="J41" s="14" t="n">
        <v>3397033.53</v>
      </c>
      <c r="K41" s="14" t="n">
        <v>3224418.8</v>
      </c>
      <c r="L41" s="14" t="n">
        <v>4998726.56</v>
      </c>
      <c r="M41" s="14" t="n">
        <v>3370040.22</v>
      </c>
      <c r="N41" s="14"/>
      <c r="O41" s="14" t="n">
        <f aca="false">SUM(C41:M41)</f>
        <v>37210967.28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 t="n">
        <v>3324437.04</v>
      </c>
      <c r="I42" s="14" t="n">
        <v>4050494.32000001</v>
      </c>
      <c r="J42" s="14" t="n">
        <v>3499890.85</v>
      </c>
      <c r="K42" s="14" t="n">
        <v>3666382.43</v>
      </c>
      <c r="L42" s="14" t="n">
        <v>3765393.19</v>
      </c>
      <c r="M42" s="14" t="n">
        <v>3397768.98</v>
      </c>
      <c r="N42" s="14"/>
      <c r="O42" s="14" t="n">
        <f aca="false">SUM(C42:M42)</f>
        <v>37859980.05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 t="n">
        <v>7545406.77</v>
      </c>
      <c r="I43" s="14" t="n">
        <v>7700306.29</v>
      </c>
      <c r="J43" s="14" t="n">
        <v>6269015.01</v>
      </c>
      <c r="K43" s="14" t="n">
        <v>6365755.64</v>
      </c>
      <c r="L43" s="14" t="n">
        <v>6202500.25</v>
      </c>
      <c r="M43" s="14" t="n">
        <v>5835079.82</v>
      </c>
      <c r="N43" s="14"/>
      <c r="O43" s="14" t="n">
        <f aca="false">SUM(C43:M43)</f>
        <v>73380102.4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 t="n">
        <v>9910378.28</v>
      </c>
      <c r="I44" s="14" t="n">
        <v>6983577.32</v>
      </c>
      <c r="J44" s="14" t="n">
        <v>7384338.91</v>
      </c>
      <c r="K44" s="14" t="n">
        <v>7910871.92</v>
      </c>
      <c r="L44" s="14" t="n">
        <v>12334124.68</v>
      </c>
      <c r="M44" s="14" t="n">
        <v>10560429.55</v>
      </c>
      <c r="N44" s="14"/>
      <c r="O44" s="14" t="n">
        <f aca="false">SUM(C44:M44)</f>
        <v>87566779.24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 t="n">
        <v>15920036.28</v>
      </c>
      <c r="I45" s="14" t="n">
        <v>45796209.06</v>
      </c>
      <c r="J45" s="14" t="n">
        <v>18070122.06</v>
      </c>
      <c r="K45" s="14" t="n">
        <v>9070438.79</v>
      </c>
      <c r="L45" s="14" t="n">
        <v>13523004.85</v>
      </c>
      <c r="M45" s="14" t="n">
        <v>7404523.27</v>
      </c>
      <c r="N45" s="14"/>
      <c r="O45" s="14" t="n">
        <f aca="false">SUM(C45:M45)</f>
        <v>245963070.37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0000</v>
      </c>
      <c r="I46" s="14" t="n">
        <v>84622.25</v>
      </c>
      <c r="J46" s="14" t="n">
        <v>444973.58</v>
      </c>
      <c r="K46" s="14" t="n">
        <v>812544.21</v>
      </c>
      <c r="L46" s="14" t="n">
        <v>1241320.23</v>
      </c>
      <c r="M46" s="14" t="n">
        <v>2003808.72</v>
      </c>
      <c r="N46" s="14"/>
      <c r="O46" s="14" t="n">
        <f aca="false">SUM(C46:M46)</f>
        <v>4617268.99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0955.49</v>
      </c>
      <c r="H47" s="15" t="n">
        <f aca="false">SUM(H11:H46)</f>
        <v>287671395.32</v>
      </c>
      <c r="I47" s="15" t="n">
        <f aca="false">SUM(I11:I46)</f>
        <v>316982615.67</v>
      </c>
      <c r="J47" s="15" t="n">
        <f aca="false">SUM(J11:J46)</f>
        <v>271822204.5</v>
      </c>
      <c r="K47" s="15" t="n">
        <f aca="false">SUM(K11:K46)</f>
        <v>272409216.9</v>
      </c>
      <c r="L47" s="15" t="n">
        <f aca="false">SUM(L11:L46)</f>
        <v>290287582.71</v>
      </c>
      <c r="M47" s="15" t="n">
        <f aca="false">SUM(M11:M46)</f>
        <v>282551765.93</v>
      </c>
      <c r="N47" s="15" t="n">
        <f aca="false">SUM(N11:N46)</f>
        <v>0</v>
      </c>
      <c r="O47" s="15" t="n">
        <f aca="false">SUM(O11:O46)</f>
        <v>3011617629.87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589418734.769999</v>
      </c>
      <c r="D11" s="14" t="n">
        <v>34777754.02</v>
      </c>
      <c r="E11" s="14" t="n">
        <v>0</v>
      </c>
      <c r="F11" s="14" t="n">
        <v>127680.42</v>
      </c>
      <c r="G11" s="14"/>
      <c r="H11" s="14" t="n">
        <f aca="false">SUM(C11:G11)</f>
        <v>624324169.209999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3661993.73</v>
      </c>
      <c r="D12" s="14" t="n">
        <v>1293842.11</v>
      </c>
      <c r="E12" s="14" t="n">
        <v>0</v>
      </c>
      <c r="F12" s="14" t="n">
        <v>310500.08</v>
      </c>
      <c r="G12" s="14"/>
      <c r="H12" s="14" t="n">
        <f aca="false">SUM(C12:G12)</f>
        <v>25266335.92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7632187.82</v>
      </c>
      <c r="D13" s="14" t="n">
        <v>6150593.27</v>
      </c>
      <c r="E13" s="14" t="n">
        <v>0</v>
      </c>
      <c r="F13" s="14" t="n">
        <v>2501669.43</v>
      </c>
      <c r="G13" s="14"/>
      <c r="H13" s="14" t="n">
        <f aca="false">SUM(C13:G13)</f>
        <v>36284450.52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6033204.61</v>
      </c>
      <c r="D14" s="14" t="n">
        <v>18370322.18</v>
      </c>
      <c r="E14" s="14" t="n">
        <v>0</v>
      </c>
      <c r="F14" s="14" t="n">
        <v>990060.86</v>
      </c>
      <c r="G14" s="14"/>
      <c r="H14" s="14" t="n">
        <f aca="false">SUM(C14:G14)</f>
        <v>35393587.6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39540498.59</v>
      </c>
      <c r="D15" s="14" t="n">
        <v>1681361.88</v>
      </c>
      <c r="E15" s="14" t="n">
        <v>0</v>
      </c>
      <c r="F15" s="14" t="n">
        <v>0</v>
      </c>
      <c r="G15" s="14"/>
      <c r="H15" s="14" t="n">
        <f aca="false">SUM(C15:G15)</f>
        <v>41221860.47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27228410.91</v>
      </c>
      <c r="D16" s="14" t="n">
        <v>21195956.71</v>
      </c>
      <c r="E16" s="14" t="n">
        <v>0</v>
      </c>
      <c r="F16" s="14" t="n">
        <v>11616008.77</v>
      </c>
      <c r="G16" s="14"/>
      <c r="H16" s="14" t="n">
        <f aca="false">SUM(C16:G16)</f>
        <v>160040376.3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80448501.6</v>
      </c>
      <c r="D17" s="14" t="n">
        <v>16208314.28</v>
      </c>
      <c r="E17" s="14" t="n">
        <v>0</v>
      </c>
      <c r="F17" s="14" t="n">
        <v>3257478.54</v>
      </c>
      <c r="G17" s="14"/>
      <c r="H17" s="14" t="n">
        <f aca="false">SUM(C17:G17)</f>
        <v>99914294.42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80118331.18</v>
      </c>
      <c r="D18" s="14" t="n">
        <v>5884445.32</v>
      </c>
      <c r="E18" s="14" t="n">
        <v>0</v>
      </c>
      <c r="F18" s="14" t="n">
        <v>4294507.32</v>
      </c>
      <c r="G18" s="14"/>
      <c r="H18" s="14" t="n">
        <f aca="false">SUM(C18:G18)</f>
        <v>90297283.82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85292749.2</v>
      </c>
      <c r="D19" s="14" t="n">
        <v>16884988.61</v>
      </c>
      <c r="E19" s="14" t="n">
        <v>0</v>
      </c>
      <c r="F19" s="14" t="n">
        <v>14727827.31</v>
      </c>
      <c r="G19" s="14"/>
      <c r="H19" s="14" t="n">
        <f aca="false">SUM(C19:G19)</f>
        <v>116905565.12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24687403.69</v>
      </c>
      <c r="D20" s="14" t="n">
        <v>4448479.74</v>
      </c>
      <c r="E20" s="14" t="n">
        <v>0</v>
      </c>
      <c r="F20" s="14" t="n">
        <v>272609.8</v>
      </c>
      <c r="G20" s="14"/>
      <c r="H20" s="14" t="n">
        <f aca="false">SUM(C20:G20)</f>
        <v>29408493.23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50553483.87</v>
      </c>
      <c r="D21" s="14" t="n">
        <v>3747225.17</v>
      </c>
      <c r="E21" s="14" t="n">
        <v>0</v>
      </c>
      <c r="F21" s="14" t="n">
        <v>5505795.37</v>
      </c>
      <c r="G21" s="14"/>
      <c r="H21" s="14" t="n">
        <f aca="false">SUM(C21:G21)</f>
        <v>59806504.41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96653081.4000001</v>
      </c>
      <c r="D22" s="14" t="n">
        <v>14110342.71</v>
      </c>
      <c r="E22" s="14" t="n">
        <v>0</v>
      </c>
      <c r="F22" s="14" t="n">
        <v>32604543.73</v>
      </c>
      <c r="G22" s="14"/>
      <c r="H22" s="14" t="n">
        <f aca="false">SUM(C22:G22)</f>
        <v>143367967.84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20811658.45</v>
      </c>
      <c r="D23" s="14" t="n">
        <v>2806783.92</v>
      </c>
      <c r="E23" s="14" t="n">
        <v>0</v>
      </c>
      <c r="F23" s="14" t="n">
        <v>1383266.87</v>
      </c>
      <c r="G23" s="14"/>
      <c r="H23" s="14" t="n">
        <f aca="false">SUM(C23:G23)</f>
        <v>25001709.2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72147349.93</v>
      </c>
      <c r="D24" s="14" t="n">
        <v>6032604.7</v>
      </c>
      <c r="E24" s="14" t="n">
        <v>0</v>
      </c>
      <c r="F24" s="14" t="n">
        <v>20025153.3</v>
      </c>
      <c r="G24" s="14"/>
      <c r="H24" s="14" t="n">
        <f aca="false">SUM(C24:G24)</f>
        <v>98205107.9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17517126.72</v>
      </c>
      <c r="D25" s="14" t="n">
        <v>5346866.76</v>
      </c>
      <c r="E25" s="14" t="n">
        <v>0</v>
      </c>
      <c r="F25" s="14" t="n">
        <v>863869.71</v>
      </c>
      <c r="G25" s="14"/>
      <c r="H25" s="14" t="n">
        <f aca="false">SUM(C25:G25)</f>
        <v>23727863.19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115734348.05</v>
      </c>
      <c r="D26" s="14" t="n">
        <v>26695183.79</v>
      </c>
      <c r="E26" s="14" t="n">
        <v>0</v>
      </c>
      <c r="F26" s="14" t="n">
        <v>9602719.88</v>
      </c>
      <c r="G26" s="14"/>
      <c r="H26" s="14" t="n">
        <f aca="false">SUM(C26:G26)</f>
        <v>152032251.72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108027644.72</v>
      </c>
      <c r="D27" s="14" t="n">
        <v>11474117.58</v>
      </c>
      <c r="E27" s="14" t="n">
        <v>0</v>
      </c>
      <c r="F27" s="14" t="n">
        <v>17861830.62</v>
      </c>
      <c r="G27" s="14"/>
      <c r="H27" s="14" t="n">
        <f aca="false">SUM(C27:G27)</f>
        <v>137363592.92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58804688.96</v>
      </c>
      <c r="D28" s="14" t="n">
        <v>6554675.74</v>
      </c>
      <c r="E28" s="14" t="n">
        <v>0</v>
      </c>
      <c r="F28" s="14" t="n">
        <v>6430577.24</v>
      </c>
      <c r="G28" s="14"/>
      <c r="H28" s="14" t="n">
        <f aca="false">SUM(C28:G28)</f>
        <v>71789941.9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39078904.39</v>
      </c>
      <c r="D29" s="14" t="n">
        <v>7150304.8</v>
      </c>
      <c r="E29" s="14" t="n">
        <v>0</v>
      </c>
      <c r="F29" s="14" t="n">
        <v>2697252.03</v>
      </c>
      <c r="G29" s="14"/>
      <c r="H29" s="14" t="n">
        <f aca="false">SUM(C29:G29)</f>
        <v>48926461.22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6665335.87</v>
      </c>
      <c r="D30" s="14" t="n">
        <v>2346301.94</v>
      </c>
      <c r="E30" s="14" t="n">
        <v>0</v>
      </c>
      <c r="F30" s="14" t="n">
        <v>1663432.08</v>
      </c>
      <c r="G30" s="14"/>
      <c r="H30" s="14" t="n">
        <f aca="false">SUM(C30:G30)</f>
        <v>30675069.89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40031557.67</v>
      </c>
      <c r="D31" s="14" t="n">
        <v>2710842.54</v>
      </c>
      <c r="E31" s="14" t="n">
        <v>0</v>
      </c>
      <c r="F31" s="14" t="n">
        <v>191060.37</v>
      </c>
      <c r="G31" s="14"/>
      <c r="H31" s="14" t="n">
        <f aca="false">SUM(C31:G31)</f>
        <v>42933460.58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65777399.09</v>
      </c>
      <c r="D32" s="14" t="n">
        <v>7246748.13</v>
      </c>
      <c r="E32" s="14" t="n">
        <v>0</v>
      </c>
      <c r="F32" s="14" t="n">
        <v>4936410.13</v>
      </c>
      <c r="G32" s="14"/>
      <c r="H32" s="14" t="n">
        <f aca="false">SUM(C32:G32)</f>
        <v>77960557.35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39275712.91</v>
      </c>
      <c r="D33" s="14" t="n">
        <v>3403805.5</v>
      </c>
      <c r="E33" s="14" t="n">
        <v>0</v>
      </c>
      <c r="F33" s="14" t="n">
        <v>3466673.68</v>
      </c>
      <c r="G33" s="14"/>
      <c r="H33" s="14" t="n">
        <f aca="false">SUM(C33:G33)</f>
        <v>46146192.09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624634.55</v>
      </c>
      <c r="D34" s="14" t="n">
        <v>2244093.39</v>
      </c>
      <c r="E34" s="14" t="n">
        <v>0</v>
      </c>
      <c r="F34" s="14" t="n">
        <v>1818823.61</v>
      </c>
      <c r="G34" s="14"/>
      <c r="H34" s="14" t="n">
        <f aca="false">SUM(C34:G34)</f>
        <v>19687551.5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43253808.44</v>
      </c>
      <c r="D35" s="14" t="n">
        <v>2000371.5</v>
      </c>
      <c r="E35" s="14" t="n">
        <v>0</v>
      </c>
      <c r="F35" s="14" t="n">
        <v>5850373.04</v>
      </c>
      <c r="G35" s="14"/>
      <c r="H35" s="14" t="n">
        <f aca="false">SUM(C35:G35)</f>
        <v>51104552.98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2322317.99</v>
      </c>
      <c r="D36" s="14" t="n">
        <v>2461511.99</v>
      </c>
      <c r="E36" s="14" t="n">
        <v>0</v>
      </c>
      <c r="F36" s="14" t="n">
        <v>2962218.13</v>
      </c>
      <c r="G36" s="14"/>
      <c r="H36" s="14" t="n">
        <f aca="false">SUM(C36:G36)</f>
        <v>47746048.11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50656649.47</v>
      </c>
      <c r="D37" s="14" t="n">
        <v>1658878.68</v>
      </c>
      <c r="E37" s="14" t="n">
        <v>0</v>
      </c>
      <c r="F37" s="14" t="n">
        <v>3021932.78</v>
      </c>
      <c r="G37" s="14"/>
      <c r="H37" s="14" t="n">
        <f aca="false">SUM(C37:G37)</f>
        <v>55337460.93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34527298.2</v>
      </c>
      <c r="D38" s="14" t="n">
        <v>1784588.94</v>
      </c>
      <c r="E38" s="14" t="n">
        <v>0</v>
      </c>
      <c r="F38" s="14" t="n">
        <v>1138923.09</v>
      </c>
      <c r="G38" s="14"/>
      <c r="H38" s="14" t="n">
        <f aca="false">SUM(C38:G38)</f>
        <v>37450810.2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43001237.91</v>
      </c>
      <c r="D39" s="14" t="n">
        <v>2577568.72</v>
      </c>
      <c r="E39" s="14" t="n">
        <v>0</v>
      </c>
      <c r="F39" s="14" t="n">
        <v>3492259.03</v>
      </c>
      <c r="G39" s="14"/>
      <c r="H39" s="14" t="n">
        <f aca="false">SUM(C39:G39)</f>
        <v>49071065.66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41955986.57</v>
      </c>
      <c r="D40" s="14" t="n">
        <v>2019036.51</v>
      </c>
      <c r="E40" s="14" t="n">
        <v>0</v>
      </c>
      <c r="F40" s="14" t="n">
        <v>3653851.92</v>
      </c>
      <c r="G40" s="14"/>
      <c r="H40" s="14" t="n">
        <f aca="false">SUM(C40:G40)</f>
        <v>47628875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8317993.22</v>
      </c>
      <c r="D41" s="14" t="n">
        <v>5109446.07</v>
      </c>
      <c r="E41" s="14" t="n">
        <v>0</v>
      </c>
      <c r="F41" s="14" t="n">
        <v>3783527.99</v>
      </c>
      <c r="G41" s="14"/>
      <c r="H41" s="14" t="n">
        <f aca="false">SUM(C41:G41)</f>
        <v>37210967.2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9279034.41</v>
      </c>
      <c r="D42" s="14" t="n">
        <v>5167027.82</v>
      </c>
      <c r="E42" s="14" t="n">
        <v>0</v>
      </c>
      <c r="F42" s="14" t="n">
        <v>3413917.82</v>
      </c>
      <c r="G42" s="14"/>
      <c r="H42" s="14" t="n">
        <f aca="false">SUM(C42:G42)</f>
        <v>37859980.05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68597051.91</v>
      </c>
      <c r="D43" s="14" t="n">
        <v>2733344.9</v>
      </c>
      <c r="E43" s="14" t="n">
        <v>0</v>
      </c>
      <c r="F43" s="14" t="n">
        <v>2049705.6</v>
      </c>
      <c r="G43" s="14"/>
      <c r="H43" s="14" t="n">
        <f aca="false">SUM(C43:G43)</f>
        <v>73380102.41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73815696.38</v>
      </c>
      <c r="D44" s="14" t="n">
        <v>2173632.9</v>
      </c>
      <c r="E44" s="14" t="n">
        <v>9298127.87000001</v>
      </c>
      <c r="F44" s="14" t="n">
        <v>2279322.09</v>
      </c>
      <c r="G44" s="14"/>
      <c r="H44" s="14" t="n">
        <f aca="false">SUM(C44:G44)</f>
        <v>87566779.24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245958929.21</v>
      </c>
      <c r="D45" s="14" t="n">
        <v>4141.16</v>
      </c>
      <c r="E45" s="14" t="n">
        <v>0</v>
      </c>
      <c r="F45" s="14" t="n">
        <v>0</v>
      </c>
      <c r="G45" s="14"/>
      <c r="H45" s="14" t="n">
        <f aca="false">SUM(C45:G45)</f>
        <v>245963070.37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4617268.99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4617268.99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2567068215.38</v>
      </c>
      <c r="D47" s="15" t="n">
        <f aca="false">SUM(D11:D46)</f>
        <v>256455503.98</v>
      </c>
      <c r="E47" s="15" t="n">
        <f aca="false">SUM(E11:E46)</f>
        <v>9298127.87000001</v>
      </c>
      <c r="F47" s="15" t="n">
        <f aca="false">SUM(F11:F46)</f>
        <v>178795782.64</v>
      </c>
      <c r="G47" s="15" t="n">
        <f aca="false">SUM(G11:G46)</f>
        <v>0</v>
      </c>
      <c r="H47" s="15" t="n">
        <f aca="false">SUM(H11:H46)</f>
        <v>3011617629.87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54058609.86</v>
      </c>
      <c r="D11" s="14" t="n">
        <v>30551839.19</v>
      </c>
      <c r="E11" s="14" t="n">
        <v>140514127.87</v>
      </c>
      <c r="F11" s="14" t="n">
        <v>0</v>
      </c>
      <c r="G11" s="14" t="n">
        <v>21588208.67</v>
      </c>
      <c r="H11" s="14" t="n">
        <v>142705949.18</v>
      </c>
      <c r="I11" s="14" t="n">
        <f aca="false">SUM(C11:H11)</f>
        <v>589418734.77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6674269.79</v>
      </c>
      <c r="D12" s="14" t="n">
        <v>1098759.12</v>
      </c>
      <c r="E12" s="14" t="n">
        <v>5374792</v>
      </c>
      <c r="F12" s="14" t="n">
        <v>0</v>
      </c>
      <c r="G12" s="14" t="n">
        <v>45229.58</v>
      </c>
      <c r="H12" s="14" t="n">
        <v>468943.24</v>
      </c>
      <c r="I12" s="14" t="n">
        <f aca="false">SUM(C12:H12)</f>
        <v>23661993.7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7857170.48</v>
      </c>
      <c r="D13" s="14" t="n">
        <v>1933106.91</v>
      </c>
      <c r="E13" s="14" t="n">
        <v>6207894.08</v>
      </c>
      <c r="F13" s="14" t="n">
        <v>0</v>
      </c>
      <c r="G13" s="14" t="n">
        <v>70547.88</v>
      </c>
      <c r="H13" s="14" t="n">
        <v>1563468.47</v>
      </c>
      <c r="I13" s="14" t="n">
        <f aca="false">SUM(C13:H13)</f>
        <v>27632187.8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7166111.24</v>
      </c>
      <c r="D14" s="14" t="n">
        <v>502625.47</v>
      </c>
      <c r="E14" s="14" t="n">
        <v>6933958.07</v>
      </c>
      <c r="F14" s="14" t="n">
        <v>0</v>
      </c>
      <c r="G14" s="14" t="n">
        <v>190765.85</v>
      </c>
      <c r="H14" s="14" t="n">
        <v>1239743.98</v>
      </c>
      <c r="I14" s="14" t="n">
        <f aca="false">SUM(C14:H14)</f>
        <v>16033204.6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1966583.94</v>
      </c>
      <c r="D15" s="14" t="n">
        <v>1289339.97</v>
      </c>
      <c r="E15" s="14" t="n">
        <v>6700070.97</v>
      </c>
      <c r="F15" s="14" t="n">
        <v>0</v>
      </c>
      <c r="G15" s="14" t="n">
        <v>32514.44</v>
      </c>
      <c r="H15" s="14" t="n">
        <v>19551989.27</v>
      </c>
      <c r="I15" s="14" t="n">
        <f aca="false">SUM(C15:H15)</f>
        <v>39540498.5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65107152.26</v>
      </c>
      <c r="D16" s="14" t="n">
        <v>13230662.19</v>
      </c>
      <c r="E16" s="14" t="n">
        <v>39084341.73</v>
      </c>
      <c r="F16" s="14" t="n">
        <v>0</v>
      </c>
      <c r="G16" s="14" t="n">
        <v>1588974.83</v>
      </c>
      <c r="H16" s="14" t="n">
        <v>8217279.9</v>
      </c>
      <c r="I16" s="14" t="n">
        <f aca="false">SUM(C16:H16)</f>
        <v>127228410.9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49472509.73</v>
      </c>
      <c r="D17" s="14" t="n">
        <v>8568770.41</v>
      </c>
      <c r="E17" s="14" t="n">
        <v>19845827.91</v>
      </c>
      <c r="F17" s="14" t="n">
        <v>0</v>
      </c>
      <c r="G17" s="14" t="n">
        <v>206925</v>
      </c>
      <c r="H17" s="14" t="n">
        <v>2354468.55</v>
      </c>
      <c r="I17" s="14" t="n">
        <f aca="false">SUM(C17:H17)</f>
        <v>80448501.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1167951.99</v>
      </c>
      <c r="D18" s="14" t="n">
        <v>2517562.36</v>
      </c>
      <c r="E18" s="14" t="n">
        <v>22798150.69</v>
      </c>
      <c r="F18" s="14" t="n">
        <v>0</v>
      </c>
      <c r="G18" s="14" t="n">
        <v>266768.57</v>
      </c>
      <c r="H18" s="14" t="n">
        <v>3367897.57</v>
      </c>
      <c r="I18" s="14" t="n">
        <f aca="false">SUM(C18:H18)</f>
        <v>80118331.18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47229578.38</v>
      </c>
      <c r="D19" s="14" t="n">
        <v>8107601.82</v>
      </c>
      <c r="E19" s="14" t="n">
        <v>28382512.5</v>
      </c>
      <c r="F19" s="14" t="n">
        <v>0</v>
      </c>
      <c r="G19" s="14" t="n">
        <v>630500</v>
      </c>
      <c r="H19" s="14" t="n">
        <v>942556.5</v>
      </c>
      <c r="I19" s="14" t="n">
        <f aca="false">SUM(C19:H19)</f>
        <v>85292749.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5417759.57</v>
      </c>
      <c r="D20" s="14" t="n">
        <v>2094557.42</v>
      </c>
      <c r="E20" s="14" t="n">
        <v>6763926.86</v>
      </c>
      <c r="F20" s="14" t="n">
        <v>0</v>
      </c>
      <c r="G20" s="14" t="n">
        <v>390210.84</v>
      </c>
      <c r="H20" s="14" t="n">
        <v>20949</v>
      </c>
      <c r="I20" s="14" t="n">
        <f aca="false">SUM(C20:H20)</f>
        <v>24687403.69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34541600.8</v>
      </c>
      <c r="D21" s="14" t="n">
        <v>4791569.67</v>
      </c>
      <c r="E21" s="14" t="n">
        <v>10974618.72</v>
      </c>
      <c r="F21" s="14" t="n">
        <v>0</v>
      </c>
      <c r="G21" s="14" t="n">
        <v>245694.68</v>
      </c>
      <c r="H21" s="14" t="n">
        <v>0</v>
      </c>
      <c r="I21" s="14" t="n">
        <f aca="false">SUM(C21:H21)</f>
        <v>50553483.87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48173894.48</v>
      </c>
      <c r="D22" s="14" t="n">
        <v>8754431</v>
      </c>
      <c r="E22" s="14" t="n">
        <v>32259358</v>
      </c>
      <c r="F22" s="14" t="n">
        <v>0</v>
      </c>
      <c r="G22" s="14" t="n">
        <v>137291.43</v>
      </c>
      <c r="H22" s="14" t="n">
        <v>7328106.49</v>
      </c>
      <c r="I22" s="14" t="n">
        <f aca="false">SUM(C22:H22)</f>
        <v>96653081.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5153335.4</v>
      </c>
      <c r="D23" s="14" t="n">
        <v>8078537.14</v>
      </c>
      <c r="E23" s="14" t="n">
        <v>6836922.94</v>
      </c>
      <c r="F23" s="14" t="n">
        <v>0</v>
      </c>
      <c r="G23" s="14" t="n">
        <v>251374.2</v>
      </c>
      <c r="H23" s="14" t="n">
        <v>491488.77</v>
      </c>
      <c r="I23" s="14" t="n">
        <f aca="false">SUM(C23:H23)</f>
        <v>20811658.45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1403696.76</v>
      </c>
      <c r="D24" s="14" t="n">
        <v>4003287.13</v>
      </c>
      <c r="E24" s="14" t="n">
        <v>16393814.83</v>
      </c>
      <c r="F24" s="14" t="n">
        <v>0</v>
      </c>
      <c r="G24" s="14" t="n">
        <v>340151.21</v>
      </c>
      <c r="H24" s="14" t="n">
        <v>6400</v>
      </c>
      <c r="I24" s="14" t="n">
        <f aca="false">SUM(C24:H24)</f>
        <v>72147349.9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8746832.39</v>
      </c>
      <c r="D25" s="14" t="n">
        <v>2356964.65</v>
      </c>
      <c r="E25" s="14" t="n">
        <v>6032228.11</v>
      </c>
      <c r="F25" s="14" t="n">
        <v>0</v>
      </c>
      <c r="G25" s="14" t="n">
        <v>372211.57</v>
      </c>
      <c r="H25" s="14" t="n">
        <v>8890</v>
      </c>
      <c r="I25" s="14" t="n">
        <f aca="false">SUM(C25:H25)</f>
        <v>17517126.72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77159856.1899999</v>
      </c>
      <c r="D26" s="14" t="n">
        <v>15523685.52</v>
      </c>
      <c r="E26" s="14" t="n">
        <v>18478637.99</v>
      </c>
      <c r="F26" s="14" t="n">
        <v>0</v>
      </c>
      <c r="G26" s="14" t="n">
        <v>303473.71</v>
      </c>
      <c r="H26" s="14" t="n">
        <v>4268694.64</v>
      </c>
      <c r="I26" s="14" t="n">
        <f aca="false">SUM(C26:H26)</f>
        <v>115734348.05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64166867.75</v>
      </c>
      <c r="D27" s="14" t="n">
        <v>12981755.23</v>
      </c>
      <c r="E27" s="14" t="n">
        <v>26585448.68</v>
      </c>
      <c r="F27" s="14" t="n">
        <v>0</v>
      </c>
      <c r="G27" s="14" t="n">
        <v>743215.46</v>
      </c>
      <c r="H27" s="14" t="n">
        <v>3550357.6</v>
      </c>
      <c r="I27" s="14" t="n">
        <f aca="false">SUM(C27:H27)</f>
        <v>108027644.72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31250663.59</v>
      </c>
      <c r="D28" s="14" t="n">
        <v>11906167.23</v>
      </c>
      <c r="E28" s="14" t="n">
        <v>14109368.36</v>
      </c>
      <c r="F28" s="14" t="n">
        <v>0</v>
      </c>
      <c r="G28" s="14" t="n">
        <v>171424.01</v>
      </c>
      <c r="H28" s="14" t="n">
        <v>1367065.77</v>
      </c>
      <c r="I28" s="14" t="n">
        <f aca="false">SUM(C28:H28)</f>
        <v>58804688.9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0453473.69</v>
      </c>
      <c r="D29" s="14" t="n">
        <v>2443612.28</v>
      </c>
      <c r="E29" s="14" t="n">
        <v>12005338.88</v>
      </c>
      <c r="F29" s="14" t="n">
        <v>0</v>
      </c>
      <c r="G29" s="14" t="n">
        <v>248594.15</v>
      </c>
      <c r="H29" s="14" t="n">
        <v>3927885.39</v>
      </c>
      <c r="I29" s="14" t="n">
        <f aca="false">SUM(C29:H29)</f>
        <v>39078904.39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3811782.36</v>
      </c>
      <c r="D30" s="14" t="n">
        <v>245584.05</v>
      </c>
      <c r="E30" s="14" t="n">
        <v>12564572.46</v>
      </c>
      <c r="F30" s="14" t="n">
        <v>0</v>
      </c>
      <c r="G30" s="14" t="n">
        <v>3547</v>
      </c>
      <c r="H30" s="14" t="n">
        <v>39850</v>
      </c>
      <c r="I30" s="14" t="n">
        <f aca="false">SUM(C30:H30)</f>
        <v>26665335.87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26828975.3</v>
      </c>
      <c r="D31" s="14" t="n">
        <v>4067711.81</v>
      </c>
      <c r="E31" s="14" t="n">
        <v>8413643.75</v>
      </c>
      <c r="F31" s="14" t="n">
        <v>0</v>
      </c>
      <c r="G31" s="14" t="n">
        <v>547061.3</v>
      </c>
      <c r="H31" s="14" t="n">
        <v>174165.51</v>
      </c>
      <c r="I31" s="14" t="n">
        <f aca="false">SUM(C31:H31)</f>
        <v>40031557.6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34989353.24</v>
      </c>
      <c r="D32" s="14" t="n">
        <v>6737868.67</v>
      </c>
      <c r="E32" s="14" t="n">
        <v>17172255.88</v>
      </c>
      <c r="F32" s="14" t="n">
        <v>0</v>
      </c>
      <c r="G32" s="14" t="n">
        <v>1035165.72</v>
      </c>
      <c r="H32" s="14" t="n">
        <v>5842755.58</v>
      </c>
      <c r="I32" s="14" t="n">
        <f aca="false">SUM(C32:H32)</f>
        <v>65777399.09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9241247.24</v>
      </c>
      <c r="D33" s="14" t="n">
        <v>670912.29</v>
      </c>
      <c r="E33" s="14" t="n">
        <v>19346540.15</v>
      </c>
      <c r="F33" s="14" t="n">
        <v>0</v>
      </c>
      <c r="G33" s="14" t="n">
        <v>9731.98</v>
      </c>
      <c r="H33" s="14" t="n">
        <v>7281.25</v>
      </c>
      <c r="I33" s="14" t="n">
        <f aca="false">SUM(C33:H33)</f>
        <v>39275712.91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7813154.56</v>
      </c>
      <c r="D34" s="14" t="n">
        <v>29500.58</v>
      </c>
      <c r="E34" s="14" t="n">
        <v>7759683.41</v>
      </c>
      <c r="F34" s="14" t="n">
        <v>0</v>
      </c>
      <c r="G34" s="14" t="n">
        <v>22296</v>
      </c>
      <c r="H34" s="14" t="n">
        <v>0</v>
      </c>
      <c r="I34" s="14" t="n">
        <f aca="false">SUM(C34:H34)</f>
        <v>15624634.5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3520438.34</v>
      </c>
      <c r="D35" s="14" t="n">
        <v>802638.58</v>
      </c>
      <c r="E35" s="14" t="n">
        <v>16621630.07</v>
      </c>
      <c r="F35" s="14" t="n">
        <v>0</v>
      </c>
      <c r="G35" s="14" t="n">
        <v>133375.98</v>
      </c>
      <c r="H35" s="14" t="n">
        <v>2175725.47</v>
      </c>
      <c r="I35" s="14" t="n">
        <f aca="false">SUM(C35:H35)</f>
        <v>43253808.44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28307781.17</v>
      </c>
      <c r="D36" s="14" t="n">
        <v>1514213.87</v>
      </c>
      <c r="E36" s="14" t="n">
        <v>12166362.91</v>
      </c>
      <c r="F36" s="14" t="n">
        <v>0</v>
      </c>
      <c r="G36" s="14" t="n">
        <v>48340</v>
      </c>
      <c r="H36" s="14" t="n">
        <v>285620.04</v>
      </c>
      <c r="I36" s="14" t="n">
        <f aca="false">SUM(C36:H36)</f>
        <v>42322317.99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0723287.17</v>
      </c>
      <c r="D37" s="14" t="n">
        <v>969566.2</v>
      </c>
      <c r="E37" s="14" t="n">
        <v>16228144.41</v>
      </c>
      <c r="F37" s="14" t="n">
        <v>0</v>
      </c>
      <c r="G37" s="14" t="n">
        <v>13980</v>
      </c>
      <c r="H37" s="14" t="n">
        <v>2721671.69</v>
      </c>
      <c r="I37" s="14" t="n">
        <f aca="false">SUM(C37:H37)</f>
        <v>50656649.47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2158557.83</v>
      </c>
      <c r="D38" s="14" t="n">
        <v>463939.29</v>
      </c>
      <c r="E38" s="14" t="n">
        <v>11468832.08</v>
      </c>
      <c r="F38" s="14" t="n">
        <v>0</v>
      </c>
      <c r="G38" s="14" t="n">
        <v>22923</v>
      </c>
      <c r="H38" s="14" t="n">
        <v>413046</v>
      </c>
      <c r="I38" s="14" t="n">
        <f aca="false">SUM(C38:H38)</f>
        <v>34527298.2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29515498.09</v>
      </c>
      <c r="D39" s="14" t="n">
        <v>281848.17</v>
      </c>
      <c r="E39" s="14" t="n">
        <v>13008350.65</v>
      </c>
      <c r="F39" s="14" t="n">
        <v>0</v>
      </c>
      <c r="G39" s="14" t="n">
        <v>66541</v>
      </c>
      <c r="H39" s="14" t="n">
        <v>129000</v>
      </c>
      <c r="I39" s="14" t="n">
        <f aca="false">SUM(C39:H39)</f>
        <v>43001237.91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28699522.92</v>
      </c>
      <c r="D40" s="14" t="n">
        <v>94511.87</v>
      </c>
      <c r="E40" s="14" t="n">
        <v>12410252.09</v>
      </c>
      <c r="F40" s="14" t="n">
        <v>0</v>
      </c>
      <c r="G40" s="14" t="n">
        <v>501629.49</v>
      </c>
      <c r="H40" s="14" t="n">
        <v>250070.2</v>
      </c>
      <c r="I40" s="14" t="n">
        <f aca="false">SUM(C40:H40)</f>
        <v>41955986.5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9825272.53</v>
      </c>
      <c r="D41" s="14" t="n">
        <v>149912.33</v>
      </c>
      <c r="E41" s="14" t="n">
        <v>16710974.01</v>
      </c>
      <c r="F41" s="14" t="n">
        <v>0</v>
      </c>
      <c r="G41" s="14" t="n">
        <v>35134.35</v>
      </c>
      <c r="H41" s="14" t="n">
        <v>1596700</v>
      </c>
      <c r="I41" s="14" t="n">
        <f aca="false">SUM(C41:H41)</f>
        <v>28317993.22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0898214.28</v>
      </c>
      <c r="D42" s="14" t="n">
        <v>40948.56</v>
      </c>
      <c r="E42" s="14" t="n">
        <v>18305523.61</v>
      </c>
      <c r="F42" s="14" t="n">
        <v>0</v>
      </c>
      <c r="G42" s="14" t="n">
        <v>2421</v>
      </c>
      <c r="H42" s="14" t="n">
        <v>31926.96</v>
      </c>
      <c r="I42" s="14" t="n">
        <f aca="false">SUM(C42:H42)</f>
        <v>29279034.4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2145535.74</v>
      </c>
      <c r="D43" s="14" t="n">
        <v>5189222.35</v>
      </c>
      <c r="E43" s="14" t="n">
        <v>10916283.06</v>
      </c>
      <c r="F43" s="14" t="n">
        <v>0</v>
      </c>
      <c r="G43" s="14" t="n">
        <v>322484.26</v>
      </c>
      <c r="H43" s="13" t="n">
        <v>23526.5</v>
      </c>
      <c r="I43" s="14" t="n">
        <f aca="false">SUM(C43:H43)</f>
        <v>68597051.9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819240.32</v>
      </c>
      <c r="F44" s="14" t="n">
        <v>0</v>
      </c>
      <c r="G44" s="14" t="n">
        <v>305.9</v>
      </c>
      <c r="H44" s="14" t="n">
        <v>72996150.16</v>
      </c>
      <c r="I44" s="14" t="n">
        <f aca="false">SUM(C44:H44)</f>
        <v>73815696.38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04764682.09</v>
      </c>
      <c r="F45" s="14" t="n">
        <v>0</v>
      </c>
      <c r="G45" s="14" t="n">
        <v>40956725.92</v>
      </c>
      <c r="H45" s="14" t="n">
        <v>237521.2</v>
      </c>
      <c r="I45" s="14" t="n">
        <f aca="false">SUM(C45:H45)</f>
        <v>245958929.21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4614888.99</v>
      </c>
      <c r="F46" s="14" t="n">
        <v>0</v>
      </c>
      <c r="G46" s="14" t="n">
        <v>0</v>
      </c>
      <c r="H46" s="14" t="n">
        <v>2380</v>
      </c>
      <c r="I46" s="14" t="n">
        <f aca="false">SUM(C46:H46)</f>
        <v>4617268.99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1215646539.06</v>
      </c>
      <c r="D47" s="15" t="n">
        <f aca="false">SUM(D11:D46)</f>
        <v>161993213.33</v>
      </c>
      <c r="E47" s="15" t="n">
        <f aca="false">SUM(E11:E46)</f>
        <v>829573199.13</v>
      </c>
      <c r="F47" s="15" t="n">
        <f aca="false">SUM(F11:F46)</f>
        <v>0</v>
      </c>
      <c r="G47" s="15" t="n">
        <f aca="false">SUM(G11:G46)</f>
        <v>71545738.98</v>
      </c>
      <c r="H47" s="15" t="n">
        <f aca="false">SUM(H11:H46)</f>
        <v>288309524.88</v>
      </c>
      <c r="I47" s="15" t="n">
        <f aca="false">SUM(I11:I46)</f>
        <v>2567068215.38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92650</v>
      </c>
      <c r="D11" s="14" t="n">
        <v>376124</v>
      </c>
      <c r="E11" s="14" t="n">
        <v>29790906.46</v>
      </c>
      <c r="F11" s="14" t="n">
        <v>1133019.73</v>
      </c>
      <c r="G11" s="14" t="n">
        <v>3385053.83</v>
      </c>
      <c r="H11" s="14" t="n">
        <f aca="false">SUM(C11:G11)</f>
        <v>34777754.02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40288.22</v>
      </c>
      <c r="E12" s="14" t="n">
        <v>1253553.89</v>
      </c>
      <c r="F12" s="14" t="n">
        <v>0</v>
      </c>
      <c r="G12" s="14" t="n">
        <v>0</v>
      </c>
      <c r="H12" s="14" t="n">
        <f aca="false">SUM(C12:G12)</f>
        <v>1293842.11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6150593.27</v>
      </c>
      <c r="F13" s="14" t="n">
        <v>0</v>
      </c>
      <c r="G13" s="14" t="n">
        <v>0</v>
      </c>
      <c r="H13" s="14" t="n">
        <f aca="false">SUM(C13:G13)</f>
        <v>6150593.27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013205.02</v>
      </c>
      <c r="D14" s="14" t="n">
        <v>0</v>
      </c>
      <c r="E14" s="14" t="n">
        <v>16710440.02</v>
      </c>
      <c r="F14" s="14" t="n">
        <v>0</v>
      </c>
      <c r="G14" s="14" t="n">
        <v>646677.14</v>
      </c>
      <c r="H14" s="14" t="n">
        <f aca="false">SUM(C14:G14)</f>
        <v>18370322.18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860823</v>
      </c>
      <c r="D15" s="14" t="n">
        <v>0</v>
      </c>
      <c r="E15" s="14" t="n">
        <v>773174.03</v>
      </c>
      <c r="F15" s="14" t="n">
        <v>0</v>
      </c>
      <c r="G15" s="14" t="n">
        <v>47364.85</v>
      </c>
      <c r="H15" s="14" t="n">
        <f aca="false">SUM(C15:G15)</f>
        <v>1681361.88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385318.18</v>
      </c>
      <c r="D16" s="14" t="n">
        <v>0</v>
      </c>
      <c r="E16" s="14" t="n">
        <v>17512618.37</v>
      </c>
      <c r="F16" s="14" t="n">
        <v>102361.09</v>
      </c>
      <c r="G16" s="14" t="n">
        <v>195659.07</v>
      </c>
      <c r="H16" s="14" t="n">
        <f aca="false">SUM(C16:G16)</f>
        <v>21195956.71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310271.3</v>
      </c>
      <c r="D17" s="14" t="n">
        <v>0</v>
      </c>
      <c r="E17" s="14" t="n">
        <v>13993882.39</v>
      </c>
      <c r="F17" s="14" t="n">
        <v>463209.67</v>
      </c>
      <c r="G17" s="14" t="n">
        <v>440950.92</v>
      </c>
      <c r="H17" s="14" t="n">
        <f aca="false">SUM(C17:G17)</f>
        <v>16208314.28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5690068.72</v>
      </c>
      <c r="F18" s="14" t="n">
        <v>0</v>
      </c>
      <c r="G18" s="14" t="n">
        <v>194376.6</v>
      </c>
      <c r="H18" s="14" t="n">
        <f aca="false">SUM(C18:G18)</f>
        <v>5884445.32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5156957.26</v>
      </c>
      <c r="F19" s="14" t="n">
        <v>0</v>
      </c>
      <c r="G19" s="14" t="n">
        <v>1728031.35</v>
      </c>
      <c r="H19" s="14" t="n">
        <f aca="false">SUM(C19:G19)</f>
        <v>16884988.61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465555.68</v>
      </c>
      <c r="D20" s="14" t="n">
        <v>0</v>
      </c>
      <c r="E20" s="14" t="n">
        <v>3838248.13</v>
      </c>
      <c r="F20" s="14" t="n">
        <v>92257</v>
      </c>
      <c r="G20" s="14" t="n">
        <v>52418.93</v>
      </c>
      <c r="H20" s="14" t="n">
        <f aca="false">SUM(C20:G20)</f>
        <v>4448479.74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3449974.84</v>
      </c>
      <c r="F21" s="14" t="n">
        <v>16120</v>
      </c>
      <c r="G21" s="14" t="n">
        <v>281130.33</v>
      </c>
      <c r="H21" s="14" t="n">
        <f aca="false">SUM(C21:G21)</f>
        <v>3747225.17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3144932.11</v>
      </c>
      <c r="F22" s="14" t="n">
        <v>600201</v>
      </c>
      <c r="G22" s="14" t="n">
        <v>365209.6</v>
      </c>
      <c r="H22" s="14" t="n">
        <f aca="false">SUM(C22:G22)</f>
        <v>14110342.71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2532460.87</v>
      </c>
      <c r="F23" s="14" t="n">
        <v>229262.77</v>
      </c>
      <c r="G23" s="14" t="n">
        <v>45060.28</v>
      </c>
      <c r="H23" s="14" t="n">
        <f aca="false">SUM(C23:G23)</f>
        <v>2806783.92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6032604.7</v>
      </c>
      <c r="F24" s="14" t="n">
        <v>0</v>
      </c>
      <c r="G24" s="14" t="n">
        <v>0</v>
      </c>
      <c r="H24" s="14" t="n">
        <f aca="false">SUM(C24:G24)</f>
        <v>6032604.7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76746.51</v>
      </c>
      <c r="E25" s="14" t="n">
        <v>4020442.02</v>
      </c>
      <c r="F25" s="14" t="n">
        <v>500399.73</v>
      </c>
      <c r="G25" s="14" t="n">
        <v>749278.5</v>
      </c>
      <c r="H25" s="14" t="n">
        <f aca="false">SUM(C25:G25)</f>
        <v>5346866.76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26299828.02</v>
      </c>
      <c r="F26" s="14" t="n">
        <v>174478.61</v>
      </c>
      <c r="G26" s="14" t="n">
        <v>220877.16</v>
      </c>
      <c r="H26" s="14" t="n">
        <f aca="false">SUM(C26:G26)</f>
        <v>26695183.79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10730311.57</v>
      </c>
      <c r="F27" s="14" t="n">
        <v>340739.9</v>
      </c>
      <c r="G27" s="14" t="n">
        <v>403066.11</v>
      </c>
      <c r="H27" s="14" t="n">
        <f aca="false">SUM(C27:G27)</f>
        <v>11474117.58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6470264.44</v>
      </c>
      <c r="F28" s="14" t="n">
        <v>14691.14</v>
      </c>
      <c r="G28" s="14" t="n">
        <v>69720.16</v>
      </c>
      <c r="H28" s="14" t="n">
        <f aca="false">SUM(C28:G28)</f>
        <v>6554675.74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6550020.4</v>
      </c>
      <c r="F29" s="14" t="n">
        <v>396985</v>
      </c>
      <c r="G29" s="14" t="n">
        <v>203299.4</v>
      </c>
      <c r="H29" s="14" t="n">
        <f aca="false">SUM(C29:G29)</f>
        <v>7150304.8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333282.64</v>
      </c>
      <c r="D30" s="14" t="n">
        <v>0</v>
      </c>
      <c r="E30" s="14" t="n">
        <v>1560196.32</v>
      </c>
      <c r="F30" s="14" t="n">
        <v>452822.98</v>
      </c>
      <c r="G30" s="14" t="n">
        <v>0</v>
      </c>
      <c r="H30" s="14" t="n">
        <f aca="false">SUM(C30:G30)</f>
        <v>2346301.94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493263.71</v>
      </c>
      <c r="F31" s="14" t="n">
        <v>199713.59</v>
      </c>
      <c r="G31" s="14" t="n">
        <v>17865.24</v>
      </c>
      <c r="H31" s="14" t="n">
        <f aca="false">SUM(C31:G31)</f>
        <v>2710842.54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7246748.13</v>
      </c>
      <c r="F32" s="14" t="n">
        <v>0</v>
      </c>
      <c r="G32" s="14" t="n">
        <v>0</v>
      </c>
      <c r="H32" s="14" t="n">
        <f aca="false">SUM(C32:G32)</f>
        <v>7246748.13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728809.5</v>
      </c>
      <c r="D33" s="14" t="n">
        <v>0</v>
      </c>
      <c r="E33" s="14" t="n">
        <v>2591896.35</v>
      </c>
      <c r="F33" s="14" t="n">
        <v>19600</v>
      </c>
      <c r="G33" s="14" t="n">
        <v>63499.65</v>
      </c>
      <c r="H33" s="14" t="n">
        <f aca="false">SUM(C33:G33)</f>
        <v>3403805.5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0855</v>
      </c>
      <c r="D34" s="14" t="n">
        <v>0</v>
      </c>
      <c r="E34" s="14" t="n">
        <v>2093238.39</v>
      </c>
      <c r="F34" s="14" t="n">
        <v>0</v>
      </c>
      <c r="G34" s="14" t="n">
        <v>0</v>
      </c>
      <c r="H34" s="14" t="n">
        <f aca="false">SUM(C34:G34)</f>
        <v>2244093.39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879236.7</v>
      </c>
      <c r="F35" s="14" t="n">
        <v>0</v>
      </c>
      <c r="G35" s="14" t="n">
        <v>121134.8</v>
      </c>
      <c r="H35" s="14" t="n">
        <f aca="false">SUM(C35:G35)</f>
        <v>2000371.5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2402134.23</v>
      </c>
      <c r="F36" s="14" t="n">
        <v>14953.89</v>
      </c>
      <c r="G36" s="14" t="n">
        <v>44423.87</v>
      </c>
      <c r="H36" s="14" t="n">
        <f aca="false">SUM(C36:G36)</f>
        <v>2461511.99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1058602.79</v>
      </c>
      <c r="F37" s="14" t="n">
        <v>305525.89</v>
      </c>
      <c r="G37" s="14" t="n">
        <v>294750</v>
      </c>
      <c r="H37" s="14" t="n">
        <f aca="false">SUM(C37:G37)</f>
        <v>1658878.68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699734.94</v>
      </c>
      <c r="F38" s="14" t="n">
        <v>0</v>
      </c>
      <c r="G38" s="14" t="n">
        <v>84854</v>
      </c>
      <c r="H38" s="14" t="n">
        <f aca="false">SUM(C38:G38)</f>
        <v>1784588.94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12850</v>
      </c>
      <c r="D39" s="14" t="n">
        <v>0</v>
      </c>
      <c r="E39" s="14" t="n">
        <v>2011752.72</v>
      </c>
      <c r="F39" s="14" t="n">
        <v>52966</v>
      </c>
      <c r="G39" s="14" t="n">
        <v>0</v>
      </c>
      <c r="H39" s="14" t="n">
        <f aca="false">SUM(C39:G39)</f>
        <v>2577568.72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918776.89</v>
      </c>
      <c r="F40" s="14" t="n">
        <v>100259.62</v>
      </c>
      <c r="G40" s="14" t="n">
        <v>0</v>
      </c>
      <c r="H40" s="14" t="n">
        <f aca="false">SUM(C40:G40)</f>
        <v>2019036.51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5109446.07</v>
      </c>
      <c r="F41" s="14" t="n">
        <v>0</v>
      </c>
      <c r="G41" s="14" t="n">
        <v>0</v>
      </c>
      <c r="H41" s="14" t="n">
        <f aca="false">SUM(C41:G41)</f>
        <v>5109446.07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5167027.82</v>
      </c>
      <c r="F42" s="14" t="n">
        <v>0</v>
      </c>
      <c r="G42" s="14" t="n">
        <v>0</v>
      </c>
      <c r="H42" s="14" t="n">
        <f aca="false">SUM(C42:G42)</f>
        <v>5167027.82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439041.7</v>
      </c>
      <c r="F43" s="14" t="n">
        <v>143629.2</v>
      </c>
      <c r="G43" s="13" t="n">
        <v>150674</v>
      </c>
      <c r="H43" s="14" t="n">
        <f aca="false">SUM(C43:G43)</f>
        <v>2733344.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034954.33</v>
      </c>
      <c r="F44" s="14" t="n">
        <v>0</v>
      </c>
      <c r="G44" s="14" t="n">
        <v>138678.57</v>
      </c>
      <c r="H44" s="14" t="n">
        <f aca="false">SUM(C44:G44)</f>
        <v>2173632.9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4141.16</v>
      </c>
      <c r="F45" s="14" t="n">
        <v>0</v>
      </c>
      <c r="G45" s="14" t="n">
        <v>0</v>
      </c>
      <c r="H45" s="14" t="n">
        <f aca="false">SUM(C45:G45)</f>
        <v>4141.16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8853620.32</v>
      </c>
      <c r="D47" s="15" t="n">
        <f aca="false">SUM(D11:D46)</f>
        <v>493158.73</v>
      </c>
      <c r="E47" s="15" t="n">
        <f aca="false">SUM(E11:E46)</f>
        <v>231811473.76</v>
      </c>
      <c r="F47" s="15" t="n">
        <f aca="false">SUM(F11:F46)</f>
        <v>5353196.81</v>
      </c>
      <c r="G47" s="15" t="n">
        <f aca="false">SUM(G11:G46)</f>
        <v>9944054.36</v>
      </c>
      <c r="H47" s="15" t="n">
        <f aca="false">SUM(H11:H46)</f>
        <v>256455503.98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64422.74</v>
      </c>
      <c r="H11" s="14" t="n">
        <f aca="false">SUM(C11:G11)</f>
        <v>127680.4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310500.08</v>
      </c>
      <c r="F12" s="14" t="n">
        <v>0</v>
      </c>
      <c r="G12" s="14" t="n">
        <v>0</v>
      </c>
      <c r="H12" s="14" t="n">
        <f aca="false">SUM(C12:G12)</f>
        <v>310500.0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2500470.55</v>
      </c>
      <c r="F13" s="14" t="n">
        <v>0</v>
      </c>
      <c r="G13" s="14" t="n">
        <v>1198.88</v>
      </c>
      <c r="H13" s="14" t="n">
        <f aca="false">SUM(C13:G13)</f>
        <v>2501669.43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990060.86</v>
      </c>
      <c r="F14" s="14" t="n">
        <v>0</v>
      </c>
      <c r="G14" s="14" t="n">
        <v>0</v>
      </c>
      <c r="H14" s="14" t="n">
        <f aca="false">SUM(C14:G14)</f>
        <v>990060.86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1616008.77</v>
      </c>
      <c r="F16" s="14" t="n">
        <v>0</v>
      </c>
      <c r="G16" s="14" t="n">
        <v>0</v>
      </c>
      <c r="H16" s="14" t="n">
        <f aca="false">SUM(C16:G16)</f>
        <v>11616008.7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3181728.54</v>
      </c>
      <c r="F17" s="14" t="n">
        <v>0</v>
      </c>
      <c r="G17" s="14" t="n">
        <v>75750</v>
      </c>
      <c r="H17" s="14" t="n">
        <f aca="false">SUM(C17:G17)</f>
        <v>3257478.54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4294507.32</v>
      </c>
      <c r="F18" s="14" t="n">
        <v>0</v>
      </c>
      <c r="G18" s="14" t="n">
        <v>0</v>
      </c>
      <c r="H18" s="14" t="n">
        <f aca="false">SUM(C18:G18)</f>
        <v>4294507.32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4700118.08</v>
      </c>
      <c r="F19" s="14" t="n">
        <v>0</v>
      </c>
      <c r="G19" s="14" t="n">
        <v>27709.23</v>
      </c>
      <c r="H19" s="14" t="n">
        <f aca="false">SUM(C19:G19)</f>
        <v>14727827.31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229086.58</v>
      </c>
      <c r="F20" s="14" t="n">
        <v>0</v>
      </c>
      <c r="G20" s="14" t="n">
        <v>43523.22</v>
      </c>
      <c r="H20" s="14" t="n">
        <f aca="false">SUM(C20:G20)</f>
        <v>272609.8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5046712.74</v>
      </c>
      <c r="F21" s="14" t="n">
        <v>0</v>
      </c>
      <c r="G21" s="14" t="n">
        <v>459082.63</v>
      </c>
      <c r="H21" s="14" t="n">
        <f aca="false">SUM(C21:G21)</f>
        <v>5505795.37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2294664.4</v>
      </c>
      <c r="F22" s="14" t="n">
        <v>0</v>
      </c>
      <c r="G22" s="14" t="n">
        <v>309879.33</v>
      </c>
      <c r="H22" s="14" t="n">
        <f aca="false">SUM(C22:G22)</f>
        <v>32604543.73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357961.18</v>
      </c>
      <c r="F23" s="14" t="n">
        <v>0</v>
      </c>
      <c r="G23" s="14" t="n">
        <v>25305.69</v>
      </c>
      <c r="H23" s="14" t="n">
        <f aca="false">SUM(C23:G23)</f>
        <v>1383266.87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9916464.9</v>
      </c>
      <c r="F24" s="14" t="n">
        <v>0</v>
      </c>
      <c r="G24" s="14" t="n">
        <v>108688.4</v>
      </c>
      <c r="H24" s="14" t="n">
        <f aca="false">SUM(C24:G24)</f>
        <v>20025153.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863869.71</v>
      </c>
      <c r="F25" s="14" t="n">
        <v>0</v>
      </c>
      <c r="G25" s="14" t="n">
        <v>0</v>
      </c>
      <c r="H25" s="14" t="n">
        <f aca="false">SUM(C25:G25)</f>
        <v>863869.7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9548629.88</v>
      </c>
      <c r="F26" s="14" t="n">
        <v>0</v>
      </c>
      <c r="G26" s="14" t="n">
        <v>54090</v>
      </c>
      <c r="H26" s="14" t="n">
        <f aca="false">SUM(C26:G26)</f>
        <v>9602719.88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17740176.02</v>
      </c>
      <c r="F27" s="14" t="n">
        <v>0</v>
      </c>
      <c r="G27" s="14" t="n">
        <v>121654.6</v>
      </c>
      <c r="H27" s="14" t="n">
        <f aca="false">SUM(C27:G27)</f>
        <v>17861830.62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6176280.1</v>
      </c>
      <c r="F28" s="14" t="n">
        <v>0</v>
      </c>
      <c r="G28" s="14" t="n">
        <v>254297.14</v>
      </c>
      <c r="H28" s="14" t="n">
        <f aca="false">SUM(C28:G28)</f>
        <v>6430577.2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684597.87</v>
      </c>
      <c r="F29" s="14" t="n">
        <v>0</v>
      </c>
      <c r="G29" s="14" t="n">
        <v>12654.16</v>
      </c>
      <c r="H29" s="14" t="n">
        <f aca="false">SUM(C29:G29)</f>
        <v>2697252.03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663432.08</v>
      </c>
      <c r="F30" s="14" t="n">
        <v>0</v>
      </c>
      <c r="G30" s="14" t="n">
        <v>0</v>
      </c>
      <c r="H30" s="14" t="n">
        <f aca="false">SUM(C30:G30)</f>
        <v>1663432.08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64849.03</v>
      </c>
      <c r="F31" s="14" t="n">
        <v>0</v>
      </c>
      <c r="G31" s="14" t="n">
        <v>26211.34</v>
      </c>
      <c r="H31" s="14" t="n">
        <f aca="false">SUM(C31:G31)</f>
        <v>191060.37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4936410.13</v>
      </c>
      <c r="F32" s="14" t="n">
        <v>0</v>
      </c>
      <c r="G32" s="14" t="n">
        <v>0</v>
      </c>
      <c r="H32" s="14" t="n">
        <f aca="false">SUM(C32:G32)</f>
        <v>4936410.13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3378468.01</v>
      </c>
      <c r="F33" s="14" t="n">
        <v>0</v>
      </c>
      <c r="G33" s="14" t="n">
        <v>88205.67</v>
      </c>
      <c r="H33" s="14" t="n">
        <f aca="false">SUM(C33:G33)</f>
        <v>3466673.68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735794.35</v>
      </c>
      <c r="F34" s="14" t="n">
        <v>0</v>
      </c>
      <c r="G34" s="14" t="n">
        <v>83029.26</v>
      </c>
      <c r="H34" s="14" t="n">
        <f aca="false">SUM(C34:G34)</f>
        <v>1818823.61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4817881.74</v>
      </c>
      <c r="F35" s="14" t="n">
        <v>0</v>
      </c>
      <c r="G35" s="14" t="n">
        <v>1032491.3</v>
      </c>
      <c r="H35" s="14" t="n">
        <f aca="false">SUM(C35:G35)</f>
        <v>5850373.04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2796204.17</v>
      </c>
      <c r="F36" s="14" t="n">
        <v>84487</v>
      </c>
      <c r="G36" s="14" t="n">
        <v>81526.96</v>
      </c>
      <c r="H36" s="14" t="n">
        <f aca="false">SUM(C36:G36)</f>
        <v>2962218.1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920251.16</v>
      </c>
      <c r="F37" s="14" t="n">
        <v>0</v>
      </c>
      <c r="G37" s="14" t="n">
        <v>101681.62</v>
      </c>
      <c r="H37" s="14" t="n">
        <f aca="false">SUM(C37:G37)</f>
        <v>3021932.78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119453.09</v>
      </c>
      <c r="F38" s="14" t="n">
        <v>0</v>
      </c>
      <c r="G38" s="14" t="n">
        <v>19470</v>
      </c>
      <c r="H38" s="14" t="n">
        <f aca="false">SUM(C38:G38)</f>
        <v>1138923.0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3225661.8</v>
      </c>
      <c r="F39" s="14" t="n">
        <v>0</v>
      </c>
      <c r="G39" s="14" t="n">
        <v>266597.23</v>
      </c>
      <c r="H39" s="14" t="n">
        <f aca="false">SUM(C39:G39)</f>
        <v>3492259.03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3410720.27</v>
      </c>
      <c r="F40" s="14" t="n">
        <v>92131.29</v>
      </c>
      <c r="G40" s="14" t="n">
        <v>151000.36</v>
      </c>
      <c r="H40" s="14" t="n">
        <f aca="false">SUM(C40:G40)</f>
        <v>3653851.92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3732527.99</v>
      </c>
      <c r="F41" s="14" t="n">
        <v>0</v>
      </c>
      <c r="G41" s="14" t="n">
        <v>51000</v>
      </c>
      <c r="H41" s="14" t="n">
        <f aca="false">SUM(C41:G41)</f>
        <v>3783527.99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3413917.82</v>
      </c>
      <c r="F42" s="14" t="n">
        <v>0</v>
      </c>
      <c r="G42" s="14" t="n">
        <v>0</v>
      </c>
      <c r="H42" s="14" t="n">
        <f aca="false">SUM(C42:G42)</f>
        <v>3413917.82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794553.53</v>
      </c>
      <c r="F43" s="14" t="n">
        <v>53035</v>
      </c>
      <c r="G43" s="13" t="n">
        <v>202117.07</v>
      </c>
      <c r="H43" s="14" t="n">
        <f aca="false">SUM(C43:G43)</f>
        <v>2049705.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262622.39</v>
      </c>
      <c r="F44" s="14" t="n">
        <v>0</v>
      </c>
      <c r="G44" s="14" t="n">
        <v>16699.7</v>
      </c>
      <c r="H44" s="14" t="n">
        <f aca="false">SUM(C44:G44)</f>
        <v>2279322.0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174886829.69</v>
      </c>
      <c r="F47" s="15" t="n">
        <f aca="false">SUM(F11:F46)</f>
        <v>230666.42</v>
      </c>
      <c r="G47" s="15" t="n">
        <f aca="false">SUM(G11:G46)</f>
        <v>3678286.53</v>
      </c>
      <c r="H47" s="15" t="n">
        <f aca="false">SUM(H11:H46)</f>
        <v>178795782.64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9298127.87</v>
      </c>
      <c r="H44" s="14" t="n">
        <f aca="false">SUM(C44:G44)</f>
        <v>9298127.87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9298127.87</v>
      </c>
      <c r="H47" s="15" t="n">
        <f aca="false">SUM(H11:H46)</f>
        <v>9298127.87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01-15T13:49:15Z</dcterms:modified>
  <cp:revision>0</cp:revision>
  <dc:subject/>
  <dc:title/>
</cp:coreProperties>
</file>