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GOSTO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
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Cierre Base de Datos al 31 de Agosto del 2014</t>
  </si>
  <si>
    <t xml:space="preserve">/* Ejecución Presupuestal Devengado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COD. EJECUTORA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10" min="4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</row>
    <row r="10" s="4" customFormat="true" ht="15.75" hidden="false" customHeight="true" outlineLevel="0" collapsed="false">
      <c r="A10" s="8"/>
      <c r="B10" s="8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11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</v>
      </c>
      <c r="E11" s="14" t="n">
        <v>62284663.03</v>
      </c>
      <c r="F11" s="14" t="n">
        <v>52907712.07</v>
      </c>
      <c r="G11" s="14" t="n">
        <v>58502755.6300001</v>
      </c>
      <c r="H11" s="14" t="n">
        <v>80195812.9200001</v>
      </c>
      <c r="I11" s="14" t="n">
        <v>111101319.63</v>
      </c>
      <c r="J11" s="14" t="n">
        <v>89889727.83</v>
      </c>
      <c r="K11" s="14"/>
      <c r="L11" s="14"/>
      <c r="M11" s="14"/>
      <c r="N11" s="14"/>
      <c r="O11" s="14" t="n">
        <f aca="false">SUM(C11:N11)</f>
        <v>580136195.5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 t="n">
        <v>2578601.19</v>
      </c>
      <c r="I12" s="14" t="n">
        <v>6304801.72</v>
      </c>
      <c r="J12" s="14" t="n">
        <v>2360017.91</v>
      </c>
      <c r="K12" s="14"/>
      <c r="L12" s="14"/>
      <c r="M12" s="14"/>
      <c r="N12" s="14"/>
      <c r="O12" s="14" t="n">
        <f aca="false">SUM(C12:N12)</f>
        <v>23044906.6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 t="n">
        <v>3452406.77</v>
      </c>
      <c r="I13" s="14" t="n">
        <v>9474511.49</v>
      </c>
      <c r="J13" s="14" t="n">
        <v>3256858.02</v>
      </c>
      <c r="K13" s="14"/>
      <c r="L13" s="14"/>
      <c r="M13" s="14"/>
      <c r="N13" s="14"/>
      <c r="O13" s="14" t="n">
        <f aca="false">SUM(C13:N13)</f>
        <v>32615518.9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 t="n">
        <v>4301435.66</v>
      </c>
      <c r="I14" s="14" t="n">
        <v>5781980.06</v>
      </c>
      <c r="J14" s="14" t="n">
        <v>1433665.94</v>
      </c>
      <c r="K14" s="14"/>
      <c r="L14" s="14"/>
      <c r="M14" s="14"/>
      <c r="N14" s="14"/>
      <c r="O14" s="14" t="n">
        <f aca="false">SUM(C14:N14)</f>
        <v>26504701.8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 t="n">
        <v>3285731.22</v>
      </c>
      <c r="I15" s="14" t="n">
        <v>12072737.75</v>
      </c>
      <c r="J15" s="14" t="n">
        <v>2565325.8</v>
      </c>
      <c r="K15" s="14"/>
      <c r="L15" s="14"/>
      <c r="M15" s="14"/>
      <c r="N15" s="14"/>
      <c r="O15" s="14" t="n">
        <f aca="false">SUM(C15:N15)</f>
        <v>28557589.8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 t="n">
        <v>17563908.62</v>
      </c>
      <c r="I16" s="14" t="n">
        <v>29378402.43</v>
      </c>
      <c r="J16" s="14" t="n">
        <v>14656098.74</v>
      </c>
      <c r="K16" s="14"/>
      <c r="L16" s="14"/>
      <c r="M16" s="14"/>
      <c r="N16" s="14"/>
      <c r="O16" s="14" t="n">
        <f aca="false">SUM(C16:N16)</f>
        <v>129641708.28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 t="n">
        <v>16522368.56</v>
      </c>
      <c r="I17" s="14" t="n">
        <v>22655810.37</v>
      </c>
      <c r="J17" s="14" t="n">
        <v>7247725.11</v>
      </c>
      <c r="K17" s="14"/>
      <c r="L17" s="14"/>
      <c r="M17" s="14"/>
      <c r="N17" s="14"/>
      <c r="O17" s="14" t="n">
        <f aca="false">SUM(C17:N17)</f>
        <v>93796878.5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 t="n">
        <v>9516650.17</v>
      </c>
      <c r="I18" s="14" t="n">
        <v>22613975.83</v>
      </c>
      <c r="J18" s="14" t="n">
        <v>6182706.9</v>
      </c>
      <c r="K18" s="14"/>
      <c r="L18" s="14"/>
      <c r="M18" s="14"/>
      <c r="N18" s="14"/>
      <c r="O18" s="14" t="n">
        <f aca="false">SUM(C18:N18)</f>
        <v>75126602.7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</v>
      </c>
      <c r="E19" s="14" t="n">
        <v>13274944.27</v>
      </c>
      <c r="F19" s="14" t="n">
        <v>18382107.89</v>
      </c>
      <c r="G19" s="14" t="n">
        <v>11076503.75</v>
      </c>
      <c r="H19" s="14" t="n">
        <v>16699210.34</v>
      </c>
      <c r="I19" s="14" t="n">
        <v>30470361.39</v>
      </c>
      <c r="J19" s="14" t="n">
        <v>13203760.86</v>
      </c>
      <c r="K19" s="14"/>
      <c r="L19" s="14"/>
      <c r="M19" s="14"/>
      <c r="N19" s="14"/>
      <c r="O19" s="14" t="n">
        <f aca="false">SUM(C19:N19)</f>
        <v>120871996.35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 t="n">
        <v>3026627.92</v>
      </c>
      <c r="I20" s="14" t="n">
        <v>12142198.25</v>
      </c>
      <c r="J20" s="14" t="n">
        <v>2285700.12</v>
      </c>
      <c r="K20" s="14"/>
      <c r="L20" s="14"/>
      <c r="M20" s="14"/>
      <c r="N20" s="14"/>
      <c r="O20" s="14" t="n">
        <f aca="false">SUM(C20:N20)</f>
        <v>30991896.1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795466.81</v>
      </c>
      <c r="D21" s="14" t="n">
        <v>1732356.42</v>
      </c>
      <c r="E21" s="14" t="n">
        <v>2334355.11</v>
      </c>
      <c r="F21" s="14" t="n">
        <v>2435624.81</v>
      </c>
      <c r="G21" s="14" t="n">
        <v>2861021.81</v>
      </c>
      <c r="H21" s="14" t="n">
        <v>2717665.21</v>
      </c>
      <c r="I21" s="14" t="n">
        <v>11855320.5</v>
      </c>
      <c r="J21" s="14" t="n">
        <v>2661958.12</v>
      </c>
      <c r="K21" s="14"/>
      <c r="L21" s="14"/>
      <c r="M21" s="14"/>
      <c r="N21" s="14"/>
      <c r="O21" s="14" t="n">
        <f aca="false">SUM(C21:N21)</f>
        <v>28393768.79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6932427.25</v>
      </c>
      <c r="D22" s="14" t="n">
        <v>6757874.65</v>
      </c>
      <c r="E22" s="14" t="n">
        <v>9576582.43</v>
      </c>
      <c r="F22" s="14" t="n">
        <v>8646695.94</v>
      </c>
      <c r="G22" s="14" t="n">
        <v>8923055.39</v>
      </c>
      <c r="H22" s="14" t="n">
        <v>8589663.43</v>
      </c>
      <c r="I22" s="14" t="n">
        <v>21313830.74</v>
      </c>
      <c r="J22" s="14" t="n">
        <v>9566917.07000001</v>
      </c>
      <c r="K22" s="14"/>
      <c r="L22" s="14"/>
      <c r="M22" s="14"/>
      <c r="N22" s="14"/>
      <c r="O22" s="14" t="n">
        <f aca="false">SUM(C22:N22)</f>
        <v>80307046.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432212.66</v>
      </c>
      <c r="D23" s="14" t="n">
        <v>1661767.14</v>
      </c>
      <c r="E23" s="14" t="n">
        <v>2547978.04</v>
      </c>
      <c r="F23" s="14" t="n">
        <v>3420550.46</v>
      </c>
      <c r="G23" s="14" t="n">
        <v>-14.8</v>
      </c>
      <c r="H23" s="14" t="n">
        <v>0</v>
      </c>
      <c r="I23" s="14" t="n">
        <v>-94.57</v>
      </c>
      <c r="J23" s="14" t="n">
        <v>-5944</v>
      </c>
      <c r="K23" s="14"/>
      <c r="L23" s="14"/>
      <c r="M23" s="14"/>
      <c r="N23" s="14"/>
      <c r="O23" s="14" t="n">
        <f aca="false">SUM(C23:N23)</f>
        <v>9056454.9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131517.8</v>
      </c>
      <c r="D24" s="14" t="n">
        <v>6639176.64</v>
      </c>
      <c r="E24" s="14" t="n">
        <v>7947621.62</v>
      </c>
      <c r="F24" s="14" t="n">
        <v>6137556.54</v>
      </c>
      <c r="G24" s="14" t="n">
        <v>8572343.48</v>
      </c>
      <c r="H24" s="14" t="n">
        <v>5296856.63</v>
      </c>
      <c r="I24" s="14" t="n">
        <v>29374643.54</v>
      </c>
      <c r="J24" s="14" t="n">
        <v>7555250.59</v>
      </c>
      <c r="K24" s="14"/>
      <c r="L24" s="14"/>
      <c r="M24" s="14"/>
      <c r="N24" s="14"/>
      <c r="O24" s="14" t="n">
        <f aca="false">SUM(C24:N24)</f>
        <v>77654966.84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2849528.1</v>
      </c>
      <c r="D25" s="14" t="n">
        <v>4398288.94</v>
      </c>
      <c r="E25" s="14" t="n">
        <v>4726391.71</v>
      </c>
      <c r="F25" s="14" t="n">
        <v>4338070.5</v>
      </c>
      <c r="G25" s="14" t="n">
        <v>4947318.36</v>
      </c>
      <c r="H25" s="14" t="n">
        <v>3752807.65</v>
      </c>
      <c r="I25" s="14" t="n">
        <v>11163725.31</v>
      </c>
      <c r="J25" s="14" t="n">
        <v>3531044.92</v>
      </c>
      <c r="K25" s="14"/>
      <c r="L25" s="14"/>
      <c r="M25" s="14"/>
      <c r="N25" s="14"/>
      <c r="O25" s="14" t="n">
        <f aca="false">SUM(C25:N25)</f>
        <v>39707175.49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903398.96</v>
      </c>
      <c r="D26" s="14" t="n">
        <v>2234729.38</v>
      </c>
      <c r="E26" s="14" t="n">
        <v>2943532.65</v>
      </c>
      <c r="F26" s="14" t="n">
        <v>3616428.64</v>
      </c>
      <c r="G26" s="14" t="n">
        <v>3384221.89</v>
      </c>
      <c r="H26" s="14" t="n">
        <v>3838947.84</v>
      </c>
      <c r="I26" s="14" t="n">
        <v>5436881.11</v>
      </c>
      <c r="J26" s="14" t="n">
        <v>2189431.07</v>
      </c>
      <c r="K26" s="14"/>
      <c r="L26" s="14"/>
      <c r="M26" s="14"/>
      <c r="N26" s="14"/>
      <c r="O26" s="14" t="n">
        <f aca="false">SUM(C26:N26)</f>
        <v>25547571.5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4271206.44</v>
      </c>
      <c r="D27" s="14" t="n">
        <v>4092320.7</v>
      </c>
      <c r="E27" s="14" t="n">
        <v>4318407.34</v>
      </c>
      <c r="F27" s="14" t="n">
        <v>4091542.99</v>
      </c>
      <c r="G27" s="14" t="n">
        <v>4226301.72</v>
      </c>
      <c r="H27" s="14" t="n">
        <v>4112240.35</v>
      </c>
      <c r="I27" s="14" t="n">
        <v>13253910.88</v>
      </c>
      <c r="J27" s="14" t="n">
        <v>3294824.19</v>
      </c>
      <c r="K27" s="14"/>
      <c r="L27" s="14"/>
      <c r="M27" s="14"/>
      <c r="N27" s="14"/>
      <c r="O27" s="14" t="n">
        <f aca="false">SUM(C27:N27)</f>
        <v>41660754.61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809513.36</v>
      </c>
      <c r="D28" s="14" t="n">
        <v>5923441.96</v>
      </c>
      <c r="E28" s="14" t="n">
        <v>6776620.08</v>
      </c>
      <c r="F28" s="14" t="n">
        <v>7434930.32000001</v>
      </c>
      <c r="G28" s="14" t="n">
        <v>7700512.72</v>
      </c>
      <c r="H28" s="14" t="n">
        <v>7128718</v>
      </c>
      <c r="I28" s="14" t="n">
        <v>18627801.87</v>
      </c>
      <c r="J28" s="14" t="n">
        <v>5218153.79</v>
      </c>
      <c r="K28" s="14"/>
      <c r="L28" s="14"/>
      <c r="M28" s="14"/>
      <c r="N28" s="14"/>
      <c r="O28" s="14" t="n">
        <f aca="false">SUM(C28:N28)</f>
        <v>65619692.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696126.91</v>
      </c>
      <c r="D29" s="14" t="n">
        <v>2929172.45</v>
      </c>
      <c r="E29" s="14" t="n">
        <v>3635951</v>
      </c>
      <c r="F29" s="14" t="n">
        <v>3480936.86</v>
      </c>
      <c r="G29" s="14" t="n">
        <v>3397436.8</v>
      </c>
      <c r="H29" s="14" t="n">
        <v>2668025.12</v>
      </c>
      <c r="I29" s="14" t="n">
        <v>6906103.95</v>
      </c>
      <c r="J29" s="14" t="n">
        <v>3156686.2</v>
      </c>
      <c r="K29" s="14"/>
      <c r="L29" s="14"/>
      <c r="M29" s="14"/>
      <c r="N29" s="14"/>
      <c r="O29" s="14" t="n">
        <f aca="false">SUM(C29:N29)</f>
        <v>29870439.29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239922.65</v>
      </c>
      <c r="D30" s="14" t="n">
        <v>1166712.03</v>
      </c>
      <c r="E30" s="14" t="n">
        <v>2086938.77</v>
      </c>
      <c r="F30" s="14" t="n">
        <v>1516804.78</v>
      </c>
      <c r="G30" s="14" t="n">
        <v>1810709.24</v>
      </c>
      <c r="H30" s="14" t="n">
        <v>1866855</v>
      </c>
      <c r="I30" s="14" t="n">
        <v>5042274.37</v>
      </c>
      <c r="J30" s="14" t="n">
        <v>1212453.29</v>
      </c>
      <c r="K30" s="14"/>
      <c r="L30" s="14"/>
      <c r="M30" s="14"/>
      <c r="N30" s="14"/>
      <c r="O30" s="14" t="n">
        <f aca="false">SUM(C30:N30)</f>
        <v>15942670.13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678746.53</v>
      </c>
      <c r="D31" s="14" t="n">
        <v>3900398.96</v>
      </c>
      <c r="E31" s="14" t="n">
        <v>5078651.75000001</v>
      </c>
      <c r="F31" s="14" t="n">
        <v>4998424.7</v>
      </c>
      <c r="G31" s="14" t="n">
        <v>4679335.56</v>
      </c>
      <c r="H31" s="14" t="n">
        <v>5385724.55</v>
      </c>
      <c r="I31" s="14" t="n">
        <v>13136435.15</v>
      </c>
      <c r="J31" s="14" t="n">
        <v>3986014.22</v>
      </c>
      <c r="K31" s="14"/>
      <c r="L31" s="14"/>
      <c r="M31" s="14"/>
      <c r="N31" s="14"/>
      <c r="O31" s="14" t="n">
        <f aca="false">SUM(C31:N31)</f>
        <v>45843731.4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4457055.05</v>
      </c>
      <c r="D32" s="14" t="n">
        <v>4636062.62</v>
      </c>
      <c r="E32" s="14" t="n">
        <v>4370308.16</v>
      </c>
      <c r="F32" s="14" t="n">
        <v>4212567.05</v>
      </c>
      <c r="G32" s="14" t="n">
        <v>5266967.51</v>
      </c>
      <c r="H32" s="14" t="n">
        <v>3773073.5</v>
      </c>
      <c r="I32" s="14" t="n">
        <v>18449955.74</v>
      </c>
      <c r="J32" s="14" t="n">
        <v>1018020.24</v>
      </c>
      <c r="K32" s="14"/>
      <c r="L32" s="14"/>
      <c r="M32" s="14"/>
      <c r="N32" s="14"/>
      <c r="O32" s="14" t="n">
        <f aca="false">SUM(C32:N32)</f>
        <v>46184009.87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4860490.21</v>
      </c>
      <c r="D33" s="14" t="n">
        <v>5880315.35</v>
      </c>
      <c r="E33" s="14" t="n">
        <v>6986200.77</v>
      </c>
      <c r="F33" s="14" t="n">
        <v>6649274.72</v>
      </c>
      <c r="G33" s="14" t="n">
        <v>4901060.51</v>
      </c>
      <c r="H33" s="14" t="n">
        <v>6757907.43</v>
      </c>
      <c r="I33" s="14" t="n">
        <v>19312922.98</v>
      </c>
      <c r="J33" s="14" t="n">
        <v>5666995.15</v>
      </c>
      <c r="K33" s="14"/>
      <c r="L33" s="14"/>
      <c r="M33" s="14"/>
      <c r="N33" s="14"/>
      <c r="O33" s="14" t="n">
        <f aca="false">SUM(C33:N33)</f>
        <v>61015167.1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3411985.19</v>
      </c>
      <c r="D34" s="14" t="n">
        <v>3441436.77</v>
      </c>
      <c r="E34" s="14" t="n">
        <v>3551255.84</v>
      </c>
      <c r="F34" s="14" t="n">
        <v>3435605.11</v>
      </c>
      <c r="G34" s="14" t="n">
        <v>3467998.33</v>
      </c>
      <c r="H34" s="14" t="n">
        <v>3364972.24</v>
      </c>
      <c r="I34" s="14" t="n">
        <v>9377997.36</v>
      </c>
      <c r="J34" s="14" t="n">
        <v>3475109.76</v>
      </c>
      <c r="K34" s="14"/>
      <c r="L34" s="14"/>
      <c r="M34" s="14"/>
      <c r="N34" s="14"/>
      <c r="O34" s="14" t="n">
        <f aca="false">SUM(C34:N34)</f>
        <v>33526360.6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5469610.56</v>
      </c>
      <c r="D35" s="14" t="n">
        <v>4937651.52</v>
      </c>
      <c r="E35" s="14" t="n">
        <v>5151098.85</v>
      </c>
      <c r="F35" s="14" t="n">
        <v>5510690.56</v>
      </c>
      <c r="G35" s="14" t="n">
        <v>4530906.55</v>
      </c>
      <c r="H35" s="14" t="n">
        <v>4397197.88</v>
      </c>
      <c r="I35" s="14" t="n">
        <v>14736431.89</v>
      </c>
      <c r="J35" s="14" t="n">
        <v>4008896.5</v>
      </c>
      <c r="K35" s="14"/>
      <c r="L35" s="14"/>
      <c r="M35" s="14"/>
      <c r="N35" s="14"/>
      <c r="O35" s="14" t="n">
        <f aca="false">SUM(C35:N35)</f>
        <v>48742484.31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297048.8</v>
      </c>
      <c r="D36" s="14" t="n">
        <v>3906843.61</v>
      </c>
      <c r="E36" s="14" t="n">
        <v>4615224.2</v>
      </c>
      <c r="F36" s="14" t="n">
        <v>4791844.44</v>
      </c>
      <c r="G36" s="14" t="n">
        <v>4354338.21</v>
      </c>
      <c r="H36" s="14" t="n">
        <v>4799357.74</v>
      </c>
      <c r="I36" s="14" t="n">
        <v>16088381.42</v>
      </c>
      <c r="J36" s="14" t="n">
        <v>4316767.31</v>
      </c>
      <c r="K36" s="14"/>
      <c r="L36" s="14"/>
      <c r="M36" s="14"/>
      <c r="N36" s="14"/>
      <c r="O36" s="14" t="n">
        <f aca="false">SUM(C36:N36)</f>
        <v>47169805.73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2947001.68</v>
      </c>
      <c r="D37" s="14" t="n">
        <v>3395400.1</v>
      </c>
      <c r="E37" s="14" t="n">
        <v>3842488.58</v>
      </c>
      <c r="F37" s="14" t="n">
        <v>3683632.02</v>
      </c>
      <c r="G37" s="14" t="n">
        <v>2898435.83</v>
      </c>
      <c r="H37" s="14" t="n">
        <v>3062234.66</v>
      </c>
      <c r="I37" s="14" t="n">
        <v>6624063.74</v>
      </c>
      <c r="J37" s="14" t="n">
        <v>1976214.81</v>
      </c>
      <c r="K37" s="14"/>
      <c r="L37" s="14"/>
      <c r="M37" s="14"/>
      <c r="N37" s="14"/>
      <c r="O37" s="14" t="n">
        <f aca="false">SUM(C37:N37)</f>
        <v>28429471.42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987681.68</v>
      </c>
      <c r="D38" s="14" t="n">
        <v>3356508.71</v>
      </c>
      <c r="E38" s="14" t="n">
        <v>3557936.17</v>
      </c>
      <c r="F38" s="14" t="n">
        <v>3463191.5</v>
      </c>
      <c r="G38" s="14" t="n">
        <v>3536734.88</v>
      </c>
      <c r="H38" s="14" t="n">
        <v>3817248.37</v>
      </c>
      <c r="I38" s="14" t="n">
        <v>6453203.85000001</v>
      </c>
      <c r="J38" s="14" t="n">
        <v>2810651.62</v>
      </c>
      <c r="K38" s="14"/>
      <c r="L38" s="14"/>
      <c r="M38" s="14"/>
      <c r="N38" s="14"/>
      <c r="O38" s="14" t="n">
        <f aca="false">SUM(C38:N38)</f>
        <v>29983156.78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8432000.3</v>
      </c>
      <c r="D39" s="14" t="n">
        <v>6452433.35</v>
      </c>
      <c r="E39" s="14" t="n">
        <v>7597200.96</v>
      </c>
      <c r="F39" s="14" t="n">
        <v>7224613.89</v>
      </c>
      <c r="G39" s="14" t="n">
        <v>7305135.95</v>
      </c>
      <c r="H39" s="14" t="n">
        <v>6433316.64</v>
      </c>
      <c r="I39" s="14" t="n">
        <v>24450036.67</v>
      </c>
      <c r="J39" s="14" t="n">
        <v>6394756.42</v>
      </c>
      <c r="K39" s="14"/>
      <c r="L39" s="14"/>
      <c r="M39" s="14"/>
      <c r="N39" s="14"/>
      <c r="O39" s="14" t="n">
        <f aca="false">SUM(C39:N39)</f>
        <v>74289494.18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5128201.24</v>
      </c>
      <c r="D40" s="14" t="n">
        <v>8058494.05</v>
      </c>
      <c r="E40" s="14" t="n">
        <v>8397339.73</v>
      </c>
      <c r="F40" s="14" t="n">
        <v>13900075.72</v>
      </c>
      <c r="G40" s="14" t="n">
        <v>7446039.71</v>
      </c>
      <c r="H40" s="14" t="n">
        <v>6539019.05</v>
      </c>
      <c r="I40" s="14" t="n">
        <v>10123100.41</v>
      </c>
      <c r="J40" s="14" t="n">
        <v>7668260.91</v>
      </c>
      <c r="K40" s="14"/>
      <c r="L40" s="14"/>
      <c r="M40" s="14"/>
      <c r="N40" s="14"/>
      <c r="O40" s="14" t="n">
        <f aca="false">SUM(C40:N40)</f>
        <v>67260530.82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996226.38</v>
      </c>
      <c r="D41" s="14" t="n">
        <v>57706480.26</v>
      </c>
      <c r="E41" s="14" t="n">
        <v>10460931.08</v>
      </c>
      <c r="F41" s="14" t="n">
        <v>69262895.01</v>
      </c>
      <c r="G41" s="14" t="n">
        <v>19608661.49</v>
      </c>
      <c r="H41" s="14" t="n">
        <v>25085276.01</v>
      </c>
      <c r="I41" s="14" t="n">
        <v>42768910.58</v>
      </c>
      <c r="J41" s="14" t="n">
        <v>11889067.31</v>
      </c>
      <c r="K41" s="14"/>
      <c r="L41" s="14"/>
      <c r="M41" s="14"/>
      <c r="N41" s="14"/>
      <c r="O41" s="14" t="n">
        <f aca="false">SUM(C41:N41)</f>
        <v>237778448.12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561225.39</v>
      </c>
      <c r="D42" s="14" t="n">
        <v>1984745.19</v>
      </c>
      <c r="E42" s="14" t="n">
        <v>3051423.82</v>
      </c>
      <c r="F42" s="14" t="n">
        <v>3277311.6</v>
      </c>
      <c r="G42" s="14" t="n">
        <v>3877284.1</v>
      </c>
      <c r="H42" s="14" t="n">
        <v>4100220.07</v>
      </c>
      <c r="I42" s="14" t="n">
        <v>5547842.37</v>
      </c>
      <c r="J42" s="14" t="n">
        <v>2356303.8</v>
      </c>
      <c r="K42" s="14"/>
      <c r="L42" s="14"/>
      <c r="M42" s="14"/>
      <c r="N42" s="14"/>
      <c r="O42" s="14" t="n">
        <f aca="false">SUM(C42:N42)</f>
        <v>26756356.34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833988.73</v>
      </c>
      <c r="E43" s="14" t="n">
        <v>1890528.78</v>
      </c>
      <c r="F43" s="14" t="n">
        <v>482566.31</v>
      </c>
      <c r="G43" s="14" t="n">
        <v>889294.18</v>
      </c>
      <c r="H43" s="14" t="n">
        <v>1103020.58</v>
      </c>
      <c r="I43" s="14" t="n">
        <v>3064105.15</v>
      </c>
      <c r="J43" s="14" t="n">
        <v>881478.24</v>
      </c>
      <c r="K43" s="14"/>
      <c r="L43" s="14"/>
      <c r="M43" s="14"/>
      <c r="N43" s="14"/>
      <c r="O43" s="14" t="n">
        <f aca="false">SUM(C43:N43)</f>
        <v>9144981.97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1381508</v>
      </c>
      <c r="E44" s="14" t="n">
        <v>1502219.91</v>
      </c>
      <c r="F44" s="14" t="n">
        <v>1670461.49</v>
      </c>
      <c r="G44" s="14" t="n">
        <v>2122309.34</v>
      </c>
      <c r="H44" s="14" t="n">
        <v>1729092.13</v>
      </c>
      <c r="I44" s="14" t="n">
        <v>3527182.97</v>
      </c>
      <c r="J44" s="14" t="n">
        <v>1735205.69</v>
      </c>
      <c r="K44" s="14"/>
      <c r="L44" s="14"/>
      <c r="M44" s="14"/>
      <c r="N44" s="14"/>
      <c r="O44" s="14" t="n">
        <f aca="false">SUM(C44:N44)</f>
        <v>13667979.53</v>
      </c>
    </row>
    <row r="45" customFormat="false" ht="18" hidden="false" customHeight="true" outlineLevel="0" collapsed="false">
      <c r="A45" s="9" t="s">
        <v>91</v>
      </c>
      <c r="B45" s="9"/>
      <c r="C45" s="15" t="n">
        <f aca="false">SUM(C11:C44)</f>
        <v>183589958.05</v>
      </c>
      <c r="D45" s="15" t="n">
        <f aca="false">SUM(D11:D44)</f>
        <v>274235706.21</v>
      </c>
      <c r="E45" s="15" t="n">
        <f aca="false">SUM(E11:E44)</f>
        <v>241645582.87</v>
      </c>
      <c r="F45" s="15" t="n">
        <f aca="false">SUM(F11:F44)</f>
        <v>294584162.95</v>
      </c>
      <c r="G45" s="15" t="n">
        <f aca="false">SUM(G11:G44)</f>
        <v>235045738.68</v>
      </c>
      <c r="H45" s="15" t="n">
        <f aca="false">SUM(H11:H44)</f>
        <v>277462193.45</v>
      </c>
      <c r="I45" s="15" t="n">
        <f aca="false">SUM(I11:I44)</f>
        <v>578631066.9</v>
      </c>
      <c r="J45" s="15" t="n">
        <f aca="false">SUM(J11:J44)</f>
        <v>239646104.45</v>
      </c>
      <c r="K45" s="15" t="n">
        <f aca="false">SUM(K11:K44)</f>
        <v>0</v>
      </c>
      <c r="L45" s="15" t="n">
        <f aca="false">SUM(L11:L44)</f>
        <v>0</v>
      </c>
      <c r="M45" s="15" t="n">
        <f aca="false">SUM(M11:M44)</f>
        <v>0</v>
      </c>
      <c r="N45" s="15" t="n">
        <f aca="false">SUM(N11:N44)</f>
        <v>0</v>
      </c>
      <c r="O45" s="15" t="n">
        <f aca="false">SUM(O11:O44)</f>
        <v>2324840513.56</v>
      </c>
    </row>
    <row r="46" customFormat="false" ht="3" hidden="false" customHeight="true" outlineLevel="0" collapsed="false"/>
    <row r="47" customFormat="false" ht="12.75" hidden="false" customHeight="false" outlineLevel="0" collapsed="false">
      <c r="A47" s="16" t="s">
        <v>92</v>
      </c>
    </row>
    <row r="48" customFormat="false" ht="12.75" hidden="false" customHeight="false" outlineLevel="0" collapsed="false">
      <c r="A48" s="2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17" t="s">
        <v>94</v>
      </c>
    </row>
    <row r="51" customFormat="false" ht="5.1" hidden="false" customHeight="true" outlineLevel="0" collapsed="false">
      <c r="A51" s="17"/>
    </row>
    <row r="52" customFormat="false" ht="12.75" hidden="false" customHeight="false" outlineLevel="0" collapsed="false">
      <c r="A52" s="17" t="s">
        <v>95</v>
      </c>
    </row>
    <row r="53" customFormat="false" ht="12.75" hidden="false" customHeight="false" outlineLevel="0" collapsed="false">
      <c r="A53" s="17" t="s">
        <v>96</v>
      </c>
    </row>
    <row r="54" customFormat="false" ht="12.75" hidden="false" customHeight="false" outlineLevel="0" collapsed="false">
      <c r="A54" s="17" t="s">
        <v>97</v>
      </c>
    </row>
    <row r="55" customFormat="false" ht="12.75" hidden="false" customHeight="false" outlineLevel="0" collapsed="false">
      <c r="A55" s="17" t="s">
        <v>98</v>
      </c>
    </row>
  </sheetData>
  <mergeCells count="5">
    <mergeCell ref="A9:A10"/>
    <mergeCell ref="B9:B10"/>
    <mergeCell ref="C9:N9"/>
    <mergeCell ref="O9:O10"/>
    <mergeCell ref="A45:B45"/>
  </mergeCells>
  <conditionalFormatting sqref="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6" min="3" style="19" width="11.42"/>
    <col collapsed="false" customWidth="false" hidden="true" outlineLevel="0" max="7" min="7" style="19" width="11.42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99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100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8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550177731.890001</v>
      </c>
      <c r="D11" s="14" t="n">
        <v>29958463.61</v>
      </c>
      <c r="E11" s="14" t="n">
        <v>0</v>
      </c>
      <c r="F11" s="14" t="n">
        <v>0</v>
      </c>
      <c r="G11" s="14"/>
      <c r="H11" s="14" t="n">
        <f aca="false">SUM(C11:G11)</f>
        <v>580136195.500001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1237085.68</v>
      </c>
      <c r="D12" s="14" t="n">
        <v>1461922.24</v>
      </c>
      <c r="E12" s="14" t="n">
        <v>0</v>
      </c>
      <c r="F12" s="14" t="n">
        <v>345898.7</v>
      </c>
      <c r="G12" s="14"/>
      <c r="H12" s="14" t="n">
        <f aca="false">SUM(C12:G12)</f>
        <v>23044906.62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7233472.96</v>
      </c>
      <c r="D13" s="14" t="n">
        <v>4093274.79</v>
      </c>
      <c r="E13" s="14" t="n">
        <v>0</v>
      </c>
      <c r="F13" s="14" t="n">
        <v>1288771.15</v>
      </c>
      <c r="G13" s="14"/>
      <c r="H13" s="14" t="n">
        <f aca="false">SUM(C13:G13)</f>
        <v>32615518.9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3459690.32</v>
      </c>
      <c r="D14" s="14" t="n">
        <v>11935300.36</v>
      </c>
      <c r="E14" s="14" t="n">
        <v>0</v>
      </c>
      <c r="F14" s="14" t="n">
        <v>1109711.13</v>
      </c>
      <c r="G14" s="14"/>
      <c r="H14" s="14" t="n">
        <f aca="false">SUM(C14:G14)</f>
        <v>26504701.81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27408093.44</v>
      </c>
      <c r="D15" s="14" t="n">
        <v>1149496.4</v>
      </c>
      <c r="E15" s="14" t="n">
        <v>0</v>
      </c>
      <c r="F15" s="14" t="n">
        <v>0</v>
      </c>
      <c r="G15" s="14"/>
      <c r="H15" s="14" t="n">
        <f aca="false">SUM(C15:G15)</f>
        <v>28557589.84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03630787.45</v>
      </c>
      <c r="D16" s="14" t="n">
        <v>13947387.24</v>
      </c>
      <c r="E16" s="14" t="n">
        <v>0</v>
      </c>
      <c r="F16" s="14" t="n">
        <v>12063533.59</v>
      </c>
      <c r="G16" s="14"/>
      <c r="H16" s="14" t="n">
        <f aca="false">SUM(C16:G16)</f>
        <v>129641708.28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78312085.68</v>
      </c>
      <c r="D17" s="14" t="n">
        <v>10419141.35</v>
      </c>
      <c r="E17" s="14" t="n">
        <v>0</v>
      </c>
      <c r="F17" s="14" t="n">
        <v>5065651.47</v>
      </c>
      <c r="G17" s="14"/>
      <c r="H17" s="14" t="n">
        <f aca="false">SUM(C17:G17)</f>
        <v>93796878.5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69166020.66</v>
      </c>
      <c r="D18" s="14" t="n">
        <v>2865986.8</v>
      </c>
      <c r="E18" s="14" t="n">
        <v>0</v>
      </c>
      <c r="F18" s="14" t="n">
        <v>3094595.31</v>
      </c>
      <c r="G18" s="14"/>
      <c r="H18" s="14" t="n">
        <f aca="false">SUM(C18:G18)</f>
        <v>75126602.7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86639980.21</v>
      </c>
      <c r="D19" s="14" t="n">
        <v>9158381.77</v>
      </c>
      <c r="E19" s="14" t="n">
        <v>0</v>
      </c>
      <c r="F19" s="14" t="n">
        <v>25073634.37</v>
      </c>
      <c r="G19" s="14"/>
      <c r="H19" s="14" t="n">
        <f aca="false">SUM(C19:G19)</f>
        <v>120871996.35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26476569.34</v>
      </c>
      <c r="D20" s="14" t="n">
        <v>3776106.36</v>
      </c>
      <c r="E20" s="14" t="n">
        <v>0</v>
      </c>
      <c r="F20" s="14" t="n">
        <v>739220.46</v>
      </c>
      <c r="G20" s="14"/>
      <c r="H20" s="14" t="n">
        <f aca="false">SUM(C20:G20)</f>
        <v>30991896.1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24914714.51</v>
      </c>
      <c r="D21" s="14" t="n">
        <v>2673805.23</v>
      </c>
      <c r="E21" s="14" t="n">
        <v>0</v>
      </c>
      <c r="F21" s="14" t="n">
        <v>805249.05</v>
      </c>
      <c r="G21" s="14"/>
      <c r="H21" s="14" t="n">
        <f aca="false">SUM(C21:G21)</f>
        <v>28393768.79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64611784</v>
      </c>
      <c r="D22" s="14" t="n">
        <v>1970877.88</v>
      </c>
      <c r="E22" s="14" t="n">
        <v>0</v>
      </c>
      <c r="F22" s="14" t="n">
        <v>13724385.02</v>
      </c>
      <c r="G22" s="14"/>
      <c r="H22" s="14" t="n">
        <f aca="false">SUM(C22:G22)</f>
        <v>80307046.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6624089.08</v>
      </c>
      <c r="D23" s="14" t="n">
        <v>1529574.75</v>
      </c>
      <c r="E23" s="14" t="n">
        <v>0</v>
      </c>
      <c r="F23" s="14" t="n">
        <v>902791.1</v>
      </c>
      <c r="G23" s="14"/>
      <c r="H23" s="14" t="n">
        <f aca="false">SUM(C23:G23)</f>
        <v>9056454.93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67270825.65</v>
      </c>
      <c r="D24" s="14" t="n">
        <v>4875947.06</v>
      </c>
      <c r="E24" s="14" t="n">
        <v>0</v>
      </c>
      <c r="F24" s="14" t="n">
        <v>5508194.13</v>
      </c>
      <c r="G24" s="14"/>
      <c r="H24" s="14" t="n">
        <f aca="false">SUM(C24:G24)</f>
        <v>77654966.8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31081965.88</v>
      </c>
      <c r="D25" s="14" t="n">
        <v>4897312</v>
      </c>
      <c r="E25" s="14" t="n">
        <v>0</v>
      </c>
      <c r="F25" s="14" t="n">
        <v>3727897.61</v>
      </c>
      <c r="G25" s="14"/>
      <c r="H25" s="14" t="n">
        <f aca="false">SUM(C25:G25)</f>
        <v>39707175.49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23250967.83</v>
      </c>
      <c r="D26" s="14" t="n">
        <v>1065384.21</v>
      </c>
      <c r="E26" s="14" t="n">
        <v>0</v>
      </c>
      <c r="F26" s="14" t="n">
        <v>1231219.5</v>
      </c>
      <c r="G26" s="14"/>
      <c r="H26" s="14" t="n">
        <f aca="false">SUM(C26:G26)</f>
        <v>25547571.5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39864725.71</v>
      </c>
      <c r="D27" s="14" t="n">
        <v>1492383.26</v>
      </c>
      <c r="E27" s="14" t="n">
        <v>0</v>
      </c>
      <c r="F27" s="14" t="n">
        <v>303645.64</v>
      </c>
      <c r="G27" s="14"/>
      <c r="H27" s="14" t="n">
        <f aca="false">SUM(C27:G27)</f>
        <v>41660754.6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56459242.58</v>
      </c>
      <c r="D28" s="14" t="n">
        <v>5004744.78</v>
      </c>
      <c r="E28" s="14" t="n">
        <v>0</v>
      </c>
      <c r="F28" s="14" t="n">
        <v>4155704.74</v>
      </c>
      <c r="G28" s="14"/>
      <c r="H28" s="14" t="n">
        <f aca="false">SUM(C28:G28)</f>
        <v>65619692.1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26309000.85</v>
      </c>
      <c r="D29" s="14" t="n">
        <v>1950818.22</v>
      </c>
      <c r="E29" s="14" t="n">
        <v>0</v>
      </c>
      <c r="F29" s="14" t="n">
        <v>1610620.22</v>
      </c>
      <c r="G29" s="14"/>
      <c r="H29" s="14" t="n">
        <f aca="false">SUM(C29:G29)</f>
        <v>29870439.29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2907588.13</v>
      </c>
      <c r="D30" s="14" t="n">
        <v>1870297.9</v>
      </c>
      <c r="E30" s="14" t="n">
        <v>0</v>
      </c>
      <c r="F30" s="14" t="n">
        <v>1164784.1</v>
      </c>
      <c r="G30" s="14"/>
      <c r="H30" s="14" t="n">
        <f aca="false">SUM(C30:G30)</f>
        <v>15942670.13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40644229.13</v>
      </c>
      <c r="D31" s="14" t="n">
        <v>1318497.44</v>
      </c>
      <c r="E31" s="14" t="n">
        <v>0</v>
      </c>
      <c r="F31" s="14" t="n">
        <v>3881004.85</v>
      </c>
      <c r="G31" s="14"/>
      <c r="H31" s="14" t="n">
        <f aca="false">SUM(C31:G31)</f>
        <v>45843731.42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42228712.13</v>
      </c>
      <c r="D32" s="14" t="n">
        <v>2002749.34</v>
      </c>
      <c r="E32" s="14" t="n">
        <v>0</v>
      </c>
      <c r="F32" s="14" t="n">
        <v>1952548.4</v>
      </c>
      <c r="G32" s="14"/>
      <c r="H32" s="14" t="n">
        <f aca="false">SUM(C32:G32)</f>
        <v>46184009.87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55618316.37</v>
      </c>
      <c r="D33" s="14" t="n">
        <v>3099429.04</v>
      </c>
      <c r="E33" s="14" t="n">
        <v>0</v>
      </c>
      <c r="F33" s="14" t="n">
        <v>2297421.71</v>
      </c>
      <c r="G33" s="14"/>
      <c r="H33" s="14" t="n">
        <f aca="false">SUM(C33:G33)</f>
        <v>61015167.1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30857013.59</v>
      </c>
      <c r="D34" s="14" t="n">
        <v>1448936.51</v>
      </c>
      <c r="E34" s="14" t="n">
        <v>0</v>
      </c>
      <c r="F34" s="14" t="n">
        <v>1220410.5</v>
      </c>
      <c r="G34" s="14"/>
      <c r="H34" s="14" t="n">
        <f aca="false">SUM(C34:G34)</f>
        <v>33526360.6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45108247.11</v>
      </c>
      <c r="D35" s="14" t="n">
        <v>1985951.12</v>
      </c>
      <c r="E35" s="14" t="n">
        <v>0</v>
      </c>
      <c r="F35" s="14" t="n">
        <v>1648286.08</v>
      </c>
      <c r="G35" s="14"/>
      <c r="H35" s="14" t="n">
        <f aca="false">SUM(C35:G35)</f>
        <v>48742484.31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3467755.8</v>
      </c>
      <c r="D36" s="14" t="n">
        <v>1015924</v>
      </c>
      <c r="E36" s="14" t="n">
        <v>0</v>
      </c>
      <c r="F36" s="14" t="n">
        <v>2686125.93</v>
      </c>
      <c r="G36" s="14"/>
      <c r="H36" s="14" t="n">
        <f aca="false">SUM(C36:G36)</f>
        <v>47169805.7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2413025.61</v>
      </c>
      <c r="D37" s="14" t="n">
        <v>2875918.39</v>
      </c>
      <c r="E37" s="14" t="n">
        <v>0</v>
      </c>
      <c r="F37" s="14" t="n">
        <v>3140527.42</v>
      </c>
      <c r="G37" s="14"/>
      <c r="H37" s="14" t="n">
        <f aca="false">SUM(C37:G37)</f>
        <v>28429471.4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21819502</v>
      </c>
      <c r="D38" s="14" t="n">
        <v>4343354.01</v>
      </c>
      <c r="E38" s="14" t="n">
        <v>0</v>
      </c>
      <c r="F38" s="14" t="n">
        <v>3820300.77</v>
      </c>
      <c r="G38" s="14"/>
      <c r="H38" s="14" t="n">
        <f aca="false">SUM(C38:G38)</f>
        <v>29983156.78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70684112.0200001</v>
      </c>
      <c r="D39" s="14" t="n">
        <v>1973782.63</v>
      </c>
      <c r="E39" s="14" t="n">
        <v>0</v>
      </c>
      <c r="F39" s="14" t="n">
        <v>1631599.53</v>
      </c>
      <c r="G39" s="14"/>
      <c r="H39" s="14" t="n">
        <f aca="false">SUM(C39:G39)</f>
        <v>74289494.1800001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57347232.96</v>
      </c>
      <c r="D40" s="14" t="n">
        <v>1369663.7</v>
      </c>
      <c r="E40" s="14" t="n">
        <v>6761323.26</v>
      </c>
      <c r="F40" s="14" t="n">
        <v>1782310.9</v>
      </c>
      <c r="G40" s="14"/>
      <c r="H40" s="14" t="n">
        <f aca="false">SUM(C40:G40)</f>
        <v>67260530.82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37346887.52</v>
      </c>
      <c r="D41" s="14" t="n">
        <v>431560.6</v>
      </c>
      <c r="E41" s="14" t="n">
        <v>0</v>
      </c>
      <c r="F41" s="14" t="n">
        <v>0</v>
      </c>
      <c r="G41" s="14"/>
      <c r="H41" s="14" t="n">
        <f aca="false">SUM(C41:G41)</f>
        <v>237778448.12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1772333.34</v>
      </c>
      <c r="D42" s="14" t="n">
        <v>163346.15</v>
      </c>
      <c r="E42" s="14" t="n">
        <v>0</v>
      </c>
      <c r="F42" s="14" t="n">
        <v>4820676.85</v>
      </c>
      <c r="G42" s="14"/>
      <c r="H42" s="14" t="n">
        <f aca="false">SUM(C42:G42)</f>
        <v>26756356.34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8505480.06</v>
      </c>
      <c r="D43" s="14" t="n">
        <v>199759.55</v>
      </c>
      <c r="E43" s="14" t="n">
        <v>0</v>
      </c>
      <c r="F43" s="14" t="n">
        <v>439742.36</v>
      </c>
      <c r="G43" s="14"/>
      <c r="H43" s="14" t="n">
        <f aca="false">SUM(C43:G43)</f>
        <v>9144981.9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12399091.53</v>
      </c>
      <c r="D44" s="14" t="n">
        <v>527985</v>
      </c>
      <c r="E44" s="14" t="n">
        <v>0</v>
      </c>
      <c r="F44" s="14" t="n">
        <v>740903</v>
      </c>
      <c r="G44" s="14"/>
      <c r="H44" s="14" t="n">
        <f aca="false">SUM(C44:G44)</f>
        <v>13667979.53</v>
      </c>
    </row>
    <row r="45" s="2" customFormat="true" ht="20.1" hidden="false" customHeight="true" outlineLevel="0" collapsed="false">
      <c r="A45" s="9" t="s">
        <v>91</v>
      </c>
      <c r="B45" s="9"/>
      <c r="C45" s="15" t="n">
        <f aca="false">SUM(C11:C44)</f>
        <v>2067248361.02</v>
      </c>
      <c r="D45" s="15" t="n">
        <f aca="false">SUM(D11:D44)</f>
        <v>138853463.69</v>
      </c>
      <c r="E45" s="15" t="n">
        <f aca="false">SUM(E11:E44)</f>
        <v>6761323.26</v>
      </c>
      <c r="F45" s="15" t="n">
        <f aca="false">SUM(F11:F44)</f>
        <v>111977365.59</v>
      </c>
      <c r="G45" s="15" t="n">
        <f aca="false">SUM(G11:G44)</f>
        <v>0</v>
      </c>
      <c r="H45" s="15" t="n">
        <f aca="false">SUM(H11:H44)</f>
        <v>2324840513.56</v>
      </c>
    </row>
    <row r="46" customFormat="false" ht="12.75" hidden="false" customHeight="false" outlineLevel="0" collapsed="false"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6" t="s">
        <v>101</v>
      </c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6" t="s">
        <v>102</v>
      </c>
      <c r="C48" s="25"/>
    </row>
    <row r="49" customFormat="false" ht="12.75" hidden="false" customHeight="false" outlineLevel="0" collapsed="false">
      <c r="A49" s="26" t="s">
        <v>103</v>
      </c>
    </row>
    <row r="50" customFormat="false" ht="12.75" hidden="false" customHeight="false" outlineLevel="0" collapsed="false">
      <c r="A50" s="26" t="s">
        <v>104</v>
      </c>
    </row>
    <row r="51" customFormat="false" ht="15" hidden="false" customHeight="true" outlineLevel="0" collapsed="false">
      <c r="A51" s="26" t="s">
        <v>105</v>
      </c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16" t="s">
        <v>92</v>
      </c>
    </row>
    <row r="54" customFormat="false" ht="9.95" hidden="false" customHeight="true" outlineLevel="0" collapsed="false">
      <c r="A54" s="2" t="s">
        <v>93</v>
      </c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7" t="s">
        <v>94</v>
      </c>
    </row>
    <row r="57" customFormat="false" ht="5.1" hidden="false" customHeight="true" outlineLevel="0" collapsed="false">
      <c r="A57" s="17"/>
    </row>
    <row r="58" customFormat="false" ht="12.75" hidden="false" customHeight="false" outlineLevel="0" collapsed="false">
      <c r="A58" s="17" t="s">
        <v>95</v>
      </c>
    </row>
    <row r="59" customFormat="false" ht="12.75" hidden="false" customHeight="false" outlineLevel="0" collapsed="false">
      <c r="A59" s="17" t="s">
        <v>96</v>
      </c>
    </row>
    <row r="60" customFormat="false" ht="12.75" hidden="false" customHeight="false" outlineLevel="0" collapsed="false">
      <c r="A60" s="17" t="s">
        <v>97</v>
      </c>
    </row>
    <row r="61" customFormat="false" ht="12.75" hidden="false" customHeight="false" outlineLevel="0" collapsed="false">
      <c r="A61" s="17" t="s">
        <v>98</v>
      </c>
    </row>
  </sheetData>
  <mergeCells count="5">
    <mergeCell ref="A9:A10"/>
    <mergeCell ref="B9:B10"/>
    <mergeCell ref="C9:G9"/>
    <mergeCell ref="H9:H10"/>
    <mergeCell ref="A45:B45"/>
  </mergeCells>
  <conditionalFormatting sqref="D47: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6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07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8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68744696.99</v>
      </c>
      <c r="D11" s="14" t="n">
        <v>39685642.16</v>
      </c>
      <c r="E11" s="14" t="n">
        <v>118672161.31</v>
      </c>
      <c r="F11" s="14" t="n">
        <v>0</v>
      </c>
      <c r="G11" s="14" t="n">
        <v>9043380.83</v>
      </c>
      <c r="H11" s="14" t="n">
        <v>114031850.6</v>
      </c>
      <c r="I11" s="14" t="n">
        <f aca="false">SUM(C11:H11)</f>
        <v>550177731.8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6274604.92</v>
      </c>
      <c r="D12" s="14" t="n">
        <v>1231805.16</v>
      </c>
      <c r="E12" s="14" t="n">
        <v>3471759.59</v>
      </c>
      <c r="F12" s="14" t="n">
        <v>0</v>
      </c>
      <c r="G12" s="14" t="n">
        <v>213488.37</v>
      </c>
      <c r="H12" s="14" t="n">
        <v>45427.64</v>
      </c>
      <c r="I12" s="14" t="n">
        <f aca="false">SUM(C12:H12)</f>
        <v>21237085.6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8905377.74</v>
      </c>
      <c r="D13" s="14" t="n">
        <v>2460837.11</v>
      </c>
      <c r="E13" s="14" t="n">
        <v>5445710.95</v>
      </c>
      <c r="F13" s="14" t="n">
        <v>0</v>
      </c>
      <c r="G13" s="14" t="n">
        <v>60782.62</v>
      </c>
      <c r="H13" s="14" t="n">
        <v>360764.54</v>
      </c>
      <c r="I13" s="14" t="n">
        <f aca="false">SUM(C13:H13)</f>
        <v>27233472.96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8692522.81</v>
      </c>
      <c r="D14" s="14" t="n">
        <v>806988.51</v>
      </c>
      <c r="E14" s="14" t="n">
        <v>3892666.95</v>
      </c>
      <c r="F14" s="14" t="n">
        <v>0</v>
      </c>
      <c r="G14" s="14" t="n">
        <v>67512.05</v>
      </c>
      <c r="H14" s="14" t="n">
        <v>0</v>
      </c>
      <c r="I14" s="14" t="n">
        <f aca="false">SUM(C14:H14)</f>
        <v>13459690.32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2762746.4</v>
      </c>
      <c r="D15" s="14" t="n">
        <v>2261534.94</v>
      </c>
      <c r="E15" s="14" t="n">
        <v>5514947.62</v>
      </c>
      <c r="F15" s="14" t="n">
        <v>0</v>
      </c>
      <c r="G15" s="14" t="n">
        <v>2655</v>
      </c>
      <c r="H15" s="14" t="n">
        <v>6866209.48</v>
      </c>
      <c r="I15" s="14" t="n">
        <f aca="false">SUM(C15:H15)</f>
        <v>27408093.4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66282323.94</v>
      </c>
      <c r="D16" s="14" t="n">
        <v>15329206.74</v>
      </c>
      <c r="E16" s="14" t="n">
        <v>21934173.5</v>
      </c>
      <c r="F16" s="14" t="n">
        <v>0</v>
      </c>
      <c r="G16" s="14" t="n">
        <v>0</v>
      </c>
      <c r="H16" s="14" t="n">
        <v>85083.27</v>
      </c>
      <c r="I16" s="14" t="n">
        <f aca="false">SUM(C16:H16)</f>
        <v>103630787.45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58495004.13</v>
      </c>
      <c r="D17" s="14" t="n">
        <v>8476028.66</v>
      </c>
      <c r="E17" s="14" t="n">
        <v>11284060.1</v>
      </c>
      <c r="F17" s="14" t="n">
        <v>0</v>
      </c>
      <c r="G17" s="14" t="n">
        <v>0</v>
      </c>
      <c r="H17" s="14" t="n">
        <v>56992.79</v>
      </c>
      <c r="I17" s="14" t="n">
        <f aca="false">SUM(C17:H17)</f>
        <v>78312085.68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49908198.54</v>
      </c>
      <c r="D18" s="14" t="n">
        <v>4479857.83</v>
      </c>
      <c r="E18" s="14" t="n">
        <v>13607694.35</v>
      </c>
      <c r="F18" s="14" t="n">
        <v>0</v>
      </c>
      <c r="G18" s="14" t="n">
        <v>60962</v>
      </c>
      <c r="H18" s="14" t="n">
        <v>1109307.94</v>
      </c>
      <c r="I18" s="14" t="n">
        <f aca="false">SUM(C18:H18)</f>
        <v>69166020.6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47716074.02</v>
      </c>
      <c r="D19" s="14" t="n">
        <v>10525365.88</v>
      </c>
      <c r="E19" s="14" t="n">
        <v>18317203.67</v>
      </c>
      <c r="F19" s="14" t="n">
        <v>0</v>
      </c>
      <c r="G19" s="14" t="n">
        <v>0</v>
      </c>
      <c r="H19" s="14" t="n">
        <v>10081336.64</v>
      </c>
      <c r="I19" s="14" t="n">
        <f aca="false">SUM(C19:H19)</f>
        <v>86639980.21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8089203.45</v>
      </c>
      <c r="D20" s="14" t="n">
        <v>3648605.92</v>
      </c>
      <c r="E20" s="14" t="n">
        <v>4605085.37</v>
      </c>
      <c r="F20" s="14" t="n">
        <v>0</v>
      </c>
      <c r="G20" s="14" t="n">
        <v>92192.6</v>
      </c>
      <c r="H20" s="14" t="n">
        <v>41482</v>
      </c>
      <c r="I20" s="14" t="n">
        <f aca="false">SUM(C20:H20)</f>
        <v>26476569.3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6756918.73</v>
      </c>
      <c r="D21" s="14" t="n">
        <v>13601968.7</v>
      </c>
      <c r="E21" s="14" t="n">
        <v>3708419.44</v>
      </c>
      <c r="F21" s="14" t="n">
        <v>0</v>
      </c>
      <c r="G21" s="14" t="n">
        <v>227368.68</v>
      </c>
      <c r="H21" s="14" t="n">
        <v>620038.96</v>
      </c>
      <c r="I21" s="14" t="n">
        <f aca="false">SUM(C21:H21)</f>
        <v>24914714.51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49918662.84</v>
      </c>
      <c r="D22" s="14" t="n">
        <v>6267210.38</v>
      </c>
      <c r="E22" s="14" t="n">
        <v>8425910.78</v>
      </c>
      <c r="F22" s="14" t="n">
        <v>0</v>
      </c>
      <c r="G22" s="14" t="n">
        <v>0</v>
      </c>
      <c r="H22" s="14" t="n">
        <v>0</v>
      </c>
      <c r="I22" s="14" t="n">
        <f aca="false">SUM(C22:H22)</f>
        <v>6461178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3500583.4</v>
      </c>
      <c r="D23" s="14" t="n">
        <v>902065.87</v>
      </c>
      <c r="E23" s="14" t="n">
        <v>2021953.54</v>
      </c>
      <c r="F23" s="14" t="n">
        <v>0</v>
      </c>
      <c r="G23" s="14" t="n">
        <v>199486.27</v>
      </c>
      <c r="H23" s="14" t="n">
        <v>0</v>
      </c>
      <c r="I23" s="14" t="n">
        <f aca="false">SUM(C23:H23)</f>
        <v>6624089.08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38740625.04</v>
      </c>
      <c r="D24" s="14" t="n">
        <v>18267594.69</v>
      </c>
      <c r="E24" s="14" t="n">
        <v>9941805.92</v>
      </c>
      <c r="F24" s="14" t="n">
        <v>0</v>
      </c>
      <c r="G24" s="14" t="n">
        <v>320800</v>
      </c>
      <c r="H24" s="14" t="n">
        <v>0</v>
      </c>
      <c r="I24" s="14" t="n">
        <f aca="false">SUM(C24:H24)</f>
        <v>67270825.65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21397320.37</v>
      </c>
      <c r="D25" s="14" t="n">
        <v>3132814.2</v>
      </c>
      <c r="E25" s="14" t="n">
        <v>6327363.45</v>
      </c>
      <c r="F25" s="14" t="n">
        <v>0</v>
      </c>
      <c r="G25" s="14" t="n">
        <v>76243.94</v>
      </c>
      <c r="H25" s="14" t="n">
        <v>148223.92</v>
      </c>
      <c r="I25" s="14" t="n">
        <f aca="false">SUM(C25:H25)</f>
        <v>31081965.8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3574888.96</v>
      </c>
      <c r="D26" s="14" t="n">
        <v>210847.66</v>
      </c>
      <c r="E26" s="14" t="n">
        <v>9246670.1</v>
      </c>
      <c r="F26" s="14" t="n">
        <v>0</v>
      </c>
      <c r="G26" s="14" t="n">
        <v>0</v>
      </c>
      <c r="H26" s="14" t="n">
        <v>218561.11</v>
      </c>
      <c r="I26" s="14" t="n">
        <f aca="false">SUM(C26:H26)</f>
        <v>23250967.83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28253973.23</v>
      </c>
      <c r="D27" s="14" t="n">
        <v>5021271.34</v>
      </c>
      <c r="E27" s="14" t="n">
        <v>5973254.83</v>
      </c>
      <c r="F27" s="14" t="n">
        <v>0</v>
      </c>
      <c r="G27" s="14" t="n">
        <v>558691.51</v>
      </c>
      <c r="H27" s="14" t="n">
        <v>57534.8</v>
      </c>
      <c r="I27" s="14" t="n">
        <f aca="false">SUM(C27:H27)</f>
        <v>39864725.71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36466194.72</v>
      </c>
      <c r="D28" s="14" t="n">
        <v>8042736.26</v>
      </c>
      <c r="E28" s="14" t="n">
        <v>11400190.59</v>
      </c>
      <c r="F28" s="14" t="n">
        <v>0</v>
      </c>
      <c r="G28" s="14" t="n">
        <v>550121.01</v>
      </c>
      <c r="H28" s="14" t="n">
        <v>0</v>
      </c>
      <c r="I28" s="14" t="n">
        <f aca="false">SUM(C28:H28)</f>
        <v>56459242.58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6033201.02</v>
      </c>
      <c r="D29" s="14" t="n">
        <v>1256365.69</v>
      </c>
      <c r="E29" s="14" t="n">
        <v>9014934.14</v>
      </c>
      <c r="F29" s="14" t="n">
        <v>0</v>
      </c>
      <c r="G29" s="14" t="n">
        <v>0</v>
      </c>
      <c r="H29" s="14" t="n">
        <v>4500</v>
      </c>
      <c r="I29" s="14" t="n">
        <f aca="false">SUM(C29:H29)</f>
        <v>26309000.85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8618231.31</v>
      </c>
      <c r="D30" s="14" t="n">
        <v>99877.82</v>
      </c>
      <c r="E30" s="14" t="n">
        <v>4189479</v>
      </c>
      <c r="F30" s="14" t="n">
        <v>0</v>
      </c>
      <c r="G30" s="14" t="n">
        <v>0</v>
      </c>
      <c r="H30" s="14" t="n">
        <v>0</v>
      </c>
      <c r="I30" s="14" t="n">
        <f aca="false">SUM(C30:H30)</f>
        <v>12907588.13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25849847.48</v>
      </c>
      <c r="D31" s="14" t="n">
        <v>1144690.37</v>
      </c>
      <c r="E31" s="14" t="n">
        <v>13027385.58</v>
      </c>
      <c r="F31" s="14" t="n">
        <v>0</v>
      </c>
      <c r="G31" s="14" t="n">
        <v>0</v>
      </c>
      <c r="H31" s="14" t="n">
        <v>622305.7</v>
      </c>
      <c r="I31" s="14" t="n">
        <f aca="false">SUM(C31:H31)</f>
        <v>40644229.13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33107161.13</v>
      </c>
      <c r="D32" s="14" t="n">
        <v>2096366.18</v>
      </c>
      <c r="E32" s="14" t="n">
        <v>7005668.06</v>
      </c>
      <c r="F32" s="14" t="n">
        <v>0</v>
      </c>
      <c r="G32" s="14" t="n">
        <v>4655.76</v>
      </c>
      <c r="H32" s="14" t="n">
        <v>14861</v>
      </c>
      <c r="I32" s="14" t="n">
        <f aca="false">SUM(C32:H32)</f>
        <v>42228712.13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7122021.26</v>
      </c>
      <c r="D33" s="14" t="n">
        <v>1542825.39</v>
      </c>
      <c r="E33" s="14" t="n">
        <v>11515088.13</v>
      </c>
      <c r="F33" s="14" t="n">
        <v>0</v>
      </c>
      <c r="G33" s="14" t="n">
        <v>0</v>
      </c>
      <c r="H33" s="14" t="n">
        <v>5438381.59</v>
      </c>
      <c r="I33" s="14" t="n">
        <f aca="false">SUM(C33:H33)</f>
        <v>55618316.37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24383711.54</v>
      </c>
      <c r="D34" s="14" t="n">
        <v>725170.13</v>
      </c>
      <c r="E34" s="14" t="n">
        <v>5295557.92</v>
      </c>
      <c r="F34" s="14" t="n">
        <v>0</v>
      </c>
      <c r="G34" s="14" t="n">
        <v>203074</v>
      </c>
      <c r="H34" s="14" t="n">
        <v>249500</v>
      </c>
      <c r="I34" s="14" t="n">
        <f aca="false">SUM(C34:H34)</f>
        <v>30857013.59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317358.15</v>
      </c>
      <c r="D35" s="14" t="n">
        <v>308783.79</v>
      </c>
      <c r="E35" s="14" t="n">
        <v>10482105.17</v>
      </c>
      <c r="F35" s="14" t="n">
        <v>0</v>
      </c>
      <c r="G35" s="14" t="n">
        <v>0</v>
      </c>
      <c r="H35" s="14" t="n">
        <v>0</v>
      </c>
      <c r="I35" s="14" t="n">
        <f aca="false">SUM(C35:H35)</f>
        <v>45108247.11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4564845.24</v>
      </c>
      <c r="D36" s="14" t="n">
        <v>129098.14</v>
      </c>
      <c r="E36" s="14" t="n">
        <v>8505848.04</v>
      </c>
      <c r="F36" s="14" t="n">
        <v>0</v>
      </c>
      <c r="G36" s="14" t="n">
        <v>267964.38</v>
      </c>
      <c r="H36" s="14" t="n">
        <v>0</v>
      </c>
      <c r="I36" s="14" t="n">
        <f aca="false">SUM(C36:H36)</f>
        <v>43467755.8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1731788.85</v>
      </c>
      <c r="D37" s="14" t="n">
        <v>159759.37</v>
      </c>
      <c r="E37" s="14" t="n">
        <v>10521477.39</v>
      </c>
      <c r="F37" s="14" t="n">
        <v>0</v>
      </c>
      <c r="G37" s="14" t="n">
        <v>0</v>
      </c>
      <c r="H37" s="14" t="n">
        <v>0</v>
      </c>
      <c r="I37" s="14" t="n">
        <f aca="false">SUM(C37:H37)</f>
        <v>22413025.61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1415173.77</v>
      </c>
      <c r="D38" s="14" t="n">
        <v>0</v>
      </c>
      <c r="E38" s="14" t="n">
        <v>10393243.23</v>
      </c>
      <c r="F38" s="14" t="n">
        <v>0</v>
      </c>
      <c r="G38" s="14" t="n">
        <v>0</v>
      </c>
      <c r="H38" s="14" t="n">
        <v>11085</v>
      </c>
      <c r="I38" s="14" t="n">
        <f aca="false">SUM(C38:H38)</f>
        <v>21819502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850078.26</v>
      </c>
      <c r="D39" s="14" t="n">
        <v>8802885.93</v>
      </c>
      <c r="E39" s="14" t="n">
        <v>6997688.86</v>
      </c>
      <c r="F39" s="14" t="n">
        <v>0</v>
      </c>
      <c r="G39" s="14" t="n">
        <v>22105.94</v>
      </c>
      <c r="H39" s="14" t="n">
        <v>11353.03</v>
      </c>
      <c r="I39" s="14" t="n">
        <f aca="false">SUM(C39:H39)</f>
        <v>70684112.02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2297341.52</v>
      </c>
      <c r="F40" s="14" t="n">
        <v>0</v>
      </c>
      <c r="G40" s="14" t="n">
        <v>1719.68</v>
      </c>
      <c r="H40" s="14" t="n">
        <v>55048171.76</v>
      </c>
      <c r="I40" s="14" t="n">
        <f aca="false">SUM(C40:H40)</f>
        <v>57347232.9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07452886.2</v>
      </c>
      <c r="F41" s="14" t="n">
        <v>0</v>
      </c>
      <c r="G41" s="14" t="n">
        <v>29894001.32</v>
      </c>
      <c r="H41" s="13" t="n">
        <v>0</v>
      </c>
      <c r="I41" s="14" t="n">
        <f aca="false">SUM(C41:H41)</f>
        <v>237346887.52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21719086.48</v>
      </c>
      <c r="F42" s="14" t="n">
        <v>0</v>
      </c>
      <c r="G42" s="14" t="n">
        <v>53246.86</v>
      </c>
      <c r="H42" s="14" t="n">
        <v>0</v>
      </c>
      <c r="I42" s="14" t="n">
        <f aca="false">SUM(C42:H42)</f>
        <v>21772333.34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613891.56</v>
      </c>
      <c r="D43" s="14" t="n">
        <v>6521.49</v>
      </c>
      <c r="E43" s="14" t="n">
        <v>2879789.01</v>
      </c>
      <c r="F43" s="14" t="n">
        <v>0</v>
      </c>
      <c r="G43" s="14" t="n">
        <v>5278</v>
      </c>
      <c r="H43" s="14" t="n">
        <v>0</v>
      </c>
      <c r="I43" s="14" t="n">
        <f aca="false">SUM(C43:H43)</f>
        <v>8505480.0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7287876.51</v>
      </c>
      <c r="D44" s="14" t="n">
        <v>0</v>
      </c>
      <c r="E44" s="14" t="n">
        <v>5084324.66</v>
      </c>
      <c r="F44" s="14" t="n">
        <v>0</v>
      </c>
      <c r="G44" s="14" t="n">
        <v>0</v>
      </c>
      <c r="H44" s="14" t="n">
        <v>26890.36</v>
      </c>
      <c r="I44" s="14" t="n">
        <f aca="false">SUM(C44:H44)</f>
        <v>12399091.53</v>
      </c>
    </row>
    <row r="45" customFormat="false" ht="15" hidden="false" customHeight="true" outlineLevel="0" collapsed="false">
      <c r="A45" s="9" t="s">
        <v>91</v>
      </c>
      <c r="B45" s="9"/>
      <c r="C45" s="15" t="n">
        <f aca="false">SUM(C11:C44)</f>
        <v>1069375106.31</v>
      </c>
      <c r="D45" s="15" t="n">
        <f aca="false">SUM(D11:D44)</f>
        <v>160624726.31</v>
      </c>
      <c r="E45" s="15" t="n">
        <f aca="false">SUM(E11:E44)</f>
        <v>600172935.45</v>
      </c>
      <c r="F45" s="15" t="n">
        <f aca="false">SUM(F11:F44)</f>
        <v>0</v>
      </c>
      <c r="G45" s="15" t="n">
        <f aca="false">SUM(G11:G44)</f>
        <v>41925730.82</v>
      </c>
      <c r="H45" s="15" t="n">
        <f aca="false">SUM(H11:H44)</f>
        <v>195149862.13</v>
      </c>
      <c r="I45" s="15" t="n">
        <f aca="false">SUM(I11:I44)</f>
        <v>2067248361.02</v>
      </c>
    </row>
    <row r="47" customFormat="false" ht="12.75" hidden="false" customHeight="false" outlineLevel="0" collapsed="false">
      <c r="A47" s="16" t="s">
        <v>101</v>
      </c>
    </row>
    <row r="48" customFormat="false" ht="12.75" hidden="false" customHeight="false" outlineLevel="0" collapsed="false">
      <c r="A48" s="16" t="s">
        <v>108</v>
      </c>
    </row>
    <row r="49" customFormat="false" ht="12.75" hidden="false" customHeight="false" outlineLevel="0" collapsed="false">
      <c r="A49" s="16" t="s">
        <v>109</v>
      </c>
    </row>
    <row r="50" customFormat="false" ht="12.75" hidden="false" customHeight="false" outlineLevel="0" collapsed="false">
      <c r="A50" s="16" t="s">
        <v>110</v>
      </c>
    </row>
    <row r="51" customFormat="false" ht="15" hidden="false" customHeight="true" outlineLevel="0" collapsed="false">
      <c r="A51" s="16" t="s">
        <v>111</v>
      </c>
    </row>
    <row r="52" customFormat="false" ht="12.75" hidden="false" customHeight="false" outlineLevel="0" collapsed="false">
      <c r="A52" s="16" t="s">
        <v>112</v>
      </c>
    </row>
    <row r="53" customFormat="false" ht="12.75" hidden="false" customHeight="false" outlineLevel="0" collapsed="false">
      <c r="A53" s="16" t="s">
        <v>113</v>
      </c>
    </row>
    <row r="54" customFormat="false" ht="12.75" hidden="false" customHeight="false" outlineLevel="0" collapsed="false">
      <c r="A54" s="16"/>
    </row>
    <row r="55" customFormat="false" ht="409.6" hidden="true" customHeight="false" outlineLevel="0" collapsed="false">
      <c r="A55" s="16" t="s">
        <v>92</v>
      </c>
    </row>
    <row r="56" customFormat="false" ht="12.75" hidden="false" customHeight="false" outlineLevel="0" collapsed="false">
      <c r="A56" s="2" t="s">
        <v>93</v>
      </c>
    </row>
    <row r="58" customFormat="false" ht="12.75" hidden="false" customHeight="false" outlineLevel="0" collapsed="false">
      <c r="A58" s="17" t="s">
        <v>94</v>
      </c>
    </row>
    <row r="59" customFormat="false" ht="5.1" hidden="false" customHeight="true" outlineLevel="0" collapsed="false">
      <c r="A59" s="17"/>
    </row>
    <row r="60" customFormat="false" ht="12.75" hidden="false" customHeight="false" outlineLevel="0" collapsed="false">
      <c r="A60" s="17" t="s">
        <v>95</v>
      </c>
    </row>
    <row r="61" customFormat="false" ht="12.75" hidden="false" customHeight="false" outlineLevel="0" collapsed="false">
      <c r="A61" s="17" t="s">
        <v>96</v>
      </c>
    </row>
    <row r="62" customFormat="false" ht="12.75" hidden="false" customHeight="false" outlineLevel="0" collapsed="false">
      <c r="A62" s="17" t="s">
        <v>97</v>
      </c>
    </row>
    <row r="63" customFormat="false" ht="12.75" hidden="false" customHeight="false" outlineLevel="0" collapsed="false">
      <c r="A63" s="17" t="s">
        <v>98</v>
      </c>
    </row>
  </sheetData>
  <mergeCells count="5">
    <mergeCell ref="A9:A10"/>
    <mergeCell ref="B9:B10"/>
    <mergeCell ref="C9:H9"/>
    <mergeCell ref="I9:I10"/>
    <mergeCell ref="A45:B45"/>
  </mergeCells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4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7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8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91560</v>
      </c>
      <c r="D11" s="14" t="n">
        <v>0</v>
      </c>
      <c r="E11" s="14" t="n">
        <v>29236630.8</v>
      </c>
      <c r="F11" s="14" t="n">
        <v>322240.56</v>
      </c>
      <c r="G11" s="14" t="n">
        <v>308032.25</v>
      </c>
      <c r="H11" s="14" t="n">
        <f aca="false">SUM(C11:G11)</f>
        <v>29958463.61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2960.88</v>
      </c>
      <c r="E12" s="14" t="n">
        <v>1314751.33</v>
      </c>
      <c r="F12" s="14" t="n">
        <v>2832</v>
      </c>
      <c r="G12" s="14" t="n">
        <v>141378.03</v>
      </c>
      <c r="H12" s="14" t="n">
        <f aca="false">SUM(C12:G12)</f>
        <v>1461922.24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4026584.13</v>
      </c>
      <c r="F13" s="14" t="n">
        <v>0</v>
      </c>
      <c r="G13" s="14" t="n">
        <v>66690.66</v>
      </c>
      <c r="H13" s="14" t="n">
        <f aca="false">SUM(C13:G13)</f>
        <v>4093274.79</v>
      </c>
      <c r="K13" s="3"/>
      <c r="L13" s="3"/>
      <c r="M13" s="3"/>
      <c r="N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1781356.94</v>
      </c>
      <c r="F14" s="14" t="n">
        <v>0</v>
      </c>
      <c r="G14" s="14" t="n">
        <v>153943.42</v>
      </c>
      <c r="H14" s="14" t="n">
        <f aca="false">SUM(C14:G14)</f>
        <v>11935300.36</v>
      </c>
      <c r="K14" s="3"/>
      <c r="L14" s="3"/>
      <c r="M14" s="3"/>
      <c r="N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349477</v>
      </c>
      <c r="D15" s="14" t="n">
        <v>0</v>
      </c>
      <c r="E15" s="14" t="n">
        <v>680522.49</v>
      </c>
      <c r="F15" s="14" t="n">
        <v>107306.91</v>
      </c>
      <c r="G15" s="14" t="n">
        <v>12190</v>
      </c>
      <c r="H15" s="14" t="n">
        <f aca="false">SUM(C15:G15)</f>
        <v>1149496.4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9723.6</v>
      </c>
      <c r="D16" s="14" t="n">
        <v>0</v>
      </c>
      <c r="E16" s="14" t="n">
        <v>11307404.48</v>
      </c>
      <c r="F16" s="14" t="n">
        <v>1494764.41</v>
      </c>
      <c r="G16" s="14" t="n">
        <v>1105494.75</v>
      </c>
      <c r="H16" s="14" t="n">
        <f aca="false">SUM(C16:G16)</f>
        <v>13947387.24</v>
      </c>
      <c r="K16" s="3"/>
      <c r="L16" s="3"/>
      <c r="M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5474.25</v>
      </c>
      <c r="D17" s="14" t="n">
        <v>0</v>
      </c>
      <c r="E17" s="14" t="n">
        <v>9925080.62</v>
      </c>
      <c r="F17" s="14" t="n">
        <v>126117.84</v>
      </c>
      <c r="G17" s="14" t="n">
        <v>312468.64</v>
      </c>
      <c r="H17" s="14" t="n">
        <f aca="false">SUM(C17:G17)</f>
        <v>10419141.35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832602.71</v>
      </c>
      <c r="F18" s="14" t="n">
        <v>0</v>
      </c>
      <c r="G18" s="14" t="n">
        <v>33384.09</v>
      </c>
      <c r="H18" s="14" t="n">
        <f aca="false">SUM(C18:G18)</f>
        <v>2865986.8</v>
      </c>
      <c r="K18" s="3"/>
      <c r="L18" s="3"/>
      <c r="M18" s="3"/>
      <c r="N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8922497.53</v>
      </c>
      <c r="F19" s="14" t="n">
        <v>0</v>
      </c>
      <c r="G19" s="14" t="n">
        <v>235884.24</v>
      </c>
      <c r="H19" s="14" t="n">
        <f aca="false">SUM(C19:G19)</f>
        <v>9158381.77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3768995.49</v>
      </c>
      <c r="F20" s="14" t="n">
        <v>0</v>
      </c>
      <c r="G20" s="14" t="n">
        <v>7110.87</v>
      </c>
      <c r="H20" s="14" t="n">
        <f aca="false">SUM(C20:G20)</f>
        <v>3776106.36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2538404.49</v>
      </c>
      <c r="F21" s="14" t="n">
        <v>122165.64</v>
      </c>
      <c r="G21" s="14" t="n">
        <v>13235.1</v>
      </c>
      <c r="H21" s="14" t="n">
        <f aca="false">SUM(C21:G21)</f>
        <v>2673805.23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970877.88</v>
      </c>
      <c r="F22" s="14" t="n">
        <v>0</v>
      </c>
      <c r="G22" s="14" t="n">
        <v>0</v>
      </c>
      <c r="H22" s="14" t="n">
        <f aca="false">SUM(C22:G22)</f>
        <v>1970877.88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249373.49</v>
      </c>
      <c r="E23" s="14" t="n">
        <v>846909.32</v>
      </c>
      <c r="F23" s="14" t="n">
        <v>292591.48</v>
      </c>
      <c r="G23" s="14" t="n">
        <v>140700.46</v>
      </c>
      <c r="H23" s="14" t="n">
        <f aca="false">SUM(C23:G23)</f>
        <v>1529574.75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4544678.93</v>
      </c>
      <c r="F24" s="14" t="n">
        <v>95232.13</v>
      </c>
      <c r="G24" s="14" t="n">
        <v>236036</v>
      </c>
      <c r="H24" s="14" t="n">
        <f aca="false">SUM(C24:G24)</f>
        <v>4875947.06</v>
      </c>
      <c r="K24" s="3"/>
      <c r="L24" s="3"/>
      <c r="M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4515679.75</v>
      </c>
      <c r="F25" s="14" t="n">
        <v>149588.42</v>
      </c>
      <c r="G25" s="14" t="n">
        <v>232043.83</v>
      </c>
      <c r="H25" s="14" t="n">
        <f aca="false">SUM(C25:G25)</f>
        <v>4897312</v>
      </c>
      <c r="K25" s="3"/>
      <c r="L25" s="3"/>
      <c r="M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7086.24</v>
      </c>
      <c r="D26" s="14" t="n">
        <v>0</v>
      </c>
      <c r="E26" s="14" t="n">
        <v>787480.09</v>
      </c>
      <c r="F26" s="14" t="n">
        <v>270817.88</v>
      </c>
      <c r="G26" s="14" t="n">
        <v>0</v>
      </c>
      <c r="H26" s="14" t="n">
        <f aca="false">SUM(C26:G26)</f>
        <v>1065384.21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1436474.76</v>
      </c>
      <c r="F27" s="14" t="n">
        <v>11564</v>
      </c>
      <c r="G27" s="14" t="n">
        <v>44344.5</v>
      </c>
      <c r="H27" s="14" t="n">
        <f aca="false">SUM(C27:G27)</f>
        <v>1492383.26</v>
      </c>
      <c r="K27" s="3"/>
      <c r="L27" s="3"/>
      <c r="M27" s="3"/>
      <c r="P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4529313.21</v>
      </c>
      <c r="F28" s="14" t="n">
        <v>0</v>
      </c>
      <c r="G28" s="14" t="n">
        <v>475431.57</v>
      </c>
      <c r="H28" s="14" t="n">
        <f aca="false">SUM(C28:G28)</f>
        <v>5004744.78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1801866.7</v>
      </c>
      <c r="F29" s="14" t="n">
        <v>29708.8</v>
      </c>
      <c r="G29" s="14" t="n">
        <v>119242.72</v>
      </c>
      <c r="H29" s="14" t="n">
        <f aca="false">SUM(C29:G29)</f>
        <v>1950818.22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870297.9</v>
      </c>
      <c r="F30" s="14" t="n">
        <v>0</v>
      </c>
      <c r="G30" s="14" t="n">
        <v>0</v>
      </c>
      <c r="H30" s="14" t="n">
        <f aca="false">SUM(C30:G30)</f>
        <v>1870297.9</v>
      </c>
      <c r="K30" s="3"/>
      <c r="L30" s="3"/>
      <c r="M30" s="3"/>
      <c r="O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313235.34</v>
      </c>
      <c r="F31" s="14" t="n">
        <v>185</v>
      </c>
      <c r="G31" s="14" t="n">
        <v>5077.1</v>
      </c>
      <c r="H31" s="14" t="n">
        <f aca="false">SUM(C31:G31)</f>
        <v>1318497.44</v>
      </c>
      <c r="K31" s="3"/>
      <c r="L31" s="3"/>
      <c r="M31" s="3"/>
      <c r="N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36396.43</v>
      </c>
      <c r="E32" s="14" t="n">
        <v>1961131.21</v>
      </c>
      <c r="F32" s="14" t="n">
        <v>0</v>
      </c>
      <c r="G32" s="14" t="n">
        <v>5221.7</v>
      </c>
      <c r="H32" s="14" t="n">
        <f aca="false">SUM(C32:G32)</f>
        <v>2002749.34</v>
      </c>
      <c r="K32" s="3"/>
      <c r="L32" s="3"/>
      <c r="M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1901228.88</v>
      </c>
      <c r="F33" s="14" t="n">
        <v>1198200.16</v>
      </c>
      <c r="G33" s="14" t="n">
        <v>0</v>
      </c>
      <c r="H33" s="14" t="n">
        <f aca="false">SUM(C33:G33)</f>
        <v>3099429.04</v>
      </c>
      <c r="K33" s="3"/>
      <c r="L33" s="3"/>
      <c r="M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360256.51</v>
      </c>
      <c r="F34" s="14" t="n">
        <v>82780</v>
      </c>
      <c r="G34" s="14" t="n">
        <v>5900</v>
      </c>
      <c r="H34" s="14" t="n">
        <f aca="false">SUM(C34:G34)</f>
        <v>1448936.51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985436.12</v>
      </c>
      <c r="F35" s="14" t="n">
        <v>515</v>
      </c>
      <c r="G35" s="14" t="n">
        <v>0</v>
      </c>
      <c r="H35" s="14" t="n">
        <f aca="false">SUM(C35:G35)</f>
        <v>1985951.12</v>
      </c>
      <c r="K35" s="3"/>
      <c r="L35" s="3"/>
      <c r="M35" s="3"/>
      <c r="P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819680</v>
      </c>
      <c r="F36" s="14" t="n">
        <v>196244</v>
      </c>
      <c r="G36" s="14" t="n">
        <v>0</v>
      </c>
      <c r="H36" s="14" t="n">
        <f aca="false">SUM(C36:G36)</f>
        <v>1015924</v>
      </c>
      <c r="K36" s="3"/>
      <c r="L36" s="3"/>
      <c r="M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875918.39</v>
      </c>
      <c r="F37" s="14" t="n">
        <v>0</v>
      </c>
      <c r="G37" s="14" t="n">
        <v>0</v>
      </c>
      <c r="H37" s="14" t="n">
        <f aca="false">SUM(C37:G37)</f>
        <v>2875918.39</v>
      </c>
      <c r="K37" s="3"/>
      <c r="L37" s="3"/>
      <c r="M37" s="3"/>
      <c r="N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36624.64</v>
      </c>
      <c r="D38" s="14" t="n">
        <v>0</v>
      </c>
      <c r="E38" s="14" t="n">
        <v>4106729.37</v>
      </c>
      <c r="F38" s="14" t="n">
        <v>200000</v>
      </c>
      <c r="G38" s="14" t="n">
        <v>0</v>
      </c>
      <c r="H38" s="14" t="n">
        <f aca="false">SUM(C38:G38)</f>
        <v>4343354.01</v>
      </c>
      <c r="K38" s="3"/>
      <c r="L38" s="3"/>
      <c r="M38" s="3"/>
      <c r="P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1836549.76</v>
      </c>
      <c r="F39" s="14" t="n">
        <v>124923.41</v>
      </c>
      <c r="G39" s="14" t="n">
        <v>12309.46</v>
      </c>
      <c r="H39" s="14" t="n">
        <f aca="false">SUM(C39:G39)</f>
        <v>1973782.63</v>
      </c>
      <c r="M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170364.55</v>
      </c>
      <c r="F40" s="14" t="n">
        <v>0</v>
      </c>
      <c r="G40" s="14" t="n">
        <v>199299.15</v>
      </c>
      <c r="H40" s="14" t="n">
        <f aca="false">SUM(C40:G40)</f>
        <v>1369663.7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4178.24</v>
      </c>
      <c r="F41" s="14" t="n">
        <v>0</v>
      </c>
      <c r="G41" s="13" t="n">
        <v>427382.36</v>
      </c>
      <c r="H41" s="14" t="n">
        <f aca="false">SUM(C41:G41)</f>
        <v>431560.6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63346.15</v>
      </c>
      <c r="F42" s="14" t="n">
        <v>0</v>
      </c>
      <c r="G42" s="14" t="n">
        <v>0</v>
      </c>
      <c r="H42" s="14" t="n">
        <f aca="false">SUM(C42:G42)</f>
        <v>163346.15</v>
      </c>
      <c r="O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99759.55</v>
      </c>
      <c r="F43" s="14" t="n">
        <v>0</v>
      </c>
      <c r="G43" s="14" t="n">
        <v>0</v>
      </c>
      <c r="H43" s="14" t="n">
        <f aca="false">SUM(C43:G43)</f>
        <v>199759.55</v>
      </c>
      <c r="O43" s="3"/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527985</v>
      </c>
      <c r="F44" s="14" t="n">
        <v>0</v>
      </c>
      <c r="G44" s="14" t="n">
        <v>0</v>
      </c>
      <c r="H44" s="14" t="n">
        <f aca="false">SUM(C44:G44)</f>
        <v>527985</v>
      </c>
      <c r="O44" s="3"/>
    </row>
    <row r="45" s="2" customFormat="true" ht="15" hidden="false" customHeight="true" outlineLevel="0" collapsed="false">
      <c r="A45" s="9" t="s">
        <v>91</v>
      </c>
      <c r="B45" s="9"/>
      <c r="C45" s="15" t="n">
        <f aca="false">SUM(C11:C44)</f>
        <v>579945.73</v>
      </c>
      <c r="D45" s="15" t="n">
        <f aca="false">SUM(D11:D44)</f>
        <v>288730.8</v>
      </c>
      <c r="E45" s="15" t="n">
        <f aca="false">SUM(E11:E44)</f>
        <v>128864208.62</v>
      </c>
      <c r="F45" s="15" t="n">
        <f aca="false">SUM(F11:F44)</f>
        <v>4827777.64</v>
      </c>
      <c r="G45" s="15" t="n">
        <f aca="false">SUM(G11:G44)</f>
        <v>4292800.9</v>
      </c>
      <c r="H45" s="15" t="n">
        <f aca="false">SUM(H11:H44)</f>
        <v>138853463.69</v>
      </c>
    </row>
    <row r="47" customFormat="false" ht="12.75" hidden="false" customHeight="false" outlineLevel="0" collapsed="false">
      <c r="A47" s="26" t="s">
        <v>101</v>
      </c>
    </row>
    <row r="48" customFormat="false" ht="12.75" hidden="false" customHeight="false" outlineLevel="0" collapsed="false">
      <c r="A48" s="26" t="s">
        <v>108</v>
      </c>
    </row>
    <row r="49" customFormat="false" ht="12.75" hidden="false" customHeight="false" outlineLevel="0" collapsed="false">
      <c r="A49" s="26" t="s">
        <v>109</v>
      </c>
    </row>
    <row r="50" customFormat="false" ht="12.75" hidden="false" customHeight="false" outlineLevel="0" collapsed="false">
      <c r="A50" s="26" t="s">
        <v>110</v>
      </c>
    </row>
    <row r="51" customFormat="false" ht="15" hidden="false" customHeight="true" outlineLevel="0" collapsed="false">
      <c r="A51" s="26" t="s">
        <v>112</v>
      </c>
    </row>
    <row r="52" customFormat="false" ht="12.75" hidden="false" customHeight="false" outlineLevel="0" collapsed="false">
      <c r="A52" s="26" t="s">
        <v>113</v>
      </c>
    </row>
    <row r="54" customFormat="false" ht="12.75" hidden="false" customHeight="false" outlineLevel="0" collapsed="false">
      <c r="A54" s="16" t="s">
        <v>92</v>
      </c>
    </row>
    <row r="55" customFormat="false" ht="12.75" hidden="false" customHeight="false" outlineLevel="0" collapsed="false">
      <c r="A55" s="2" t="s">
        <v>93</v>
      </c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17" t="s">
        <v>94</v>
      </c>
    </row>
    <row r="58" customFormat="false" ht="5.1" hidden="false" customHeight="true" outlineLevel="0" collapsed="false">
      <c r="A58" s="17"/>
    </row>
    <row r="59" customFormat="false" ht="12.75" hidden="false" customHeight="false" outlineLevel="0" collapsed="false">
      <c r="A59" s="17" t="s">
        <v>95</v>
      </c>
    </row>
    <row r="60" customFormat="false" ht="12.75" hidden="false" customHeight="false" outlineLevel="0" collapsed="false">
      <c r="A60" s="17" t="s">
        <v>96</v>
      </c>
    </row>
    <row r="61" customFormat="false" ht="12.75" hidden="false" customHeight="false" outlineLevel="0" collapsed="false">
      <c r="A61" s="17" t="s">
        <v>97</v>
      </c>
    </row>
    <row r="62" customFormat="false" ht="12.75" hidden="false" customHeight="false" outlineLevel="0" collapsed="false">
      <c r="A62" s="17" t="s">
        <v>98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5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7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8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345898.7</v>
      </c>
      <c r="F12" s="14" t="n">
        <v>0</v>
      </c>
      <c r="G12" s="14" t="n">
        <v>0</v>
      </c>
      <c r="H12" s="14" t="n">
        <f aca="false">SUM(C12:G12)</f>
        <v>345898.7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288771.15</v>
      </c>
      <c r="F13" s="14" t="n">
        <v>0</v>
      </c>
      <c r="G13" s="14" t="n">
        <v>0</v>
      </c>
      <c r="H13" s="14" t="n">
        <f aca="false">SUM(C13:G13)</f>
        <v>1288771.15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109711.13</v>
      </c>
      <c r="F14" s="14" t="n">
        <v>0</v>
      </c>
      <c r="G14" s="14" t="n">
        <v>0</v>
      </c>
      <c r="H14" s="14" t="n">
        <f aca="false">SUM(C14:G14)</f>
        <v>1109711.13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1892851.95</v>
      </c>
      <c r="F16" s="14" t="n">
        <v>0</v>
      </c>
      <c r="G16" s="14" t="n">
        <v>170681.64</v>
      </c>
      <c r="H16" s="14" t="n">
        <f aca="false">SUM(C16:G16)</f>
        <v>12063533.5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4469230.46</v>
      </c>
      <c r="F17" s="14" t="n">
        <v>0</v>
      </c>
      <c r="G17" s="14" t="n">
        <v>596421.01</v>
      </c>
      <c r="H17" s="14" t="n">
        <f aca="false">SUM(C17:G17)</f>
        <v>5065651.47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023208.56</v>
      </c>
      <c r="F18" s="14" t="n">
        <v>0</v>
      </c>
      <c r="G18" s="14" t="n">
        <v>71386.75</v>
      </c>
      <c r="H18" s="14" t="n">
        <f aca="false">SUM(C18:G18)</f>
        <v>3094595.3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24428973.35</v>
      </c>
      <c r="F19" s="14" t="n">
        <v>0</v>
      </c>
      <c r="G19" s="14" t="n">
        <v>644661.02</v>
      </c>
      <c r="H19" s="14" t="n">
        <f aca="false">SUM(C19:G19)</f>
        <v>25073634.37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739220.46</v>
      </c>
      <c r="F20" s="14" t="n">
        <v>0</v>
      </c>
      <c r="G20" s="14" t="n">
        <v>0</v>
      </c>
      <c r="H20" s="14" t="n">
        <f aca="false">SUM(C20:G20)</f>
        <v>739220.4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804505.05</v>
      </c>
      <c r="F21" s="14" t="n">
        <v>0</v>
      </c>
      <c r="G21" s="14" t="n">
        <v>744</v>
      </c>
      <c r="H21" s="14" t="n">
        <f aca="false">SUM(C21:G21)</f>
        <v>805249.05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3471016.23</v>
      </c>
      <c r="F22" s="14" t="n">
        <v>0</v>
      </c>
      <c r="G22" s="14" t="n">
        <v>253368.79</v>
      </c>
      <c r="H22" s="14" t="n">
        <f aca="false">SUM(C22:G22)</f>
        <v>13724385.0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902791.1</v>
      </c>
      <c r="F23" s="14" t="n">
        <v>0</v>
      </c>
      <c r="G23" s="14" t="n">
        <v>0</v>
      </c>
      <c r="H23" s="14" t="n">
        <f aca="false">SUM(C23:G23)</f>
        <v>902791.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4990870.32</v>
      </c>
      <c r="F24" s="14" t="n">
        <v>0</v>
      </c>
      <c r="G24" s="14" t="n">
        <v>517323.81</v>
      </c>
      <c r="H24" s="14" t="n">
        <f aca="false">SUM(C24:G24)</f>
        <v>5508194.1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3727057.61</v>
      </c>
      <c r="F25" s="14" t="n">
        <v>0</v>
      </c>
      <c r="G25" s="14" t="n">
        <v>840</v>
      </c>
      <c r="H25" s="14" t="n">
        <f aca="false">SUM(C25:G25)</f>
        <v>3727897.6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183060.79</v>
      </c>
      <c r="F26" s="14" t="n">
        <v>0</v>
      </c>
      <c r="G26" s="14" t="n">
        <v>48158.71</v>
      </c>
      <c r="H26" s="14" t="n">
        <f aca="false">SUM(C26:G26)</f>
        <v>1231219.5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272941.46</v>
      </c>
      <c r="F27" s="14" t="n">
        <v>0</v>
      </c>
      <c r="G27" s="14" t="n">
        <v>30704.18</v>
      </c>
      <c r="H27" s="14" t="n">
        <f aca="false">SUM(C27:G27)</f>
        <v>303645.64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3956704.74</v>
      </c>
      <c r="F28" s="14" t="n">
        <v>0</v>
      </c>
      <c r="G28" s="14" t="n">
        <v>199000</v>
      </c>
      <c r="H28" s="14" t="n">
        <f aca="false">SUM(C28:G28)</f>
        <v>4155704.7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1584684.08</v>
      </c>
      <c r="F29" s="14" t="n">
        <v>0</v>
      </c>
      <c r="G29" s="14" t="n">
        <v>25936.14</v>
      </c>
      <c r="H29" s="14" t="n">
        <f aca="false">SUM(C29:G29)</f>
        <v>1610620.22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147507.11</v>
      </c>
      <c r="F30" s="14" t="n">
        <v>0</v>
      </c>
      <c r="G30" s="14" t="n">
        <v>17276.99</v>
      </c>
      <c r="H30" s="14" t="n">
        <f aca="false">SUM(C30:G30)</f>
        <v>1164784.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3764218.65</v>
      </c>
      <c r="F31" s="14" t="n">
        <v>0</v>
      </c>
      <c r="G31" s="14" t="n">
        <v>116786.2</v>
      </c>
      <c r="H31" s="14" t="n">
        <f aca="false">SUM(C31:G31)</f>
        <v>3881004.85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1918157.2</v>
      </c>
      <c r="F32" s="14" t="n">
        <v>0</v>
      </c>
      <c r="G32" s="14" t="n">
        <v>34391.2</v>
      </c>
      <c r="H32" s="14" t="n">
        <f aca="false">SUM(C32:G32)</f>
        <v>1952548.4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2297421.71</v>
      </c>
      <c r="F33" s="14" t="n">
        <v>0</v>
      </c>
      <c r="G33" s="14" t="n">
        <v>0</v>
      </c>
      <c r="H33" s="14" t="n">
        <f aca="false">SUM(C33:G33)</f>
        <v>2297421.71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206364.17</v>
      </c>
      <c r="F34" s="14" t="n">
        <v>0</v>
      </c>
      <c r="G34" s="14" t="n">
        <v>14046.33</v>
      </c>
      <c r="H34" s="14" t="n">
        <f aca="false">SUM(C34:G34)</f>
        <v>1220410.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487921.85</v>
      </c>
      <c r="F35" s="14" t="n">
        <v>0</v>
      </c>
      <c r="G35" s="14" t="n">
        <v>160364.23</v>
      </c>
      <c r="H35" s="14" t="n">
        <f aca="false">SUM(C35:G35)</f>
        <v>1648286.08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2097250.59</v>
      </c>
      <c r="F36" s="14" t="n">
        <v>256957.66</v>
      </c>
      <c r="G36" s="14" t="n">
        <v>331917.68</v>
      </c>
      <c r="H36" s="14" t="n">
        <f aca="false">SUM(C36:G36)</f>
        <v>2686125.9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3103209.42</v>
      </c>
      <c r="F37" s="14" t="n">
        <v>0</v>
      </c>
      <c r="G37" s="14" t="n">
        <v>37318</v>
      </c>
      <c r="H37" s="14" t="n">
        <f aca="false">SUM(C37:G37)</f>
        <v>3140527.4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3633245.56</v>
      </c>
      <c r="F38" s="14" t="n">
        <v>0</v>
      </c>
      <c r="G38" s="14" t="n">
        <v>187055.21</v>
      </c>
      <c r="H38" s="14" t="n">
        <f aca="false">SUM(C38:G38)</f>
        <v>3820300.77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1568319.09</v>
      </c>
      <c r="F39" s="14" t="n">
        <v>34990</v>
      </c>
      <c r="G39" s="14" t="n">
        <v>28290.44</v>
      </c>
      <c r="H39" s="14" t="n">
        <f aca="false">SUM(C39:G39)</f>
        <v>1631599.53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619684.35</v>
      </c>
      <c r="F40" s="14" t="n">
        <v>0</v>
      </c>
      <c r="G40" s="14" t="n">
        <v>162626.55</v>
      </c>
      <c r="H40" s="14" t="n">
        <f aca="false">SUM(C40:G40)</f>
        <v>1782310.9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3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4820676.85</v>
      </c>
      <c r="F42" s="14" t="n">
        <v>0</v>
      </c>
      <c r="G42" s="14" t="n">
        <v>0</v>
      </c>
      <c r="H42" s="14" t="n">
        <f aca="false">SUM(C42:G42)</f>
        <v>4820676.85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404779.24</v>
      </c>
      <c r="F43" s="14" t="n">
        <v>0</v>
      </c>
      <c r="G43" s="14" t="n">
        <v>34963.12</v>
      </c>
      <c r="H43" s="14" t="n">
        <f aca="false">SUM(C43:G43)</f>
        <v>439742.3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593264.18</v>
      </c>
      <c r="F44" s="14" t="n">
        <v>0</v>
      </c>
      <c r="G44" s="14" t="n">
        <v>147638.82</v>
      </c>
      <c r="H44" s="14" t="n">
        <f aca="false">SUM(C44:G44)</f>
        <v>740903</v>
      </c>
    </row>
    <row r="45" s="2" customFormat="true" ht="15" hidden="false" customHeight="true" outlineLevel="0" collapsed="false">
      <c r="A45" s="9" t="s">
        <v>91</v>
      </c>
      <c r="B45" s="9"/>
      <c r="C45" s="15" t="n">
        <f aca="false">SUM(C11:C44)</f>
        <v>0</v>
      </c>
      <c r="D45" s="15" t="n">
        <f aca="false">SUM(D11:D44)</f>
        <v>0</v>
      </c>
      <c r="E45" s="15" t="n">
        <f aca="false">SUM(E11:E44)</f>
        <v>107853517.11</v>
      </c>
      <c r="F45" s="15" t="n">
        <f aca="false">SUM(F11:F44)</f>
        <v>291947.66</v>
      </c>
      <c r="G45" s="15" t="n">
        <f aca="false">SUM(G11:G44)</f>
        <v>3831900.82</v>
      </c>
      <c r="H45" s="15" t="n">
        <f aca="false">SUM(H11:H44)</f>
        <v>111977365.59</v>
      </c>
    </row>
    <row r="47" customFormat="false" ht="12.75" hidden="false" customHeight="false" outlineLevel="0" collapsed="false">
      <c r="A47" s="26" t="s">
        <v>101</v>
      </c>
    </row>
    <row r="48" customFormat="false" ht="12.75" hidden="false" customHeight="false" outlineLevel="0" collapsed="false">
      <c r="A48" s="26" t="s">
        <v>108</v>
      </c>
      <c r="H48" s="25"/>
    </row>
    <row r="49" customFormat="false" ht="12.75" hidden="false" customHeight="false" outlineLevel="0" collapsed="false">
      <c r="A49" s="26" t="s">
        <v>109</v>
      </c>
    </row>
    <row r="50" customFormat="false" ht="12.75" hidden="false" customHeight="false" outlineLevel="0" collapsed="false">
      <c r="A50" s="26" t="s">
        <v>110</v>
      </c>
    </row>
    <row r="51" customFormat="false" ht="15" hidden="false" customHeight="true" outlineLevel="0" collapsed="false">
      <c r="A51" s="26" t="s">
        <v>112</v>
      </c>
    </row>
    <row r="52" customFormat="false" ht="12.75" hidden="false" customHeight="false" outlineLevel="0" collapsed="false">
      <c r="A52" s="26" t="s">
        <v>113</v>
      </c>
    </row>
    <row r="54" customFormat="false" ht="12.75" hidden="false" customHeight="false" outlineLevel="0" collapsed="false">
      <c r="A54" s="16" t="s">
        <v>92</v>
      </c>
    </row>
    <row r="55" customFormat="false" ht="12.75" hidden="false" customHeight="false" outlineLevel="0" collapsed="false">
      <c r="A55" s="2" t="s">
        <v>93</v>
      </c>
      <c r="B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17" t="s">
        <v>94</v>
      </c>
    </row>
    <row r="58" customFormat="false" ht="5.1" hidden="false" customHeight="true" outlineLevel="0" collapsed="false">
      <c r="A58" s="17"/>
    </row>
    <row r="59" customFormat="false" ht="12.75" hidden="false" customHeight="false" outlineLevel="0" collapsed="false">
      <c r="A59" s="17" t="s">
        <v>95</v>
      </c>
    </row>
    <row r="60" customFormat="false" ht="12.75" hidden="false" customHeight="false" outlineLevel="0" collapsed="false">
      <c r="A60" s="17" t="s">
        <v>96</v>
      </c>
    </row>
    <row r="61" customFormat="false" ht="12.75" hidden="false" customHeight="false" outlineLevel="0" collapsed="false">
      <c r="A61" s="17" t="s">
        <v>97</v>
      </c>
    </row>
    <row r="62" customFormat="false" ht="12.75" hidden="false" customHeight="false" outlineLevel="0" collapsed="false">
      <c r="A62" s="17" t="s">
        <v>98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6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7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8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6761323.26</v>
      </c>
      <c r="H40" s="14" t="n">
        <f aca="false">SUM(C40:G40)</f>
        <v>6761323.2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/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2.75" hidden="false" customHeight="false" outlineLevel="0" collapsed="false">
      <c r="A45" s="9" t="s">
        <v>91</v>
      </c>
      <c r="B45" s="9"/>
      <c r="C45" s="15" t="n">
        <f aca="false">SUM(C11:C44)</f>
        <v>0</v>
      </c>
      <c r="D45" s="15" t="n">
        <f aca="false">SUM(D11:D44)</f>
        <v>0</v>
      </c>
      <c r="E45" s="15" t="n">
        <f aca="false">SUM(E11:E44)</f>
        <v>0</v>
      </c>
      <c r="F45" s="15" t="n">
        <f aca="false">SUM(F11:F44)</f>
        <v>0</v>
      </c>
      <c r="G45" s="15" t="n">
        <f aca="false">SUM(G11:G44)</f>
        <v>6761323.26</v>
      </c>
      <c r="H45" s="15" t="n">
        <f aca="false">SUM(H11:H44)</f>
        <v>6761323.26</v>
      </c>
    </row>
    <row r="47" customFormat="false" ht="12.75" hidden="false" customHeight="false" outlineLevel="0" collapsed="false">
      <c r="A47" s="26" t="s">
        <v>101</v>
      </c>
    </row>
    <row r="48" customFormat="false" ht="12.75" hidden="false" customHeight="false" outlineLevel="0" collapsed="false">
      <c r="A48" s="26" t="s">
        <v>108</v>
      </c>
    </row>
    <row r="49" customFormat="false" ht="12.75" hidden="false" customHeight="false" outlineLevel="0" collapsed="false">
      <c r="A49" s="26" t="s">
        <v>109</v>
      </c>
    </row>
    <row r="50" customFormat="false" ht="12.75" hidden="false" customHeight="false" outlineLevel="0" collapsed="false">
      <c r="A50" s="26" t="s">
        <v>110</v>
      </c>
    </row>
    <row r="51" customFormat="false" ht="15" hidden="false" customHeight="true" outlineLevel="0" collapsed="false">
      <c r="A51" s="26" t="s">
        <v>112</v>
      </c>
    </row>
    <row r="52" customFormat="false" ht="12.75" hidden="false" customHeight="false" outlineLevel="0" collapsed="false">
      <c r="A52" s="26" t="s">
        <v>113</v>
      </c>
    </row>
    <row r="54" customFormat="false" ht="12.75" hidden="false" customHeight="false" outlineLevel="0" collapsed="false">
      <c r="A54" s="16" t="s">
        <v>92</v>
      </c>
    </row>
    <row r="55" customFormat="false" ht="12.75" hidden="false" customHeight="false" outlineLevel="0" collapsed="false">
      <c r="A55" s="2" t="s">
        <v>93</v>
      </c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17" t="s">
        <v>94</v>
      </c>
    </row>
    <row r="58" customFormat="false" ht="5.1" hidden="false" customHeight="true" outlineLevel="0" collapsed="false">
      <c r="A58" s="17"/>
    </row>
    <row r="59" customFormat="false" ht="12.75" hidden="false" customHeight="false" outlineLevel="0" collapsed="false">
      <c r="A59" s="17" t="s">
        <v>95</v>
      </c>
    </row>
    <row r="60" customFormat="false" ht="12.75" hidden="false" customHeight="false" outlineLevel="0" collapsed="false">
      <c r="A60" s="17" t="s">
        <v>96</v>
      </c>
    </row>
    <row r="61" customFormat="false" ht="12.75" hidden="false" customHeight="false" outlineLevel="0" collapsed="false">
      <c r="A61" s="17" t="s">
        <v>97</v>
      </c>
    </row>
    <row r="62" customFormat="false" ht="12.75" hidden="false" customHeight="false" outlineLevel="0" collapsed="false">
      <c r="A62" s="17" t="s">
        <v>98</v>
      </c>
    </row>
  </sheetData>
  <mergeCells count="5">
    <mergeCell ref="A9:A10"/>
    <mergeCell ref="B9:B10"/>
    <mergeCell ref="C9:G9"/>
    <mergeCell ref="H9:H10"/>
    <mergeCell ref="A45:B45"/>
  </mergeCells>
  <printOptions headings="false" gridLines="false" gridLinesSet="true" horizontalCentered="fals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117</v>
      </c>
    </row>
    <row r="6" customFormat="false" ht="15.75" hidden="false" customHeight="false" outlineLevel="0" collapsed="false">
      <c r="A6" s="21" t="s">
        <v>118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119</v>
      </c>
      <c r="B9" s="9" t="s">
        <v>8</v>
      </c>
      <c r="C9" s="29" t="s">
        <v>107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12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12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12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12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1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12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126</v>
      </c>
      <c r="B21" s="13" t="s">
        <v>12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128</v>
      </c>
      <c r="B22" s="13" t="s">
        <v>12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3</v>
      </c>
      <c r="B23" s="13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5</v>
      </c>
      <c r="B24" s="13" t="s">
        <v>4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47</v>
      </c>
      <c r="B25" s="13" t="s">
        <v>4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130</v>
      </c>
      <c r="B26" s="13" t="s">
        <v>13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132</v>
      </c>
      <c r="B27" s="13" t="s">
        <v>13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49</v>
      </c>
      <c r="B28" s="13" t="s">
        <v>5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1</v>
      </c>
      <c r="B29" s="13" t="s">
        <v>52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53</v>
      </c>
      <c r="B30" s="13" t="s">
        <v>54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55</v>
      </c>
      <c r="B31" s="13" t="s">
        <v>5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57</v>
      </c>
      <c r="B32" s="13" t="s">
        <v>58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59</v>
      </c>
      <c r="B33" s="13" t="s">
        <v>13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1</v>
      </c>
      <c r="B34" s="13" t="s">
        <v>6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63</v>
      </c>
      <c r="B35" s="13" t="s">
        <v>6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65</v>
      </c>
      <c r="B36" s="13" t="s">
        <v>6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67</v>
      </c>
      <c r="B37" s="13" t="s">
        <v>68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69</v>
      </c>
      <c r="B38" s="13" t="s">
        <v>135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1</v>
      </c>
      <c r="B39" s="13" t="s">
        <v>136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73</v>
      </c>
      <c r="B40" s="13" t="s">
        <v>137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75</v>
      </c>
      <c r="B41" s="13" t="s">
        <v>76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77</v>
      </c>
      <c r="B42" s="13" t="s">
        <v>78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79</v>
      </c>
      <c r="B43" s="13" t="s">
        <v>8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1</v>
      </c>
      <c r="B44" s="13" t="s">
        <v>138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13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1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6" t="s">
        <v>101</v>
      </c>
    </row>
    <row r="49" customFormat="false" ht="12.75" hidden="false" customHeight="false" outlineLevel="0" collapsed="false">
      <c r="A49" s="26" t="s">
        <v>108</v>
      </c>
    </row>
    <row r="50" customFormat="false" ht="12.75" hidden="false" customHeight="false" outlineLevel="0" collapsed="false">
      <c r="A50" s="26" t="s">
        <v>109</v>
      </c>
    </row>
    <row r="51" customFormat="false" ht="12.75" hidden="false" customHeight="false" outlineLevel="0" collapsed="false">
      <c r="A51" s="26" t="s">
        <v>110</v>
      </c>
    </row>
    <row r="52" customFormat="false" ht="12.75" hidden="false" customHeight="false" outlineLevel="0" collapsed="false">
      <c r="A52" s="26" t="s">
        <v>112</v>
      </c>
    </row>
    <row r="53" customFormat="false" ht="12.75" hidden="false" customHeight="false" outlineLevel="0" collapsed="false">
      <c r="A53" s="26" t="s">
        <v>113</v>
      </c>
    </row>
    <row r="55" customFormat="false" ht="12.75" hidden="false" customHeight="false" outlineLevel="0" collapsed="false">
      <c r="A55" s="16" t="s">
        <v>140</v>
      </c>
    </row>
    <row r="56" customFormat="false" ht="12.75" hidden="false" customHeight="false" outlineLevel="0" collapsed="false">
      <c r="A56" s="2" t="s">
        <v>93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4-11-07T18:59:26Z</cp:lastPrinted>
  <dcterms:modified xsi:type="dcterms:W3CDTF">2014-11-07T18:59:34Z</dcterms:modified>
  <cp:revision>0</cp:revision>
  <dc:subject/>
  <dc:title/>
</cp:coreProperties>
</file>