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RDR" sheetId="2" state="visible" r:id="rId3"/>
    <sheet name="DYT" sheetId="3" state="visible" r:id="rId4"/>
    <sheet name="ROOC" sheetId="4" state="visible" r:id="rId5"/>
    <sheet name="RD" sheetId="5" state="hidden" r:id="rId6"/>
  </sheets>
  <definedNames>
    <definedName function="false" hidden="false" localSheetId="2" name="_xlnm.Print_Area" vbProcedure="false">DYT!$B$2:$N$54</definedName>
    <definedName function="false" hidden="false" localSheetId="4" name="_xlnm.Print_Area" vbProcedure="false">RD!$B$2:$N$51</definedName>
    <definedName function="false" hidden="false" localSheetId="1" name="_xlnm.Print_Area" vbProcedure="false">RDR!$B$2:$N$54</definedName>
    <definedName function="false" hidden="false" localSheetId="0" name="_xlnm.Print_Area" vbProcedure="false">RO!$B$2:$M$54</definedName>
    <definedName function="false" hidden="false" localSheetId="3" name="_xlnm.Print_Area" vbProcedure="false">ROOC!$B$2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8">
  <si>
    <t xml:space="preserve">EJECUCION PRESUPUESTAL MENSUALIZADA DE GASTOS 
MINISTERIO DE SALUD 2014
AL MES DE MAYO</t>
  </si>
  <si>
    <t xml:space="preserve">SEGÚN FUENTE DE FINANCIAMIENTO 1: RECURSOS ORDINARIOS</t>
  </si>
  <si>
    <t xml:space="preserve">PLIEGO 011 MINISTERIO DE SALUD</t>
  </si>
  <si>
    <t xml:space="preserve">UNIDAD EJECUTORA</t>
  </si>
  <si>
    <t xml:space="preserve">PRESUPUESTO</t>
  </si>
  <si>
    <t xml:space="preserve">PCA
(1) </t>
  </si>
  <si>
    <t xml:space="preserve">COMPROMISO
ANUALIZADO
(2)</t>
  </si>
  <si>
    <t xml:space="preserve">COMPROMETIDO
ENE-MAY
(3)</t>
  </si>
  <si>
    <t xml:space="preserve">DEVENGADO
ENE-MAY
(4)</t>
  </si>
  <si>
    <t xml:space="preserve">GIRO
ENE-MAY
(5)</t>
  </si>
  <si>
    <t xml:space="preserve">INDICADORES</t>
  </si>
  <si>
    <t xml:space="preserve">SALDO
(1-3)</t>
  </si>
  <si>
    <t xml:space="preserve">SALDO
(1-2)</t>
  </si>
  <si>
    <t xml:space="preserve">PIA</t>
  </si>
  <si>
    <t xml:space="preserve">PIM</t>
  </si>
  <si>
    <t xml:space="preserve">(COM/PCA)
(3/1)</t>
  </si>
  <si>
    <t xml:space="preserve">(DEV/PCA)
(4/1)</t>
  </si>
  <si>
    <t xml:space="preserve">(GIR/PCA)
(5/1)</t>
  </si>
  <si>
    <t xml:space="preserve">001 Administración Central</t>
  </si>
  <si>
    <t xml:space="preserve">005 Instituto Nacional de Salud Mental </t>
  </si>
  <si>
    <t xml:space="preserve">007 Instituto Nacional de  Ciencias Neurologicas</t>
  </si>
  <si>
    <t xml:space="preserve">008 Instituto Nacional de Oftalmología</t>
  </si>
  <si>
    <t xml:space="preserve">009 Instituto Nacional de Rehabilitación</t>
  </si>
  <si>
    <t xml:space="preserve">010 Instituto Nacional de Salud del Niño</t>
  </si>
  <si>
    <t xml:space="preserve">011 Instituto Nacional Materno Perinatal</t>
  </si>
  <si>
    <t xml:space="preserve">015 Dirección de Salud IV Lima Este</t>
  </si>
  <si>
    <t xml:space="preserve">016 Hospital Nacional Hipólito Unanue</t>
  </si>
  <si>
    <t xml:space="preserve">017 Hospital Hermilio Valdizán</t>
  </si>
  <si>
    <t xml:space="preserve">020 Hospital Sergio Bernales</t>
  </si>
  <si>
    <t xml:space="preserve">021 Hospital Cayetano Heredia</t>
  </si>
  <si>
    <t xml:space="preserve">022 Dirección de Salud II Lima Sur</t>
  </si>
  <si>
    <t xml:space="preserve">025 Hospital de Apoyo Departamental María AuxiliadoraDirección de Salud II Lima Sur</t>
  </si>
  <si>
    <t xml:space="preserve">026 Dirección de Salud V Lima Ciudad</t>
  </si>
  <si>
    <t xml:space="preserve">027 Hospital Nacional Arzobispo Loayza</t>
  </si>
  <si>
    <t xml:space="preserve">028 Hospital Nacional Dos de Mayo</t>
  </si>
  <si>
    <t xml:space="preserve">029 Hospital de Apoyo Santa Rosa</t>
  </si>
  <si>
    <t xml:space="preserve">030 Hospital de Emergencias Casimiro Ulloa</t>
  </si>
  <si>
    <t xml:space="preserve">031 Hospital de Emergencias Pediátricas</t>
  </si>
  <si>
    <t xml:space="preserve">032 Hospital Víctor Larco Herrera</t>
  </si>
  <si>
    <t xml:space="preserve">033 Hospital Nacional Docente Madre Niño-San Bartolomé</t>
  </si>
  <si>
    <t xml:space="preserve">036 Hospital Puente Piedra y Servicios Básicos de Salud</t>
  </si>
  <si>
    <t xml:space="preserve">042 Hospital José Agurto Tello de Chosica</t>
  </si>
  <si>
    <t xml:space="preserve">043 Red de Salud San Juan de Lurigancho</t>
  </si>
  <si>
    <t xml:space="preserve">044 Red de Salud Rímac, San Martín de Porres Los Olivos</t>
  </si>
  <si>
    <t xml:space="preserve">045 Red de Salud Tupac Amaru</t>
  </si>
  <si>
    <t xml:space="preserve">046 Red de Salud Barranco Chorrillos Surco</t>
  </si>
  <si>
    <t xml:space="preserve">047 Red de Salud San Juan de Miraflores y Villa María</t>
  </si>
  <si>
    <t xml:space="preserve">048 Red de Salud Villa El Salvador, Lurín Pachacama</t>
  </si>
  <si>
    <t xml:space="preserve">049 Hospital San Juan de Lurigancho</t>
  </si>
  <si>
    <t xml:space="preserve">050 Hospital Vitarte</t>
  </si>
  <si>
    <t xml:space="preserve">053 Red de Salud Lima Ciudad</t>
  </si>
  <si>
    <t xml:space="preserve">123 Programa de Apoyo a la Reforma del Sector Salud PARSALUD</t>
  </si>
  <si>
    <t xml:space="preserve">124 Direcciòn de Abastecimientos de Recursos Estrategicos de Salud</t>
  </si>
  <si>
    <t xml:space="preserve">139. Instituto Nacional de Salud del Niño - San Borja</t>
  </si>
  <si>
    <t xml:space="preserve">140. HOSPITAL DE HUAYCAN</t>
  </si>
  <si>
    <t xml:space="preserve">141. RED DE SALUD LIMA NORTE IV</t>
  </si>
  <si>
    <t xml:space="preserve">TOTAL PLIEGO &gt;&gt;&gt;&gt;&gt;&gt;&gt;&gt;&gt;&gt;&gt;&gt;&gt;&gt;&gt;&gt;&gt;&gt;</t>
  </si>
  <si>
    <t xml:space="preserve">Fuente: Consulta Amigable y Base de Datos  MEF Cierre al 31 de Mayo del 2014</t>
  </si>
  <si>
    <t xml:space="preserve">SEGÚN FUENTE DE FINANCIAMIENTO 2: RECURSOS DIRECTAMENTE RECAUDADOS</t>
  </si>
  <si>
    <t xml:space="preserve">PCA
(1)</t>
  </si>
  <si>
    <t xml:space="preserve">SEGÚN FUENTE DE FINANCIAMIENTO 4: DONACIONES Y TRANSFERENCIAS</t>
  </si>
  <si>
    <t xml:space="preserve">SEGÚN FUENTE DE FINANCIAMIENTO 3: RECURSOS POR OPERACIONES OFICIALES DE CREDITO</t>
  </si>
  <si>
    <t xml:space="preserve">EJECUCION PRESUPUESTAL MENSUALIZADA DE GASTOS 
MINISTERIO DE SALUD 2013
AL MES DE ABRIL</t>
  </si>
  <si>
    <t xml:space="preserve">SEGÚN FUENTE DE FINANCIAMIENTO 5: RECURSOS DETERMINADOS</t>
  </si>
  <si>
    <t xml:space="preserve">COMPROMETIDO
ENE-SET
(3)</t>
  </si>
  <si>
    <t xml:space="preserve">DEVENGADO
ENE-SET
(4)</t>
  </si>
  <si>
    <t xml:space="preserve">GIRO
ENE-SET
(5)</t>
  </si>
  <si>
    <t xml:space="preserve">Fuente: Consulta Amigable y Base de Datos  MEF al 01 de Abril del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_ * #,##0_ ;_ * \-#,##0_ ;_ * \-_ ;_ @_ "/>
    <numFmt numFmtId="169" formatCode="_ * #,##0_ ;_ * \-#,##0_ ;_ * \-??_ ;_ @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0"/>
      <name val="Arial Narrow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75960</xdr:rowOff>
    </xdr:from>
    <xdr:to>
      <xdr:col>1</xdr:col>
      <xdr:colOff>1090080</xdr:colOff>
      <xdr:row>6</xdr:row>
      <xdr:rowOff>28440</xdr:rowOff>
    </xdr:to>
    <xdr:pic>
      <xdr:nvPicPr>
        <xdr:cNvPr id="0" name="1 Imagen" descr="Logo MINSA OK.jpg"/>
        <xdr:cNvPicPr/>
      </xdr:nvPicPr>
      <xdr:blipFill>
        <a:blip r:embed="rId1"/>
        <a:stretch/>
      </xdr:blipFill>
      <xdr:spPr>
        <a:xfrm>
          <a:off x="50292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</xdr:row>
      <xdr:rowOff>75960</xdr:rowOff>
    </xdr:from>
    <xdr:to>
      <xdr:col>1</xdr:col>
      <xdr:colOff>1090080</xdr:colOff>
      <xdr:row>6</xdr:row>
      <xdr:rowOff>28440</xdr:rowOff>
    </xdr:to>
    <xdr:pic>
      <xdr:nvPicPr>
        <xdr:cNvPr id="1" name="2 Imagen" descr="Logo MINSA OK.jpg"/>
        <xdr:cNvPicPr/>
      </xdr:nvPicPr>
      <xdr:blipFill>
        <a:blip r:embed="rId2"/>
        <a:stretch/>
      </xdr:blipFill>
      <xdr:spPr>
        <a:xfrm>
          <a:off x="50292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" name="2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" name="3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4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5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6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7" name="3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8" name="2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9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0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1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2" name="7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3" name="8 Imagen" descr="Logo MINSA OK.jpg"/>
        <xdr:cNvPicPr/>
      </xdr:nvPicPr>
      <xdr:blipFill>
        <a:blip r:embed="rId7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4" name="9 Imagen" descr="Logo MINSA OK.jpg"/>
        <xdr:cNvPicPr/>
      </xdr:nvPicPr>
      <xdr:blipFill>
        <a:blip r:embed="rId8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5" name="10 Imagen" descr="Logo MINSA OK.jpg"/>
        <xdr:cNvPicPr/>
      </xdr:nvPicPr>
      <xdr:blipFill>
        <a:blip r:embed="rId9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6" name="11 Imagen" descr="Logo MINSA OK.jpg"/>
        <xdr:cNvPicPr/>
      </xdr:nvPicPr>
      <xdr:blipFill>
        <a:blip r:embed="rId10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7" name="12 Imagen" descr="Logo MINSA OK.jpg"/>
        <xdr:cNvPicPr/>
      </xdr:nvPicPr>
      <xdr:blipFill>
        <a:blip r:embed="rId1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8" name="2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9" name="3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0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1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2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3" name="7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4" name="1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5" name="2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6" name="3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7" name="4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8" name="5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9" name="6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0" name="7 Imagen" descr="Logo MINSA OK.jpg"/>
        <xdr:cNvPicPr/>
      </xdr:nvPicPr>
      <xdr:blipFill>
        <a:blip r:embed="rId7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1" name="8 Imagen" descr="Logo MINSA OK.jpg"/>
        <xdr:cNvPicPr/>
      </xdr:nvPicPr>
      <xdr:blipFill>
        <a:blip r:embed="rId8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2" name="9 Imagen" descr="Logo MINSA OK.jpg"/>
        <xdr:cNvPicPr/>
      </xdr:nvPicPr>
      <xdr:blipFill>
        <a:blip r:embed="rId9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3" name="10 Imagen" descr="Logo MINSA OK.jpg"/>
        <xdr:cNvPicPr/>
      </xdr:nvPicPr>
      <xdr:blipFill>
        <a:blip r:embed="rId10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4" name="11 Imagen" descr="Logo MINSA OK.jpg"/>
        <xdr:cNvPicPr/>
      </xdr:nvPicPr>
      <xdr:blipFill>
        <a:blip r:embed="rId1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14"/>
    <col collapsed="false" customWidth="true" hidden="false" outlineLevel="0" max="4" min="3" style="1" width="14.7"/>
    <col collapsed="false" customWidth="true" hidden="false" outlineLevel="0" max="5" min="5" style="1" width="17.14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1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2259275830</v>
      </c>
      <c r="D14" s="17" t="n">
        <v>1633931641</v>
      </c>
      <c r="E14" s="18" t="n">
        <v>1307145312.8</v>
      </c>
      <c r="F14" s="19" t="n">
        <v>368656774</v>
      </c>
      <c r="G14" s="17" t="n">
        <v>363007323</v>
      </c>
      <c r="H14" s="17" t="n">
        <v>282670514</v>
      </c>
      <c r="I14" s="17" t="n">
        <v>280969373</v>
      </c>
      <c r="J14" s="20" t="n">
        <f aca="false">IF(ISERROR(+G14/E14)=TRUE(),0,++G14/E14)</f>
        <v>0.277709998609422</v>
      </c>
      <c r="K14" s="20" t="n">
        <f aca="false">IF(ISERROR(+H14/E14)=TRUE(),0,++H14/E14)</f>
        <v>0.216250260190659</v>
      </c>
      <c r="L14" s="20" t="n">
        <f aca="false">IF(ISERROR(+I14/E14)=TRUE(),0,++I14/E14)</f>
        <v>0.214948843291297</v>
      </c>
      <c r="M14" s="21" t="n">
        <f aca="false">IF(ISERROR(+E14-G14)=TRUE(),0,++E14-G14)</f>
        <v>944137989.8</v>
      </c>
      <c r="N14" s="21" t="n">
        <f aca="false">IF(ISERROR(+E14-F14)=TRUE(),0,++E14-F14)</f>
        <v>938488538.8</v>
      </c>
    </row>
    <row r="15" customFormat="false" ht="20.1" hidden="false" customHeight="true" outlineLevel="0" collapsed="false">
      <c r="B15" s="22" t="s">
        <v>19</v>
      </c>
      <c r="C15" s="23" t="n">
        <v>25212923</v>
      </c>
      <c r="D15" s="23" t="n">
        <v>26454333</v>
      </c>
      <c r="E15" s="24" t="n">
        <v>21163466.4</v>
      </c>
      <c r="F15" s="24" t="n">
        <v>17548581</v>
      </c>
      <c r="G15" s="23" t="n">
        <v>11056529</v>
      </c>
      <c r="H15" s="23" t="n">
        <v>10938508</v>
      </c>
      <c r="I15" s="23" t="n">
        <v>10722593</v>
      </c>
      <c r="J15" s="25" t="n">
        <f aca="false">IF(ISERROR(+G15/E15)=TRUE(),0,++G15/E15)</f>
        <v>0.522434689621545</v>
      </c>
      <c r="K15" s="25" t="n">
        <f aca="false">IF(ISERROR(+H15/E15)=TRUE(),0,++H15/E15)</f>
        <v>0.516858051193353</v>
      </c>
      <c r="L15" s="25" t="n">
        <f aca="false">IF(ISERROR(+I15/E15)=TRUE(),0,++I15/E15)</f>
        <v>0.506655800015823</v>
      </c>
      <c r="M15" s="26" t="n">
        <f aca="false">IF(ISERROR(+E15-G15)=TRUE(),0,++E15-G15)</f>
        <v>10106937.4</v>
      </c>
      <c r="N15" s="26" t="n">
        <f aca="false">IF(ISERROR(+E15-F15)=TRUE(),0,++E15-F15)</f>
        <v>3614885.4</v>
      </c>
    </row>
    <row r="16" customFormat="false" ht="20.1" hidden="false" customHeight="true" outlineLevel="0" collapsed="false">
      <c r="B16" s="22" t="s">
        <v>20</v>
      </c>
      <c r="C16" s="23" t="n">
        <v>27006765</v>
      </c>
      <c r="D16" s="23" t="n">
        <v>30181205</v>
      </c>
      <c r="E16" s="24" t="n">
        <v>24144964</v>
      </c>
      <c r="F16" s="24" t="n">
        <v>19510209</v>
      </c>
      <c r="G16" s="23" t="n">
        <v>13711702</v>
      </c>
      <c r="H16" s="23" t="n">
        <v>13444253</v>
      </c>
      <c r="I16" s="23" t="n">
        <v>12896925</v>
      </c>
      <c r="J16" s="25" t="n">
        <f aca="false">IF(ISERROR(+G16/E16)=TRUE(),0,++G16/E16)</f>
        <v>0.567890761816833</v>
      </c>
      <c r="K16" s="25" t="n">
        <f aca="false">IF(ISERROR(+H16/E16)=TRUE(),0,++H16/E16)</f>
        <v>0.556813959217334</v>
      </c>
      <c r="L16" s="25" t="n">
        <f aca="false">IF(ISERROR(+I16/E16)=TRUE(),0,++I16/E16)</f>
        <v>0.534145546872632</v>
      </c>
      <c r="M16" s="26" t="n">
        <f aca="false">IF(ISERROR(+E16-G16)=TRUE(),0,++E16-G16)</f>
        <v>10433262</v>
      </c>
      <c r="N16" s="26" t="n">
        <f aca="false">IF(ISERROR(+E16-F16)=TRUE(),0,++E16-F16)</f>
        <v>4634755</v>
      </c>
    </row>
    <row r="17" customFormat="false" ht="20.1" hidden="false" customHeight="true" outlineLevel="0" collapsed="false">
      <c r="B17" s="22" t="s">
        <v>21</v>
      </c>
      <c r="C17" s="23" t="n">
        <v>15623020</v>
      </c>
      <c r="D17" s="23" t="n">
        <v>16782371</v>
      </c>
      <c r="E17" s="24" t="n">
        <v>13425896.8</v>
      </c>
      <c r="F17" s="24" t="n">
        <v>9793477</v>
      </c>
      <c r="G17" s="23" t="n">
        <v>6924969</v>
      </c>
      <c r="H17" s="23" t="n">
        <v>6918940</v>
      </c>
      <c r="I17" s="23" t="n">
        <v>6888936</v>
      </c>
      <c r="J17" s="25" t="n">
        <f aca="false">IF(ISERROR(+G17/E17)=TRUE(),0,++G17/E17)</f>
        <v>0.515791913431064</v>
      </c>
      <c r="K17" s="25" t="n">
        <f aca="false">IF(ISERROR(+H17/E17)=TRUE(),0,++H17/E17)</f>
        <v>0.515342855905164</v>
      </c>
      <c r="L17" s="25" t="n">
        <f aca="false">IF(ISERROR(+I17/E17)=TRUE(),0,++I17/E17)</f>
        <v>0.513108070367411</v>
      </c>
      <c r="M17" s="26" t="n">
        <f aca="false">IF(ISERROR(+E17-G17)=TRUE(),0,++E17-G17)</f>
        <v>6500927.8</v>
      </c>
      <c r="N17" s="26" t="n">
        <f aca="false">IF(ISERROR(+E17-F17)=TRUE(),0,++E17-F17)</f>
        <v>3632419.8</v>
      </c>
    </row>
    <row r="18" customFormat="false" ht="20.1" hidden="false" customHeight="true" outlineLevel="0" collapsed="false">
      <c r="B18" s="22" t="s">
        <v>22</v>
      </c>
      <c r="C18" s="23" t="n">
        <v>35852743</v>
      </c>
      <c r="D18" s="23" t="n">
        <v>43148598</v>
      </c>
      <c r="E18" s="24" t="n">
        <v>34518878.4</v>
      </c>
      <c r="F18" s="24" t="n">
        <v>13623363</v>
      </c>
      <c r="G18" s="23" t="n">
        <v>10735096</v>
      </c>
      <c r="H18" s="23" t="n">
        <v>10352420</v>
      </c>
      <c r="I18" s="23" t="n">
        <v>10288474</v>
      </c>
      <c r="J18" s="25" t="n">
        <f aca="false">IF(ISERROR(+G18/E18)=TRUE(),0,++G18/E18)</f>
        <v>0.310992028060796</v>
      </c>
      <c r="K18" s="25" t="n">
        <f aca="false">IF(ISERROR(+H18/E18)=TRUE(),0,++H18/E18)</f>
        <v>0.299906036344449</v>
      </c>
      <c r="L18" s="25" t="n">
        <f aca="false">IF(ISERROR(+I18/E18)=TRUE(),0,++I18/E18)</f>
        <v>0.298053542782549</v>
      </c>
      <c r="M18" s="26" t="n">
        <f aca="false">IF(ISERROR(+E18-G18)=TRUE(),0,++E18-G18)</f>
        <v>23783782.4</v>
      </c>
      <c r="N18" s="26" t="n">
        <f aca="false">IF(ISERROR(+E18-F18)=TRUE(),0,++E18-F18)</f>
        <v>20895515.4</v>
      </c>
    </row>
    <row r="19" customFormat="false" ht="20.1" hidden="false" customHeight="true" outlineLevel="0" collapsed="false">
      <c r="B19" s="22" t="s">
        <v>23</v>
      </c>
      <c r="C19" s="23" t="n">
        <v>111171339</v>
      </c>
      <c r="D19" s="23" t="n">
        <v>121574412</v>
      </c>
      <c r="E19" s="24" t="n">
        <v>97259529.6</v>
      </c>
      <c r="F19" s="24" t="n">
        <v>68067868</v>
      </c>
      <c r="G19" s="23" t="n">
        <v>56691867</v>
      </c>
      <c r="H19" s="23" t="n">
        <v>55988885</v>
      </c>
      <c r="I19" s="23" t="n">
        <v>54253820</v>
      </c>
      <c r="J19" s="25" t="n">
        <f aca="false">IF(ISERROR(+G19/E19)=TRUE(),0,++G19/E19)</f>
        <v>0.582892671115695</v>
      </c>
      <c r="K19" s="25" t="n">
        <f aca="false">IF(ISERROR(+H19/E19)=TRUE(),0,++H19/E19)</f>
        <v>0.575664772699045</v>
      </c>
      <c r="L19" s="25" t="n">
        <f aca="false">IF(ISERROR(+I19/E19)=TRUE(),0,++I19/E19)</f>
        <v>0.557825235461554</v>
      </c>
      <c r="M19" s="26" t="n">
        <f aca="false">IF(ISERROR(+E19-G19)=TRUE(),0,++E19-G19)</f>
        <v>40567662.6</v>
      </c>
      <c r="N19" s="26" t="n">
        <f aca="false">IF(ISERROR(+E19-F19)=TRUE(),0,++E19-F19)</f>
        <v>29191661.6</v>
      </c>
    </row>
    <row r="20" customFormat="false" ht="20.1" hidden="false" customHeight="true" outlineLevel="0" collapsed="false">
      <c r="B20" s="22" t="s">
        <v>24</v>
      </c>
      <c r="C20" s="23" t="n">
        <v>71246778</v>
      </c>
      <c r="D20" s="23" t="n">
        <v>79712072</v>
      </c>
      <c r="E20" s="24" t="n">
        <v>63769657.6</v>
      </c>
      <c r="F20" s="24" t="n">
        <v>54792322</v>
      </c>
      <c r="G20" s="23" t="n">
        <v>38224371</v>
      </c>
      <c r="H20" s="23" t="n">
        <v>36868551</v>
      </c>
      <c r="I20" s="23" t="n">
        <v>36672435</v>
      </c>
      <c r="J20" s="25" t="n">
        <f aca="false">IF(ISERROR(+G20/E20)=TRUE(),0,++G20/E20)</f>
        <v>0.599413144724177</v>
      </c>
      <c r="K20" s="25" t="n">
        <f aca="false">IF(ISERROR(+H20/E20)=TRUE(),0,++H20/E20)</f>
        <v>0.578151936007886</v>
      </c>
      <c r="L20" s="25" t="n">
        <f aca="false">IF(ISERROR(+I20/E20)=TRUE(),0,++I20/E20)</f>
        <v>0.575076554903754</v>
      </c>
      <c r="M20" s="26" t="n">
        <f aca="false">IF(ISERROR(+E20-G20)=TRUE(),0,++E20-G20)</f>
        <v>25545286.6</v>
      </c>
      <c r="N20" s="26" t="n">
        <f aca="false">IF(ISERROR(+E20-F20)=TRUE(),0,++E20-F20)</f>
        <v>8977335.6</v>
      </c>
    </row>
    <row r="21" customFormat="false" ht="20.1" hidden="false" customHeight="true" outlineLevel="0" collapsed="false">
      <c r="B21" s="22" t="s">
        <v>25</v>
      </c>
      <c r="C21" s="23" t="n">
        <v>78684430</v>
      </c>
      <c r="D21" s="23" t="n">
        <v>76110074</v>
      </c>
      <c r="E21" s="24" t="n">
        <v>60888059.2</v>
      </c>
      <c r="F21" s="24" t="n">
        <v>42311303</v>
      </c>
      <c r="G21" s="23" t="n">
        <v>34442201</v>
      </c>
      <c r="H21" s="23" t="n">
        <v>33945679</v>
      </c>
      <c r="I21" s="23" t="n">
        <v>33394803</v>
      </c>
      <c r="J21" s="25" t="n">
        <f aca="false">IF(ISERROR(+G21/E21)=TRUE(),0,++G21/E21)</f>
        <v>0.565664293664988</v>
      </c>
      <c r="K21" s="25" t="n">
        <f aca="false">IF(ISERROR(+H21/E21)=TRUE(),0,++H21/E21)</f>
        <v>0.557509624153039</v>
      </c>
      <c r="L21" s="25" t="n">
        <f aca="false">IF(ISERROR(+I21/E21)=TRUE(),0,++I21/E21)</f>
        <v>0.548462267294603</v>
      </c>
      <c r="M21" s="26" t="n">
        <f aca="false">IF(ISERROR(+E21-G21)=TRUE(),0,++E21-G21)</f>
        <v>26445858.2</v>
      </c>
      <c r="N21" s="26" t="n">
        <f aca="false">IF(ISERROR(+E21-F21)=TRUE(),0,++E21-F21)</f>
        <v>18576756.2</v>
      </c>
    </row>
    <row r="22" customFormat="false" ht="20.1" hidden="false" customHeight="true" outlineLevel="0" collapsed="false">
      <c r="B22" s="22" t="s">
        <v>26</v>
      </c>
      <c r="C22" s="23" t="n">
        <v>73519497</v>
      </c>
      <c r="D22" s="23" t="n">
        <v>93704681</v>
      </c>
      <c r="E22" s="24" t="n">
        <v>74963744.8</v>
      </c>
      <c r="F22" s="24" t="n">
        <v>52315754</v>
      </c>
      <c r="G22" s="23" t="n">
        <v>52042574</v>
      </c>
      <c r="H22" s="23" t="n">
        <v>48464525</v>
      </c>
      <c r="I22" s="23" t="n">
        <v>48034175</v>
      </c>
      <c r="J22" s="25" t="n">
        <f aca="false">IF(ISERROR(+G22/E22)=TRUE(),0,++G22/E22)</f>
        <v>0.694236582481936</v>
      </c>
      <c r="K22" s="25" t="n">
        <f aca="false">IF(ISERROR(+H22/E22)=TRUE(),0,++H22/E22)</f>
        <v>0.646506189482679</v>
      </c>
      <c r="L22" s="25" t="n">
        <f aca="false">IF(ISERROR(+I22/E22)=TRUE(),0,++I22/E22)</f>
        <v>0.640765414376684</v>
      </c>
      <c r="M22" s="26" t="n">
        <f aca="false">IF(ISERROR(+E22-G22)=TRUE(),0,++E22-G22)</f>
        <v>22921170.8</v>
      </c>
      <c r="N22" s="26" t="n">
        <f aca="false">IF(ISERROR(+E22-F22)=TRUE(),0,++E22-F22)</f>
        <v>22647990.8</v>
      </c>
    </row>
    <row r="23" customFormat="false" ht="20.1" hidden="false" customHeight="true" outlineLevel="0" collapsed="false">
      <c r="B23" s="22" t="s">
        <v>27</v>
      </c>
      <c r="C23" s="23" t="n">
        <v>25937415</v>
      </c>
      <c r="D23" s="23" t="n">
        <v>27833332</v>
      </c>
      <c r="E23" s="24" t="n">
        <v>22266665.6</v>
      </c>
      <c r="F23" s="24" t="n">
        <v>13495718</v>
      </c>
      <c r="G23" s="23" t="n">
        <v>12434001</v>
      </c>
      <c r="H23" s="23" t="n">
        <v>12231785</v>
      </c>
      <c r="I23" s="23" t="n">
        <v>11900405</v>
      </c>
      <c r="J23" s="25" t="n">
        <f aca="false">IF(ISERROR(+G23/E23)=TRUE(),0,++G23/E23)</f>
        <v>0.558413245313209</v>
      </c>
      <c r="K23" s="25" t="n">
        <f aca="false">IF(ISERROR(+H23/E23)=TRUE(),0,++H23/E23)</f>
        <v>0.549331687991937</v>
      </c>
      <c r="L23" s="25" t="n">
        <f aca="false">IF(ISERROR(+I23/E23)=TRUE(),0,++I23/E23)</f>
        <v>0.53444935194967</v>
      </c>
      <c r="M23" s="26" t="n">
        <f aca="false">IF(ISERROR(+E23-G23)=TRUE(),0,++E23-G23)</f>
        <v>9832664.6</v>
      </c>
      <c r="N23" s="26" t="n">
        <f aca="false">IF(ISERROR(+E23-F23)=TRUE(),0,++E23-F23)</f>
        <v>8770947.6</v>
      </c>
    </row>
    <row r="24" customFormat="false" ht="20.1" hidden="false" customHeight="true" outlineLevel="0" collapsed="false">
      <c r="B24" s="22" t="s">
        <v>28</v>
      </c>
      <c r="C24" s="23" t="n">
        <v>47028363</v>
      </c>
      <c r="D24" s="23" t="n">
        <v>51674882</v>
      </c>
      <c r="E24" s="24" t="n">
        <v>41339905.6</v>
      </c>
      <c r="F24" s="24" t="n">
        <v>28607670</v>
      </c>
      <c r="G24" s="23" t="n">
        <v>26244604</v>
      </c>
      <c r="H24" s="23" t="n">
        <v>25597044</v>
      </c>
      <c r="I24" s="23" t="n">
        <v>25299439</v>
      </c>
      <c r="J24" s="25" t="n">
        <f aca="false">IF(ISERROR(+G24/E24)=TRUE(),0,++G24/E24)</f>
        <v>0.634849151663278</v>
      </c>
      <c r="K24" s="25" t="n">
        <f aca="false">IF(ISERROR(+H24/E24)=TRUE(),0,++H24/E24)</f>
        <v>0.619184868191862</v>
      </c>
      <c r="L24" s="25" t="n">
        <f aca="false">IF(ISERROR(+I24/E24)=TRUE(),0,++I24/E24)</f>
        <v>0.611985891907794</v>
      </c>
      <c r="M24" s="26" t="n">
        <f aca="false">IF(ISERROR(+E24-G24)=TRUE(),0,++E24-G24)</f>
        <v>15095301.6</v>
      </c>
      <c r="N24" s="26" t="n">
        <f aca="false">IF(ISERROR(+E24-F24)=TRUE(),0,++E24-F24)</f>
        <v>12732235.6</v>
      </c>
    </row>
    <row r="25" customFormat="false" ht="20.1" hidden="false" customHeight="true" outlineLevel="0" collapsed="false">
      <c r="B25" s="22" t="s">
        <v>29</v>
      </c>
      <c r="C25" s="23" t="n">
        <v>73382398</v>
      </c>
      <c r="D25" s="23" t="n">
        <v>85763237</v>
      </c>
      <c r="E25" s="24" t="n">
        <v>68610589.6</v>
      </c>
      <c r="F25" s="24" t="n">
        <v>56843189</v>
      </c>
      <c r="G25" s="23" t="n">
        <v>45910187</v>
      </c>
      <c r="H25" s="23" t="n">
        <v>45846724</v>
      </c>
      <c r="I25" s="23" t="n">
        <v>44725794</v>
      </c>
      <c r="J25" s="25" t="n">
        <f aca="false">IF(ISERROR(+G25/E25)=TRUE(),0,++G25/E25)</f>
        <v>0.66914141486987</v>
      </c>
      <c r="K25" s="25" t="n">
        <f aca="false">IF(ISERROR(+H25/E25)=TRUE(),0,++H25/E25)</f>
        <v>0.668216441037551</v>
      </c>
      <c r="L25" s="25" t="n">
        <f aca="false">IF(ISERROR(+I25/E25)=TRUE(),0,++I25/E25)</f>
        <v>0.651878875560632</v>
      </c>
      <c r="M25" s="26" t="n">
        <f aca="false">IF(ISERROR(+E25-G25)=TRUE(),0,++E25-G25)</f>
        <v>22700402.6</v>
      </c>
      <c r="N25" s="26" t="n">
        <f aca="false">IF(ISERROR(+E25-F25)=TRUE(),0,++E25-F25)</f>
        <v>11767400.6</v>
      </c>
    </row>
    <row r="26" customFormat="false" ht="20.1" hidden="false" customHeight="true" outlineLevel="0" collapsed="false">
      <c r="B26" s="22" t="s">
        <v>30</v>
      </c>
      <c r="C26" s="23" t="n">
        <v>21573166</v>
      </c>
      <c r="D26" s="23" t="n">
        <v>41184613</v>
      </c>
      <c r="E26" s="24" t="n">
        <v>32947690.4</v>
      </c>
      <c r="F26" s="24" t="n">
        <v>17196846</v>
      </c>
      <c r="G26" s="23" t="n">
        <v>9844048</v>
      </c>
      <c r="H26" s="23" t="n">
        <v>9376993</v>
      </c>
      <c r="I26" s="23" t="n">
        <v>9230740</v>
      </c>
      <c r="J26" s="25" t="n">
        <f aca="false">IF(ISERROR(+G26/E26)=TRUE(),0,++G26/E26)</f>
        <v>0.298778089768623</v>
      </c>
      <c r="K26" s="25" t="n">
        <f aca="false">IF(ISERROR(+H26/E26)=TRUE(),0,++H26/E26)</f>
        <v>0.2846024375657</v>
      </c>
      <c r="L26" s="25" t="n">
        <f aca="false">IF(ISERROR(+I26/E26)=TRUE(),0,++I26/E26)</f>
        <v>0.280163492127509</v>
      </c>
      <c r="M26" s="26" t="n">
        <f aca="false">IF(ISERROR(+E26-G26)=TRUE(),0,++E26-G26)</f>
        <v>23103642.4</v>
      </c>
      <c r="N26" s="26" t="n">
        <f aca="false">IF(ISERROR(+E26-F26)=TRUE(),0,++E26-F26)</f>
        <v>15750844.4</v>
      </c>
    </row>
    <row r="27" customFormat="false" ht="20.1" hidden="false" customHeight="true" outlineLevel="0" collapsed="false">
      <c r="B27" s="22" t="s">
        <v>31</v>
      </c>
      <c r="C27" s="23" t="n">
        <v>71642637</v>
      </c>
      <c r="D27" s="23" t="n">
        <v>78500735</v>
      </c>
      <c r="E27" s="24" t="n">
        <v>62800588</v>
      </c>
      <c r="F27" s="27" t="n">
        <v>43381756</v>
      </c>
      <c r="G27" s="23" t="n">
        <v>35796994</v>
      </c>
      <c r="H27" s="23" t="n">
        <v>35462714</v>
      </c>
      <c r="I27" s="23" t="n">
        <v>35409257</v>
      </c>
      <c r="J27" s="25" t="n">
        <f aca="false">IF(ISERROR(+G27/E27)=TRUE(),0,++G27/E27)</f>
        <v>0.570010490984575</v>
      </c>
      <c r="K27" s="25" t="n">
        <f aca="false">IF(ISERROR(+H27/E27)=TRUE(),0,++H27/E27)</f>
        <v>0.564687610886701</v>
      </c>
      <c r="L27" s="25" t="n">
        <f aca="false">IF(ISERROR(+I27/E27)=TRUE(),0,++I27/E27)</f>
        <v>0.563836392742055</v>
      </c>
      <c r="M27" s="26" t="n">
        <f aca="false">IF(ISERROR(+E27-G27)=TRUE(),0,++E27-G27)</f>
        <v>27003594</v>
      </c>
      <c r="N27" s="26" t="n">
        <f aca="false">IF(ISERROR(+E27-F27)=TRUE(),0,++E27-F27)</f>
        <v>19418832</v>
      </c>
    </row>
    <row r="28" customFormat="false" ht="20.1" hidden="false" customHeight="true" outlineLevel="0" collapsed="false">
      <c r="B28" s="22" t="s">
        <v>32</v>
      </c>
      <c r="C28" s="23" t="n">
        <v>17893543</v>
      </c>
      <c r="D28" s="23" t="n">
        <v>6891141</v>
      </c>
      <c r="E28" s="24" t="n">
        <v>5512912.8</v>
      </c>
      <c r="F28" s="27" t="n">
        <v>6627084</v>
      </c>
      <c r="G28" s="23" t="n">
        <v>6627068</v>
      </c>
      <c r="H28" s="23" t="n">
        <v>6627067</v>
      </c>
      <c r="I28" s="23" t="n">
        <v>6624131</v>
      </c>
      <c r="J28" s="25" t="n">
        <f aca="false">IF(ISERROR(+G28/E28)=TRUE(),0,++G28/E28)</f>
        <v>1.20209918792838</v>
      </c>
      <c r="K28" s="25" t="n">
        <f aca="false">IF(ISERROR(+H28/E28)=TRUE(),0,++H28/E28)</f>
        <v>1.20209900653607</v>
      </c>
      <c r="L28" s="25" t="n">
        <f aca="false">IF(ISERROR(+I28/E28)=TRUE(),0,++I28/E28)</f>
        <v>1.20156643870732</v>
      </c>
      <c r="M28" s="26" t="n">
        <f aca="false">IF(ISERROR(+E28-G28)=TRUE(),0,++E28-G28)</f>
        <v>-1114155.2</v>
      </c>
      <c r="N28" s="26" t="n">
        <f aca="false">IF(ISERROR(+E28-F28)=TRUE(),0,++E28-F28)</f>
        <v>-1114171.2</v>
      </c>
    </row>
    <row r="29" customFormat="false" ht="20.1" hidden="false" customHeight="true" outlineLevel="0" collapsed="false">
      <c r="B29" s="22" t="s">
        <v>33</v>
      </c>
      <c r="C29" s="23" t="n">
        <v>97672565</v>
      </c>
      <c r="D29" s="23" t="n">
        <v>108671661</v>
      </c>
      <c r="E29" s="24" t="n">
        <v>86937328.8</v>
      </c>
      <c r="F29" s="27" t="n">
        <v>76372416</v>
      </c>
      <c r="G29" s="23" t="n">
        <v>60055379</v>
      </c>
      <c r="H29" s="23" t="n">
        <v>57694867</v>
      </c>
      <c r="I29" s="23" t="n">
        <v>56947846</v>
      </c>
      <c r="J29" s="25" t="n">
        <f aca="false">IF(ISERROR(+G29/E29)=TRUE(),0,++G29/E29)</f>
        <v>0.690789328691682</v>
      </c>
      <c r="K29" s="25" t="n">
        <f aca="false">IF(ISERROR(+H29/E29)=TRUE(),0,++H29/E29)</f>
        <v>0.663637447761105</v>
      </c>
      <c r="L29" s="25" t="n">
        <f aca="false">IF(ISERROR(+I29/E29)=TRUE(),0,++I29/E29)</f>
        <v>0.655044809704344</v>
      </c>
      <c r="M29" s="26" t="n">
        <f aca="false">IF(ISERROR(+E29-G29)=TRUE(),0,++E29-G29)</f>
        <v>26881949.8</v>
      </c>
      <c r="N29" s="26" t="n">
        <f aca="false">IF(ISERROR(+E29-F29)=TRUE(),0,++E29-F29)</f>
        <v>10564912.8</v>
      </c>
    </row>
    <row r="30" customFormat="false" ht="20.1" hidden="false" customHeight="true" outlineLevel="0" collapsed="false">
      <c r="B30" s="22" t="s">
        <v>34</v>
      </c>
      <c r="C30" s="23" t="n">
        <v>89021808</v>
      </c>
      <c r="D30" s="23" t="n">
        <v>99061855</v>
      </c>
      <c r="E30" s="24" t="n">
        <v>79249484</v>
      </c>
      <c r="F30" s="27" t="n">
        <v>52018508</v>
      </c>
      <c r="G30" s="23" t="n">
        <v>51992102</v>
      </c>
      <c r="H30" s="23" t="n">
        <v>50791082</v>
      </c>
      <c r="I30" s="23" t="n">
        <v>49318984</v>
      </c>
      <c r="J30" s="25" t="n">
        <f aca="false">IF(ISERROR(+G30/E30)=TRUE(),0,++G30/E30)</f>
        <v>0.656056031860094</v>
      </c>
      <c r="K30" s="25" t="n">
        <f aca="false">IF(ISERROR(+H30/E30)=TRUE(),0,++H30/E30)</f>
        <v>0.640901106687332</v>
      </c>
      <c r="L30" s="25" t="n">
        <f aca="false">IF(ISERROR(+I30/E30)=TRUE(),0,++I30/E30)</f>
        <v>0.622325616656381</v>
      </c>
      <c r="M30" s="26" t="n">
        <f aca="false">IF(ISERROR(+E30-G30)=TRUE(),0,++E30-G30)</f>
        <v>27257382</v>
      </c>
      <c r="N30" s="26" t="n">
        <f aca="false">IF(ISERROR(+E30-F30)=TRUE(),0,++E30-F30)</f>
        <v>27230976</v>
      </c>
    </row>
    <row r="31" customFormat="false" ht="20.1" hidden="false" customHeight="true" outlineLevel="0" collapsed="false">
      <c r="B31" s="22" t="s">
        <v>35</v>
      </c>
      <c r="C31" s="23" t="n">
        <v>50900685</v>
      </c>
      <c r="D31" s="23" t="n">
        <v>56373382</v>
      </c>
      <c r="E31" s="24" t="n">
        <v>45098705.6</v>
      </c>
      <c r="F31" s="27" t="n">
        <v>30444690</v>
      </c>
      <c r="G31" s="23" t="n">
        <v>30052875</v>
      </c>
      <c r="H31" s="23" t="n">
        <v>30325995</v>
      </c>
      <c r="I31" s="23" t="n">
        <v>29277788</v>
      </c>
      <c r="J31" s="25" t="n">
        <f aca="false">IF(ISERROR(+G31/E31)=TRUE(),0,++G31/E31)</f>
        <v>0.666379990294001</v>
      </c>
      <c r="K31" s="25" t="n">
        <f aca="false">IF(ISERROR(+H31/E31)=TRUE(),0,++H31/E31)</f>
        <v>0.67243603993814</v>
      </c>
      <c r="L31" s="25" t="n">
        <f aca="false">IF(ISERROR(+I31/E31)=TRUE(),0,++I31/E31)</f>
        <v>0.649193532507949</v>
      </c>
      <c r="M31" s="26" t="n">
        <f aca="false">IF(ISERROR(+E31-G31)=TRUE(),0,++E31-G31)</f>
        <v>15045830.6</v>
      </c>
      <c r="N31" s="26" t="n">
        <f aca="false">IF(ISERROR(+E31-F31)=TRUE(),0,++E31-F31)</f>
        <v>14654015.6</v>
      </c>
    </row>
    <row r="32" customFormat="false" ht="20.1" hidden="false" customHeight="true" outlineLevel="0" collapsed="false">
      <c r="B32" s="22" t="s">
        <v>36</v>
      </c>
      <c r="C32" s="23" t="n">
        <v>28800017</v>
      </c>
      <c r="D32" s="23" t="n">
        <v>31302967</v>
      </c>
      <c r="E32" s="24" t="n">
        <v>25042373.6</v>
      </c>
      <c r="F32" s="27" t="n">
        <v>17187199</v>
      </c>
      <c r="G32" s="23" t="n">
        <v>17160218</v>
      </c>
      <c r="H32" s="23" t="n">
        <v>16802670</v>
      </c>
      <c r="I32" s="23" t="n">
        <v>16129756</v>
      </c>
      <c r="J32" s="25" t="n">
        <f aca="false">IF(ISERROR(+G32/E32)=TRUE(),0,++G32/E32)</f>
        <v>0.685247264260925</v>
      </c>
      <c r="K32" s="25" t="n">
        <f aca="false">IF(ISERROR(+H32/E32)=TRUE(),0,++H32/E32)</f>
        <v>0.670969544196881</v>
      </c>
      <c r="L32" s="25" t="n">
        <f aca="false">IF(ISERROR(+I32/E32)=TRUE(),0,++I32/E32)</f>
        <v>0.644098529062756</v>
      </c>
      <c r="M32" s="26" t="n">
        <f aca="false">IF(ISERROR(+E32-G32)=TRUE(),0,++E32-G32)</f>
        <v>7882155.6</v>
      </c>
      <c r="N32" s="26" t="n">
        <f aca="false">IF(ISERROR(+E32-F32)=TRUE(),0,++E32-F32)</f>
        <v>7855174.6</v>
      </c>
    </row>
    <row r="33" customFormat="false" ht="20.1" hidden="false" customHeight="true" outlineLevel="0" collapsed="false">
      <c r="B33" s="22" t="s">
        <v>37</v>
      </c>
      <c r="C33" s="23" t="n">
        <v>28783673</v>
      </c>
      <c r="D33" s="23" t="n">
        <v>30883757</v>
      </c>
      <c r="E33" s="24" t="n">
        <v>24707005.6</v>
      </c>
      <c r="F33" s="27" t="n">
        <v>17879192</v>
      </c>
      <c r="G33" s="23" t="n">
        <v>13067295</v>
      </c>
      <c r="H33" s="23" t="n">
        <v>13023247</v>
      </c>
      <c r="I33" s="23" t="n">
        <v>11995668</v>
      </c>
      <c r="J33" s="25" t="n">
        <f aca="false">IF(ISERROR(+G33/E33)=TRUE(),0,++G33/E33)</f>
        <v>0.528890275558119</v>
      </c>
      <c r="K33" s="25" t="n">
        <f aca="false">IF(ISERROR(+H33/E33)=TRUE(),0,++H33/E33)</f>
        <v>0.527107461375247</v>
      </c>
      <c r="L33" s="25" t="n">
        <f aca="false">IF(ISERROR(+I33/E33)=TRUE(),0,++I33/E33)</f>
        <v>0.485516868948295</v>
      </c>
      <c r="M33" s="26" t="n">
        <f aca="false">IF(ISERROR(+E33-G33)=TRUE(),0,++E33-G33)</f>
        <v>11639710.6</v>
      </c>
      <c r="N33" s="26" t="n">
        <f aca="false">IF(ISERROR(+E33-F33)=TRUE(),0,++E33-F33)</f>
        <v>6827813.6</v>
      </c>
    </row>
    <row r="34" customFormat="false" ht="20.1" hidden="false" customHeight="true" outlineLevel="0" collapsed="false">
      <c r="B34" s="22" t="s">
        <v>38</v>
      </c>
      <c r="C34" s="23" t="n">
        <v>40993248</v>
      </c>
      <c r="D34" s="23" t="n">
        <v>43786519</v>
      </c>
      <c r="E34" s="24" t="n">
        <v>35029215.2</v>
      </c>
      <c r="F34" s="27" t="n">
        <v>22708442</v>
      </c>
      <c r="G34" s="23" t="n">
        <v>22456026</v>
      </c>
      <c r="H34" s="23" t="n">
        <v>19981471</v>
      </c>
      <c r="I34" s="23" t="n">
        <v>18987798</v>
      </c>
      <c r="J34" s="25" t="n">
        <f aca="false">IF(ISERROR(+G34/E34)=TRUE(),0,++G34/E34)</f>
        <v>0.641065632552339</v>
      </c>
      <c r="K34" s="25" t="n">
        <f aca="false">IF(ISERROR(+H34/E34)=TRUE(),0,++H34/E34)</f>
        <v>0.570423027918707</v>
      </c>
      <c r="L34" s="25" t="n">
        <f aca="false">IF(ISERROR(+I34/E34)=TRUE(),0,++I34/E34)</f>
        <v>0.542056049260276</v>
      </c>
      <c r="M34" s="26" t="n">
        <f aca="false">IF(ISERROR(+E34-G34)=TRUE(),0,++E34-G34)</f>
        <v>12573189.2</v>
      </c>
      <c r="N34" s="26" t="n">
        <f aca="false">IF(ISERROR(+E34-F34)=TRUE(),0,++E34-F34)</f>
        <v>12320773.2</v>
      </c>
    </row>
    <row r="35" customFormat="false" ht="20.1" hidden="false" customHeight="true" outlineLevel="0" collapsed="false">
      <c r="B35" s="22" t="s">
        <v>39</v>
      </c>
      <c r="C35" s="23" t="n">
        <v>50409053</v>
      </c>
      <c r="D35" s="23" t="n">
        <v>55899229</v>
      </c>
      <c r="E35" s="24" t="n">
        <v>44719383.2</v>
      </c>
      <c r="F35" s="27" t="n">
        <v>41878571</v>
      </c>
      <c r="G35" s="23" t="n">
        <v>29913234</v>
      </c>
      <c r="H35" s="23" t="n">
        <v>29284551</v>
      </c>
      <c r="I35" s="23" t="n">
        <v>29048132</v>
      </c>
      <c r="J35" s="25" t="n">
        <f aca="false">IF(ISERROR(+G35/E35)=TRUE(),0,++G35/E35)</f>
        <v>0.668909807324892</v>
      </c>
      <c r="K35" s="25" t="n">
        <f aca="false">IF(ISERROR(+H35/E35)=TRUE(),0,++H35/E35)</f>
        <v>0.654851406805629</v>
      </c>
      <c r="L35" s="25" t="n">
        <f aca="false">IF(ISERROR(+I35/E35)=TRUE(),0,++I35/E35)</f>
        <v>0.649564683620234</v>
      </c>
      <c r="M35" s="26" t="n">
        <f aca="false">IF(ISERROR(+E35-G35)=TRUE(),0,++E35-G35)</f>
        <v>14806149.2</v>
      </c>
      <c r="N35" s="26" t="n">
        <f aca="false">IF(ISERROR(+E35-F35)=TRUE(),0,++E35-F35)</f>
        <v>2840812.2</v>
      </c>
    </row>
    <row r="36" customFormat="false" ht="20.1" hidden="false" customHeight="true" outlineLevel="0" collapsed="false">
      <c r="B36" s="22" t="s">
        <v>40</v>
      </c>
      <c r="C36" s="23" t="n">
        <v>38398054</v>
      </c>
      <c r="D36" s="23" t="n">
        <v>29672973</v>
      </c>
      <c r="E36" s="24" t="n">
        <v>23738378.4</v>
      </c>
      <c r="F36" s="27" t="n">
        <v>21342186</v>
      </c>
      <c r="G36" s="23" t="n">
        <v>15611333</v>
      </c>
      <c r="H36" s="23" t="n">
        <v>15570347</v>
      </c>
      <c r="I36" s="23" t="n">
        <v>15400528</v>
      </c>
      <c r="J36" s="25" t="n">
        <f aca="false">IF(ISERROR(+G36/E36)=TRUE(),0,++G36/E36)</f>
        <v>0.657641088070279</v>
      </c>
      <c r="K36" s="25" t="n">
        <f aca="false">IF(ISERROR(+H36/E36)=TRUE(),0,++H36/E36)</f>
        <v>0.655914516890505</v>
      </c>
      <c r="L36" s="25" t="n">
        <f aca="false">IF(ISERROR(+I36/E36)=TRUE(),0,++I36/E36)</f>
        <v>0.648760742646178</v>
      </c>
      <c r="M36" s="26" t="n">
        <f aca="false">IF(ISERROR(+E36-G36)=TRUE(),0,++E36-G36)</f>
        <v>8127045.4</v>
      </c>
      <c r="N36" s="26" t="n">
        <f aca="false">IF(ISERROR(+E36-F36)=TRUE(),0,++E36-F36)</f>
        <v>2396192.4</v>
      </c>
    </row>
    <row r="37" customFormat="false" ht="20.1" hidden="false" customHeight="true" outlineLevel="0" collapsed="false">
      <c r="B37" s="22" t="s">
        <v>41</v>
      </c>
      <c r="C37" s="23" t="n">
        <v>15214925</v>
      </c>
      <c r="D37" s="23" t="n">
        <v>16595814</v>
      </c>
      <c r="E37" s="24" t="n">
        <v>13276651.2</v>
      </c>
      <c r="F37" s="27" t="n">
        <v>7053454</v>
      </c>
      <c r="G37" s="23" t="n">
        <v>7047513</v>
      </c>
      <c r="H37" s="23" t="n">
        <v>7016273</v>
      </c>
      <c r="I37" s="23" t="n">
        <v>7010363</v>
      </c>
      <c r="J37" s="25" t="n">
        <f aca="false">IF(ISERROR(+G37/E37)=TRUE(),0,++G37/E37)</f>
        <v>0.530820076074605</v>
      </c>
      <c r="K37" s="25" t="n">
        <f aca="false">IF(ISERROR(+H37/E37)=TRUE(),0,++H37/E37)</f>
        <v>0.528467073082405</v>
      </c>
      <c r="L37" s="25" t="n">
        <f aca="false">IF(ISERROR(+I37/E37)=TRUE(),0,++I37/E37)</f>
        <v>0.528021930710961</v>
      </c>
      <c r="M37" s="26" t="n">
        <f aca="false">IF(ISERROR(+E37-G37)=TRUE(),0,++E37-G37)</f>
        <v>6229138.2</v>
      </c>
      <c r="N37" s="26" t="n">
        <f aca="false">IF(ISERROR(+E37-F37)=TRUE(),0,++E37-F37)</f>
        <v>6223197.2</v>
      </c>
    </row>
    <row r="38" customFormat="false" ht="20.1" hidden="false" customHeight="true" outlineLevel="0" collapsed="false">
      <c r="B38" s="22" t="s">
        <v>42</v>
      </c>
      <c r="C38" s="23" t="n">
        <v>36960622</v>
      </c>
      <c r="D38" s="23" t="n">
        <v>42839185</v>
      </c>
      <c r="E38" s="24" t="n">
        <v>34271348</v>
      </c>
      <c r="F38" s="27" t="n">
        <v>22632649</v>
      </c>
      <c r="G38" s="23" t="n">
        <v>21988745</v>
      </c>
      <c r="H38" s="23" t="n">
        <v>21554351</v>
      </c>
      <c r="I38" s="23" t="n">
        <v>21352235</v>
      </c>
      <c r="J38" s="25" t="n">
        <f aca="false">IF(ISERROR(+G38/E44)=TRUE(),0,++G38/E44)</f>
        <v>1.04433932738847</v>
      </c>
      <c r="K38" s="25" t="n">
        <f aca="false">IF(ISERROR(+H38/E44)=TRUE(),0,++H38/E44)</f>
        <v>1.02370810274233</v>
      </c>
      <c r="L38" s="25" t="n">
        <f aca="false">IF(ISERROR(+I38/E44)=TRUE(),0,++I38/E44)</f>
        <v>1.01410875146083</v>
      </c>
      <c r="M38" s="26" t="n">
        <f aca="false">IF(ISERROR(+E44-G38)=TRUE(),0,++E44-G38)</f>
        <v>-933572.199999999</v>
      </c>
      <c r="N38" s="26" t="n">
        <f aca="false">IF(ISERROR(+E44-F44)=TRUE(),0,++E44-F44)</f>
        <v>6129819.8</v>
      </c>
    </row>
    <row r="39" customFormat="false" ht="20.1" hidden="false" customHeight="true" outlineLevel="0" collapsed="false">
      <c r="B39" s="22" t="s">
        <v>43</v>
      </c>
      <c r="C39" s="23" t="n">
        <v>35563732</v>
      </c>
      <c r="D39" s="23" t="n">
        <v>46544338</v>
      </c>
      <c r="E39" s="24" t="n">
        <v>37235470.4</v>
      </c>
      <c r="F39" s="27" t="n">
        <v>28371987</v>
      </c>
      <c r="G39" s="23" t="n">
        <v>20433757</v>
      </c>
      <c r="H39" s="23" t="n">
        <v>20362991</v>
      </c>
      <c r="I39" s="23" t="n">
        <v>20345091</v>
      </c>
      <c r="J39" s="25" t="n">
        <f aca="false">IF(ISERROR(+G39/E39)=TRUE(),0,++G39/E39)</f>
        <v>0.54877128663856</v>
      </c>
      <c r="K39" s="25" t="n">
        <f aca="false">IF(ISERROR(+H39/E39)=TRUE(),0,++H39/E39)</f>
        <v>0.546870786947276</v>
      </c>
      <c r="L39" s="25" t="n">
        <f aca="false">IF(ISERROR(+I39/E39)=TRUE(),0,++I39/E39)</f>
        <v>0.546390062524898</v>
      </c>
      <c r="M39" s="26" t="n">
        <f aca="false">IF(ISERROR(+E39-G39)=TRUE(),0,++E39-G39)</f>
        <v>16801713.4</v>
      </c>
      <c r="N39" s="26" t="n">
        <f aca="false">IF(ISERROR(+E39-F39)=TRUE(),0,++E39-F39)</f>
        <v>8863483.4</v>
      </c>
    </row>
    <row r="40" customFormat="false" ht="20.1" hidden="false" customHeight="true" outlineLevel="0" collapsed="false">
      <c r="B40" s="22" t="s">
        <v>44</v>
      </c>
      <c r="C40" s="23" t="n">
        <v>43761972</v>
      </c>
      <c r="D40" s="23" t="n">
        <v>62566068</v>
      </c>
      <c r="E40" s="24" t="n">
        <v>50052854.4</v>
      </c>
      <c r="F40" s="27" t="n">
        <v>30834168</v>
      </c>
      <c r="G40" s="23" t="n">
        <v>27021781</v>
      </c>
      <c r="H40" s="23" t="n">
        <v>26650076</v>
      </c>
      <c r="I40" s="23" t="n">
        <v>26617642</v>
      </c>
      <c r="J40" s="25" t="n">
        <f aca="false">IF(ISERROR(+G40/E40)=TRUE(),0,++G40/E40)</f>
        <v>0.539864935255321</v>
      </c>
      <c r="K40" s="25" t="n">
        <f aca="false">IF(ISERROR(+H40/E40)=TRUE(),0,++H40/E40)</f>
        <v>0.53243868545487</v>
      </c>
      <c r="L40" s="25" t="n">
        <f aca="false">IF(ISERROR(+I40/E40)=TRUE(),0,++I40/E40)</f>
        <v>0.531790690442621</v>
      </c>
      <c r="M40" s="26" t="n">
        <f aca="false">IF(ISERROR(+E40-G40)=TRUE(),0,++E40-G40)</f>
        <v>23031073.4</v>
      </c>
      <c r="N40" s="26" t="n">
        <f aca="false">IF(ISERROR(+E40-F40)=TRUE(),0,++E40-F40)</f>
        <v>19218686.4</v>
      </c>
    </row>
    <row r="41" customFormat="false" ht="20.1" hidden="false" customHeight="true" outlineLevel="0" collapsed="false">
      <c r="B41" s="22" t="s">
        <v>45</v>
      </c>
      <c r="C41" s="23" t="n">
        <v>28842086</v>
      </c>
      <c r="D41" s="23" t="n">
        <v>32052888</v>
      </c>
      <c r="E41" s="24" t="n">
        <v>25642310.4</v>
      </c>
      <c r="F41" s="27" t="n">
        <v>20304156</v>
      </c>
      <c r="G41" s="23" t="n">
        <v>16244535</v>
      </c>
      <c r="H41" s="23" t="n">
        <v>16237212</v>
      </c>
      <c r="I41" s="23" t="n">
        <v>15893292</v>
      </c>
      <c r="J41" s="25" t="n">
        <f aca="false">IF(ISERROR(+G41/E41)=TRUE(),0,++G41/E41)</f>
        <v>0.633505122845717</v>
      </c>
      <c r="K41" s="25" t="n">
        <f aca="false">IF(ISERROR(+H41/E41)=TRUE(),0,++H41/E41)</f>
        <v>0.633219540155009</v>
      </c>
      <c r="L41" s="25" t="n">
        <f aca="false">IF(ISERROR(+I41/E41)=TRUE(),0,++I41/E41)</f>
        <v>0.619807332181737</v>
      </c>
      <c r="M41" s="26" t="n">
        <f aca="false">IF(ISERROR(+E41-G41)=TRUE(),0,++E41-G41)</f>
        <v>9397775.4</v>
      </c>
      <c r="N41" s="26" t="n">
        <f aca="false">IF(ISERROR(+E41-F41)=TRUE(),0,++E41-F41)</f>
        <v>5338154.4</v>
      </c>
    </row>
    <row r="42" customFormat="false" ht="20.1" hidden="false" customHeight="true" outlineLevel="0" collapsed="false">
      <c r="B42" s="22" t="s">
        <v>46</v>
      </c>
      <c r="C42" s="23" t="n">
        <v>40256338</v>
      </c>
      <c r="D42" s="23" t="n">
        <v>44165326</v>
      </c>
      <c r="E42" s="24" t="n">
        <v>35332260.8</v>
      </c>
      <c r="F42" s="27" t="n">
        <v>27032055</v>
      </c>
      <c r="G42" s="23" t="n">
        <v>23713805</v>
      </c>
      <c r="H42" s="23" t="n">
        <v>23766770</v>
      </c>
      <c r="I42" s="23" t="n">
        <v>23537107</v>
      </c>
      <c r="J42" s="25" t="n">
        <f aca="false">IF(ISERROR(+G42/E42)=TRUE(),0,++G42/E42)</f>
        <v>0.671165797576135</v>
      </c>
      <c r="K42" s="25" t="n">
        <f aca="false">IF(ISERROR(+H42/E42)=TRUE(),0,++H42/E42)</f>
        <v>0.672664852513485</v>
      </c>
      <c r="L42" s="25" t="n">
        <f aca="false">IF(ISERROR(+I42/E42)=TRUE(),0,++I42/E42)</f>
        <v>0.666164758978571</v>
      </c>
      <c r="M42" s="26" t="n">
        <f aca="false">IF(ISERROR(+E42-G42)=TRUE(),0,++E42-G42)</f>
        <v>11618455.8</v>
      </c>
      <c r="N42" s="26" t="n">
        <f aca="false">IF(ISERROR(+E42-F42)=TRUE(),0,++E42-F42)</f>
        <v>8300205.8</v>
      </c>
    </row>
    <row r="43" customFormat="false" ht="20.1" hidden="false" customHeight="true" outlineLevel="0" collapsed="false">
      <c r="B43" s="22" t="s">
        <v>47</v>
      </c>
      <c r="C43" s="23" t="n">
        <v>38237576</v>
      </c>
      <c r="D43" s="23" t="n">
        <v>43790068</v>
      </c>
      <c r="E43" s="24" t="n">
        <v>35032054.4</v>
      </c>
      <c r="F43" s="27" t="n">
        <v>23424889</v>
      </c>
      <c r="G43" s="23" t="n">
        <v>20708054</v>
      </c>
      <c r="H43" s="23" t="n">
        <v>20580491</v>
      </c>
      <c r="I43" s="23" t="n">
        <v>20514691</v>
      </c>
      <c r="J43" s="25" t="n">
        <f aca="false">IF(ISERROR(+G43/E43)=TRUE(),0,++G43/E43)</f>
        <v>0.591117316830839</v>
      </c>
      <c r="K43" s="25" t="n">
        <f aca="false">IF(ISERROR(+H43/E43)=TRUE(),0,++H43/E43)</f>
        <v>0.587475994556574</v>
      </c>
      <c r="L43" s="25" t="n">
        <f aca="false">IF(ISERROR(+I43/E43)=TRUE(),0,++I43/E43)</f>
        <v>0.585597714760343</v>
      </c>
      <c r="M43" s="26" t="n">
        <f aca="false">IF(ISERROR(+E43-G43)=TRUE(),0,++E43-G43)</f>
        <v>14324000.4</v>
      </c>
      <c r="N43" s="26" t="n">
        <f aca="false">IF(ISERROR(+E43-F43)=TRUE(),0,++E43-F43)</f>
        <v>11607165.4</v>
      </c>
    </row>
    <row r="44" customFormat="false" ht="20.1" hidden="false" customHeight="true" outlineLevel="0" collapsed="false">
      <c r="B44" s="22" t="s">
        <v>48</v>
      </c>
      <c r="C44" s="23" t="n">
        <v>23659654</v>
      </c>
      <c r="D44" s="23" t="n">
        <v>26318966</v>
      </c>
      <c r="E44" s="24" t="n">
        <v>21055172.8</v>
      </c>
      <c r="F44" s="27" t="n">
        <v>14925353</v>
      </c>
      <c r="G44" s="23" t="n">
        <v>14573364</v>
      </c>
      <c r="H44" s="23" t="n">
        <v>14280189</v>
      </c>
      <c r="I44" s="23" t="n">
        <v>13997083</v>
      </c>
      <c r="J44" s="25" t="n">
        <f aca="false">IF(ISERROR(+G44/#REF!)=TRUE(),0,++G44/#REF!)</f>
        <v>0</v>
      </c>
      <c r="K44" s="25" t="n">
        <f aca="false">IF(ISERROR(+H44/#REF!)=TRUE(),0,++H44/#REF!)</f>
        <v>0</v>
      </c>
      <c r="L44" s="25" t="n">
        <f aca="false">IF(ISERROR(+I44/#REF!)=TRUE(),0,++I44/#REF!)</f>
        <v>0</v>
      </c>
      <c r="M44" s="26" t="n">
        <f aca="false">IF(ISERROR(+#REF!-G44)=TRUE(),0,++#REF!-G44)</f>
        <v>0</v>
      </c>
      <c r="N44" s="26" t="n">
        <f aca="false">IF(ISERROR(+#REF!-#REF!)=TRUE(),0,++#REF!-#REF!)</f>
        <v>0</v>
      </c>
    </row>
    <row r="45" customFormat="false" ht="20.1" hidden="false" customHeight="true" outlineLevel="0" collapsed="false">
      <c r="B45" s="22" t="s">
        <v>49</v>
      </c>
      <c r="C45" s="23" t="n">
        <v>22138498</v>
      </c>
      <c r="D45" s="23" t="n">
        <v>24765088</v>
      </c>
      <c r="E45" s="24" t="n">
        <v>19812070.4</v>
      </c>
      <c r="F45" s="27" t="n">
        <v>14785123</v>
      </c>
      <c r="G45" s="23" t="n">
        <v>14674482</v>
      </c>
      <c r="H45" s="23" t="n">
        <v>14607514</v>
      </c>
      <c r="I45" s="23" t="n">
        <v>14588669</v>
      </c>
      <c r="J45" s="25" t="n">
        <f aca="false">IF(ISERROR(+G45/E45)=TRUE(),0,++G45/E45)</f>
        <v>0.740683921656164</v>
      </c>
      <c r="K45" s="25" t="n">
        <f aca="false">IF(ISERROR(+H45/E45)=TRUE(),0,++H45/E45)</f>
        <v>0.737303760035095</v>
      </c>
      <c r="L45" s="25" t="n">
        <f aca="false">IF(ISERROR(+I45/E45)=TRUE(),0,++I45/E45)</f>
        <v>0.736352572217793</v>
      </c>
      <c r="M45" s="26" t="n">
        <f aca="false">IF(ISERROR(+E45-G45)=TRUE(),0,++E45-G45)</f>
        <v>5137588.4</v>
      </c>
      <c r="N45" s="26" t="n">
        <f aca="false">IF(ISERROR(+E45-F45)=TRUE(),0,++E45-F45)</f>
        <v>5026947.4</v>
      </c>
    </row>
    <row r="46" customFormat="false" ht="20.1" hidden="false" customHeight="true" outlineLevel="0" collapsed="false">
      <c r="B46" s="22" t="s">
        <v>50</v>
      </c>
      <c r="C46" s="23" t="n">
        <v>62047504</v>
      </c>
      <c r="D46" s="23" t="n">
        <v>72588362</v>
      </c>
      <c r="E46" s="24" t="n">
        <v>58070689.6</v>
      </c>
      <c r="F46" s="27" t="n">
        <v>41757221</v>
      </c>
      <c r="G46" s="23" t="n">
        <v>35539820</v>
      </c>
      <c r="H46" s="23" t="n">
        <v>35540551</v>
      </c>
      <c r="I46" s="23" t="n">
        <v>34610854</v>
      </c>
      <c r="J46" s="25" t="n">
        <f aca="false">IF(ISERROR(+G46/E46)=TRUE(),0,++G46/E46)</f>
        <v>0.612009608372207</v>
      </c>
      <c r="K46" s="25" t="n">
        <f aca="false">IF(ISERROR(+H46/E46)=TRUE(),0,++H46/E46)</f>
        <v>0.612022196478273</v>
      </c>
      <c r="L46" s="25" t="n">
        <f aca="false">IF(ISERROR(+I46/E46)=TRUE(),0,++I46/E46)</f>
        <v>0.596012450315383</v>
      </c>
      <c r="M46" s="26" t="n">
        <f aca="false">IF(ISERROR(+E46-G46)=TRUE(),0,++E46-G46)</f>
        <v>22530869.6</v>
      </c>
      <c r="N46" s="26" t="n">
        <f aca="false">IF(ISERROR(+E46-F46)=TRUE(),0,++E46-F46)</f>
        <v>16313468.6</v>
      </c>
    </row>
    <row r="47" customFormat="false" ht="20.1" hidden="false" customHeight="true" outlineLevel="0" collapsed="false">
      <c r="B47" s="22" t="s">
        <v>51</v>
      </c>
      <c r="C47" s="23" t="n">
        <v>102132480</v>
      </c>
      <c r="D47" s="23" t="n">
        <v>105132480</v>
      </c>
      <c r="E47" s="24" t="n">
        <v>84105984</v>
      </c>
      <c r="F47" s="27" t="n">
        <v>85580922</v>
      </c>
      <c r="G47" s="23" t="n">
        <v>54069669</v>
      </c>
      <c r="H47" s="23" t="n">
        <v>36474919</v>
      </c>
      <c r="I47" s="23" t="n">
        <v>35674126</v>
      </c>
      <c r="J47" s="25" t="n">
        <f aca="false">IF(ISERROR(+G47/E47)=TRUE(),0,++G47/E47)</f>
        <v>0.642875410624766</v>
      </c>
      <c r="K47" s="25" t="n">
        <f aca="false">IF(ISERROR(+H47/E47)=TRUE(),0,++H47/E47)</f>
        <v>0.433678048401407</v>
      </c>
      <c r="L47" s="25" t="n">
        <f aca="false">IF(ISERROR(+I47/E47)=TRUE(),0,++I47/E47)</f>
        <v>0.424156811482046</v>
      </c>
      <c r="M47" s="26" t="n">
        <f aca="false">IF(ISERROR(+E47-G47)=TRUE(),0,++E47-G47)</f>
        <v>30036315</v>
      </c>
      <c r="N47" s="26" t="n">
        <f aca="false">IF(ISERROR(+E47-F47)=TRUE(),0,++E47-F47)</f>
        <v>-1474938</v>
      </c>
    </row>
    <row r="48" customFormat="false" ht="20.1" hidden="false" customHeight="true" outlineLevel="0" collapsed="false">
      <c r="B48" s="22" t="s">
        <v>52</v>
      </c>
      <c r="C48" s="23" t="n">
        <v>349246275</v>
      </c>
      <c r="D48" s="23" t="n">
        <v>349246275</v>
      </c>
      <c r="E48" s="24" t="n">
        <v>279397020</v>
      </c>
      <c r="F48" s="27" t="n">
        <v>218825618</v>
      </c>
      <c r="G48" s="23" t="n">
        <v>208333641</v>
      </c>
      <c r="H48" s="23" t="n">
        <v>157842762</v>
      </c>
      <c r="I48" s="23" t="n">
        <v>155618725</v>
      </c>
      <c r="J48" s="25" t="n">
        <f aca="false">IF(ISERROR(+G48/E48)=TRUE(),0,++G48/E48)</f>
        <v>0.745654484790138</v>
      </c>
      <c r="K48" s="25" t="n">
        <f aca="false">IF(ISERROR(+H48/E48)=TRUE(),0,++H48/E48)</f>
        <v>0.56494074990492</v>
      </c>
      <c r="L48" s="25" t="n">
        <f aca="false">IF(ISERROR(+I48/E48)=TRUE(),0,++I48/E48)</f>
        <v>0.556980618476174</v>
      </c>
      <c r="M48" s="26" t="n">
        <f aca="false">IF(ISERROR(+E48-G48)=TRUE(),0,++E48-G48)</f>
        <v>71063379</v>
      </c>
      <c r="N48" s="26" t="n">
        <f aca="false">IF(ISERROR(+E48-F48)=TRUE(),0,++E48-F48)</f>
        <v>60571402</v>
      </c>
    </row>
    <row r="49" customFormat="false" ht="20.1" hidden="false" customHeight="true" outlineLevel="0" collapsed="false">
      <c r="B49" s="22" t="s">
        <v>53</v>
      </c>
      <c r="C49" s="23" t="n">
        <v>18523100</v>
      </c>
      <c r="D49" s="23" t="n">
        <v>18523100</v>
      </c>
      <c r="E49" s="24" t="n">
        <v>14818480</v>
      </c>
      <c r="F49" s="27" t="n">
        <v>15921198</v>
      </c>
      <c r="G49" s="23" t="n">
        <v>15599816</v>
      </c>
      <c r="H49" s="23" t="n">
        <v>14751990</v>
      </c>
      <c r="I49" s="23" t="n">
        <v>14344401</v>
      </c>
      <c r="J49" s="25" t="n">
        <f aca="false">IF(ISERROR(+G49/E49)=TRUE(),0,++G49/E49)</f>
        <v>1.05272713530673</v>
      </c>
      <c r="K49" s="25" t="n">
        <f aca="false">IF(ISERROR(+H49/E49)=TRUE(),0,++H49/E49)</f>
        <v>0.995513035075123</v>
      </c>
      <c r="L49" s="25" t="n">
        <f aca="false">IF(ISERROR(+I49/E49)=TRUE(),0,++I49/E49)</f>
        <v>0.968007582424108</v>
      </c>
      <c r="M49" s="26" t="n">
        <f aca="false">IF(ISERROR(+E49-G49)=TRUE(),0,++E49-G49)</f>
        <v>-781336</v>
      </c>
      <c r="N49" s="26" t="n">
        <f aca="false">IF(ISERROR(+E49-F49)=TRUE(),0,++E49-F49)</f>
        <v>-1102718</v>
      </c>
    </row>
    <row r="50" customFormat="false" ht="20.1" hidden="false" customHeight="true" outlineLevel="0" collapsed="false">
      <c r="B50" s="22" t="s">
        <v>54</v>
      </c>
      <c r="C50" s="23" t="n">
        <v>0</v>
      </c>
      <c r="D50" s="23" t="n">
        <v>12882929</v>
      </c>
      <c r="E50" s="24" t="n">
        <v>10306343.2</v>
      </c>
      <c r="F50" s="27" t="n">
        <v>4108141</v>
      </c>
      <c r="G50" s="23" t="n">
        <v>4103344</v>
      </c>
      <c r="H50" s="23" t="n">
        <v>3999801</v>
      </c>
      <c r="I50" s="23" t="n">
        <v>3845035</v>
      </c>
      <c r="J50" s="25" t="n">
        <f aca="false">IF(ISERROR(+G50/E50)=TRUE(),0,++G50/E50)</f>
        <v>0.398137721631471</v>
      </c>
      <c r="K50" s="25" t="n">
        <f aca="false">IF(ISERROR(+H50/E50)=TRUE(),0,++H50/E50)</f>
        <v>0.38809119028755</v>
      </c>
      <c r="L50" s="25" t="n">
        <f aca="false">IF(ISERROR(+I50/E50)=TRUE(),0,++I50/E50)</f>
        <v>0.373074612923816</v>
      </c>
      <c r="M50" s="26" t="n">
        <f aca="false">IF(ISERROR(+E50-G50)=TRUE(),0,++E50-G50)</f>
        <v>6202999.2</v>
      </c>
      <c r="N50" s="26" t="n">
        <f aca="false">IF(ISERROR(+E50-F50)=TRUE(),0,++E50-F50)</f>
        <v>6198202.2</v>
      </c>
    </row>
    <row r="51" customFormat="false" ht="20.1" hidden="false" customHeight="true" outlineLevel="0" collapsed="false">
      <c r="B51" s="22" t="s">
        <v>55</v>
      </c>
      <c r="C51" s="23" t="n">
        <v>0</v>
      </c>
      <c r="D51" s="23" t="n">
        <v>12853423</v>
      </c>
      <c r="E51" s="24" t="n">
        <v>10282738.4</v>
      </c>
      <c r="F51" s="27" t="n">
        <v>6391336</v>
      </c>
      <c r="G51" s="23" t="n">
        <v>6362560</v>
      </c>
      <c r="H51" s="23" t="n">
        <v>6323659</v>
      </c>
      <c r="I51" s="23" t="n">
        <v>6195413</v>
      </c>
      <c r="J51" s="25" t="n">
        <f aca="false">IF(ISERROR(+G51/E51)=TRUE(),0,++G51/E51)</f>
        <v>0.618761243600246</v>
      </c>
      <c r="K51" s="25" t="n">
        <f aca="false">IF(ISERROR(+H51/E51)=TRUE(),0,++H51/E51)</f>
        <v>0.614978107388203</v>
      </c>
      <c r="L51" s="25" t="n">
        <f aca="false">IF(ISERROR(+I51/E51)=TRUE(),0,++I51/E51)</f>
        <v>0.602506137859152</v>
      </c>
      <c r="M51" s="26" t="n">
        <f aca="false">IF(ISERROR(+E51-G51)=TRUE(),0,++E51-G51)</f>
        <v>3920178.4</v>
      </c>
      <c r="N51" s="26" t="n">
        <f aca="false">IF(ISERROR(+E51-F51)=TRUE(),0,++E51-F51)</f>
        <v>3891402.4</v>
      </c>
    </row>
    <row r="52" customFormat="false" ht="23.25" hidden="false" customHeight="true" outlineLevel="0" collapsed="false">
      <c r="B52" s="28" t="s">
        <v>56</v>
      </c>
      <c r="C52" s="28" t="n">
        <f aca="false">SUM(C14:C49)</f>
        <v>4196614712</v>
      </c>
      <c r="D52" s="28" t="n">
        <f aca="false">SUM(D14:D49)</f>
        <v>3754227628</v>
      </c>
      <c r="E52" s="29" t="n">
        <f aca="false">SUM(E14:E49)</f>
        <v>3003382102.4</v>
      </c>
      <c r="F52" s="29" t="n">
        <f aca="false">SUM(F14:F49)</f>
        <v>1644051911</v>
      </c>
      <c r="G52" s="28" t="n">
        <f aca="false">SUM(G14:G49)</f>
        <v>1443950978</v>
      </c>
      <c r="H52" s="28" t="n">
        <f aca="false">SUM(H14:H49)</f>
        <v>1277874921</v>
      </c>
      <c r="I52" s="28" t="n">
        <f aca="false">SUM(I14:I49)</f>
        <v>1258522079</v>
      </c>
      <c r="J52" s="30" t="n">
        <f aca="false">IF(ISERROR(+G52/E52)=TRUE(),0,++G52/E52)</f>
        <v>0.480774982592505</v>
      </c>
      <c r="K52" s="30" t="n">
        <f aca="false">IF(ISERROR(+H52/E52)=TRUE(),0,++H52/E52)</f>
        <v>0.425478636227755</v>
      </c>
      <c r="L52" s="30" t="n">
        <f aca="false">IF(ISERROR(+I52/E52)=TRUE(),0,++I52/E52)</f>
        <v>0.419034953292928</v>
      </c>
      <c r="M52" s="31" t="n">
        <f aca="false">SUM(M14:M49)</f>
        <v>1539733140.4</v>
      </c>
      <c r="N52" s="31" t="n">
        <f aca="false">IF(ISERROR(+E52-F52)=TRUE(),0,++E52-F52)</f>
        <v>1359330191.4</v>
      </c>
    </row>
    <row r="54" customFormat="false" ht="15" hidden="false" customHeight="false" outlineLevel="0" collapsed="false">
      <c r="B54" s="32" t="s">
        <v>57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609722222222222" right="0.570138888888889" top="0.440277777777778" bottom="0.5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8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9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45071322</v>
      </c>
      <c r="D14" s="17" t="n">
        <v>79616281</v>
      </c>
      <c r="E14" s="19" t="n">
        <v>79616281</v>
      </c>
      <c r="F14" s="19" t="n">
        <v>25938158</v>
      </c>
      <c r="G14" s="17" t="n">
        <v>25459405</v>
      </c>
      <c r="H14" s="17" t="n">
        <v>16278821</v>
      </c>
      <c r="I14" s="17" t="n">
        <v>15269837</v>
      </c>
      <c r="J14" s="20" t="n">
        <f aca="false">IF(ISERROR(+G14/E14)=TRUE(),0,++G14/E14)</f>
        <v>0.319776365841554</v>
      </c>
      <c r="K14" s="20" t="n">
        <f aca="false">IF(ISERROR(+H14/E14)=TRUE(),0,++H14/E14)</f>
        <v>0.204465981022148</v>
      </c>
      <c r="L14" s="20" t="n">
        <f aca="false">IF(ISERROR(+I14/E14)=TRUE(),0,++I14/E14)</f>
        <v>0.191792894722124</v>
      </c>
      <c r="M14" s="21" t="n">
        <f aca="false">IF(ISERROR(+E14-G14)=TRUE(),0,++E14-G14)</f>
        <v>54156876</v>
      </c>
      <c r="N14" s="21" t="n">
        <f aca="false">IF(ISERROR(+E14-F14)=TRUE(),0,++E14-F14)</f>
        <v>53678123</v>
      </c>
    </row>
    <row r="15" customFormat="false" ht="20.1" hidden="false" customHeight="true" outlineLevel="0" collapsed="false">
      <c r="B15" s="22" t="s">
        <v>19</v>
      </c>
      <c r="C15" s="23" t="n">
        <v>1446061</v>
      </c>
      <c r="D15" s="23" t="n">
        <v>3436147</v>
      </c>
      <c r="E15" s="24" t="n">
        <v>3436147</v>
      </c>
      <c r="F15" s="27" t="n">
        <v>1652334</v>
      </c>
      <c r="G15" s="23" t="n">
        <v>796316</v>
      </c>
      <c r="H15" s="23" t="n">
        <v>730573</v>
      </c>
      <c r="I15" s="23" t="n">
        <v>664994</v>
      </c>
      <c r="J15" s="25" t="n">
        <f aca="false">IF(ISERROR(+G15/E15)=TRUE(),0,++G15/E15)</f>
        <v>0.231746779168644</v>
      </c>
      <c r="K15" s="25" t="n">
        <f aca="false">IF(ISERROR(+H15/E15)=TRUE(),0,++H15/E15)</f>
        <v>0.212614012147909</v>
      </c>
      <c r="L15" s="25" t="n">
        <f aca="false">IF(ISERROR(+I15/E15)=TRUE(),0,++I15/E15)</f>
        <v>0.193528973003774</v>
      </c>
      <c r="M15" s="26" t="n">
        <f aca="false">IF(ISERROR(+E15-G15)=TRUE(),0,++E15-G15)</f>
        <v>2639831</v>
      </c>
      <c r="N15" s="26" t="n">
        <f aca="false">IF(ISERROR(+E15-F15)=TRUE(),0,++E15-F15)</f>
        <v>1783813</v>
      </c>
    </row>
    <row r="16" customFormat="false" ht="20.1" hidden="false" customHeight="true" outlineLevel="0" collapsed="false">
      <c r="B16" s="22" t="s">
        <v>20</v>
      </c>
      <c r="C16" s="23" t="n">
        <v>12124454</v>
      </c>
      <c r="D16" s="23" t="n">
        <v>12512971</v>
      </c>
      <c r="E16" s="24" t="n">
        <v>12512971</v>
      </c>
      <c r="F16" s="27" t="n">
        <v>2850728</v>
      </c>
      <c r="G16" s="23" t="n">
        <v>2634627</v>
      </c>
      <c r="H16" s="23" t="n">
        <v>2460178</v>
      </c>
      <c r="I16" s="23" t="n">
        <v>2185356</v>
      </c>
      <c r="J16" s="25" t="n">
        <f aca="false">IF(ISERROR(+G16/E16)=TRUE(),0,++G16/E16)</f>
        <v>0.210551674738158</v>
      </c>
      <c r="K16" s="25" t="n">
        <f aca="false">IF(ISERROR(+H16/E16)=TRUE(),0,++H16/E16)</f>
        <v>0.196610221505348</v>
      </c>
      <c r="L16" s="25" t="n">
        <f aca="false">IF(ISERROR(+I16/E16)=TRUE(),0,++I16/E16)</f>
        <v>0.174647252039504</v>
      </c>
      <c r="M16" s="26" t="n">
        <f aca="false">IF(ISERROR(+E16-G16)=TRUE(),0,++E16-G16)</f>
        <v>9878344</v>
      </c>
      <c r="N16" s="26" t="n">
        <f aca="false">IF(ISERROR(+E16-F16)=TRUE(),0,++E16-F16)</f>
        <v>9662243</v>
      </c>
    </row>
    <row r="17" customFormat="false" ht="20.1" hidden="false" customHeight="true" outlineLevel="0" collapsed="false">
      <c r="B17" s="22" t="s">
        <v>21</v>
      </c>
      <c r="C17" s="23" t="n">
        <v>19416779</v>
      </c>
      <c r="D17" s="23" t="n">
        <v>21575789</v>
      </c>
      <c r="E17" s="24" t="n">
        <v>21575789</v>
      </c>
      <c r="F17" s="27" t="n">
        <v>10082752</v>
      </c>
      <c r="G17" s="23" t="n">
        <v>8270080</v>
      </c>
      <c r="H17" s="23" t="n">
        <v>7672567</v>
      </c>
      <c r="I17" s="23" t="n">
        <v>6887320</v>
      </c>
      <c r="J17" s="25" t="n">
        <f aca="false">IF(ISERROR(+G17/E17)=TRUE(),0,++G17/E17)</f>
        <v>0.383303711396139</v>
      </c>
      <c r="K17" s="25" t="n">
        <f aca="false">IF(ISERROR(+H17/E17)=TRUE(),0,++H17/E17)</f>
        <v>0.355610031225278</v>
      </c>
      <c r="L17" s="25" t="n">
        <f aca="false">IF(ISERROR(+I17/E17)=TRUE(),0,++I17/E17)</f>
        <v>0.319215209232905</v>
      </c>
      <c r="M17" s="26" t="n">
        <f aca="false">IF(ISERROR(+E17-G17)=TRUE(),0,++E17-G17)</f>
        <v>13305709</v>
      </c>
      <c r="N17" s="26" t="n">
        <f aca="false">IF(ISERROR(+E17-F17)=TRUE(),0,++E17-F17)</f>
        <v>11493037</v>
      </c>
    </row>
    <row r="18" customFormat="false" ht="20.1" hidden="false" customHeight="true" outlineLevel="0" collapsed="false">
      <c r="B18" s="22" t="s">
        <v>22</v>
      </c>
      <c r="C18" s="23" t="n">
        <v>3255917</v>
      </c>
      <c r="D18" s="23" t="n">
        <v>5193127</v>
      </c>
      <c r="E18" s="24" t="n">
        <v>5193127</v>
      </c>
      <c r="F18" s="27" t="n">
        <v>444951</v>
      </c>
      <c r="G18" s="23" t="n">
        <v>296702</v>
      </c>
      <c r="H18" s="23" t="n">
        <v>281377</v>
      </c>
      <c r="I18" s="23" t="n">
        <v>214185</v>
      </c>
      <c r="J18" s="25" t="n">
        <f aca="false">IF(ISERROR(+G18/E18)=TRUE(),0,++G18/E18)</f>
        <v>0.057133592149778</v>
      </c>
      <c r="K18" s="25" t="n">
        <f aca="false">IF(ISERROR(+H18/E18)=TRUE(),0,++H18/E18)</f>
        <v>0.0541825763167356</v>
      </c>
      <c r="L18" s="25" t="n">
        <f aca="false">IF(ISERROR(+I18/E18)=TRUE(),0,++I18/E18)</f>
        <v>0.0412439364567822</v>
      </c>
      <c r="M18" s="26" t="n">
        <f aca="false">IF(ISERROR(+E18-G18)=TRUE(),0,++E18-G18)</f>
        <v>4896425</v>
      </c>
      <c r="N18" s="26" t="n">
        <f aca="false">IF(ISERROR(+E18-F18)=TRUE(),0,++E18-F18)</f>
        <v>4748176</v>
      </c>
    </row>
    <row r="19" customFormat="false" ht="20.1" hidden="false" customHeight="true" outlineLevel="0" collapsed="false">
      <c r="B19" s="22" t="s">
        <v>23</v>
      </c>
      <c r="C19" s="23" t="n">
        <v>26303233</v>
      </c>
      <c r="D19" s="23" t="n">
        <v>29823676</v>
      </c>
      <c r="E19" s="24" t="n">
        <v>29823676</v>
      </c>
      <c r="F19" s="27" t="n">
        <v>11778043</v>
      </c>
      <c r="G19" s="23" t="n">
        <v>8335000</v>
      </c>
      <c r="H19" s="23" t="n">
        <v>7950015</v>
      </c>
      <c r="I19" s="23" t="n">
        <v>7734381</v>
      </c>
      <c r="J19" s="25" t="n">
        <f aca="false">IF(ISERROR(+G19/E19)=TRUE(),0,++G19/E19)</f>
        <v>0.279475943877609</v>
      </c>
      <c r="K19" s="25" t="n">
        <f aca="false">IF(ISERROR(+H19/E19)=TRUE(),0,++H19/E19)</f>
        <v>0.266567240067925</v>
      </c>
      <c r="L19" s="25" t="n">
        <f aca="false">IF(ISERROR(+I19/E19)=TRUE(),0,++I19/E19)</f>
        <v>0.259336944245237</v>
      </c>
      <c r="M19" s="26" t="n">
        <f aca="false">IF(ISERROR(+E19-G19)=TRUE(),0,++E19-G19)</f>
        <v>21488676</v>
      </c>
      <c r="N19" s="26" t="n">
        <f aca="false">IF(ISERROR(+E19-F19)=TRUE(),0,++E19-F19)</f>
        <v>18045633</v>
      </c>
    </row>
    <row r="20" customFormat="false" ht="20.1" hidden="false" customHeight="true" outlineLevel="0" collapsed="false">
      <c r="B20" s="22" t="s">
        <v>24</v>
      </c>
      <c r="C20" s="23" t="n">
        <v>24000000</v>
      </c>
      <c r="D20" s="23" t="n">
        <v>25623994</v>
      </c>
      <c r="E20" s="24" t="n">
        <v>25623994</v>
      </c>
      <c r="F20" s="27" t="n">
        <v>9622548</v>
      </c>
      <c r="G20" s="23" t="n">
        <v>9263050</v>
      </c>
      <c r="H20" s="23" t="n">
        <v>8526722</v>
      </c>
      <c r="I20" s="23" t="n">
        <v>7928229</v>
      </c>
      <c r="J20" s="25" t="n">
        <f aca="false">IF(ISERROR(+G20/E20)=TRUE(),0,++G20/E20)</f>
        <v>0.361499069973245</v>
      </c>
      <c r="K20" s="25" t="n">
        <f aca="false">IF(ISERROR(+H20/E20)=TRUE(),0,++H20/E20)</f>
        <v>0.332763190625162</v>
      </c>
      <c r="L20" s="25" t="n">
        <f aca="false">IF(ISERROR(+I20/E20)=TRUE(),0,++I20/E20)</f>
        <v>0.309406449283433</v>
      </c>
      <c r="M20" s="26" t="n">
        <f aca="false">IF(ISERROR(+E20-G20)=TRUE(),0,++E20-G20)</f>
        <v>16360944</v>
      </c>
      <c r="N20" s="26" t="n">
        <f aca="false">IF(ISERROR(+E20-F20)=TRUE(),0,++E20-F20)</f>
        <v>16001446</v>
      </c>
    </row>
    <row r="21" customFormat="false" ht="20.1" hidden="false" customHeight="true" outlineLevel="0" collapsed="false">
      <c r="B21" s="22" t="s">
        <v>25</v>
      </c>
      <c r="C21" s="23" t="n">
        <v>7200000</v>
      </c>
      <c r="D21" s="23" t="n">
        <v>7823816</v>
      </c>
      <c r="E21" s="24" t="n">
        <v>7823816</v>
      </c>
      <c r="F21" s="27" t="n">
        <v>2941891</v>
      </c>
      <c r="G21" s="23" t="n">
        <v>2204145</v>
      </c>
      <c r="H21" s="23" t="n">
        <v>2147727</v>
      </c>
      <c r="I21" s="23" t="n">
        <v>1965068</v>
      </c>
      <c r="J21" s="25" t="n">
        <f aca="false">IF(ISERROR(+G21/E21)=TRUE(),0,++G21/E21)</f>
        <v>0.281722499608887</v>
      </c>
      <c r="K21" s="25" t="n">
        <f aca="false">IF(ISERROR(+H21/E21)=TRUE(),0,++H21/E21)</f>
        <v>0.274511440453099</v>
      </c>
      <c r="L21" s="25" t="n">
        <f aca="false">IF(ISERROR(+I21/E21)=TRUE(),0,++I21/E21)</f>
        <v>0.251164904696123</v>
      </c>
      <c r="M21" s="26" t="n">
        <f aca="false">IF(ISERROR(+E21-G21)=TRUE(),0,++E21-G21)</f>
        <v>5619671</v>
      </c>
      <c r="N21" s="26" t="n">
        <f aca="false">IF(ISERROR(+E21-F21)=TRUE(),0,++E21-F21)</f>
        <v>4881925</v>
      </c>
    </row>
    <row r="22" customFormat="false" ht="20.1" hidden="false" customHeight="true" outlineLevel="0" collapsed="false">
      <c r="B22" s="22" t="s">
        <v>26</v>
      </c>
      <c r="C22" s="23" t="n">
        <v>16000000</v>
      </c>
      <c r="D22" s="23" t="n">
        <v>16809388</v>
      </c>
      <c r="E22" s="24" t="n">
        <v>16809388</v>
      </c>
      <c r="F22" s="27" t="n">
        <v>6340305</v>
      </c>
      <c r="G22" s="23" t="n">
        <v>6307336</v>
      </c>
      <c r="H22" s="23" t="n">
        <v>4720031</v>
      </c>
      <c r="I22" s="23" t="n">
        <v>4697150</v>
      </c>
      <c r="J22" s="25" t="n">
        <f aca="false">IF(ISERROR(+G22/E22)=TRUE(),0,++G22/E22)</f>
        <v>0.375226986253158</v>
      </c>
      <c r="K22" s="25" t="n">
        <f aca="false">IF(ISERROR(+H22/E22)=TRUE(),0,++H22/E22)</f>
        <v>0.280797313977166</v>
      </c>
      <c r="L22" s="25" t="n">
        <f aca="false">IF(ISERROR(+I22/E22)=TRUE(),0,++I22/E22)</f>
        <v>0.279436110345005</v>
      </c>
      <c r="M22" s="26" t="n">
        <f aca="false">IF(ISERROR(+E22-G22)=TRUE(),0,++E22-G22)</f>
        <v>10502052</v>
      </c>
      <c r="N22" s="26" t="n">
        <f aca="false">IF(ISERROR(+E22-F22)=TRUE(),0,++E22-F22)</f>
        <v>10469083</v>
      </c>
    </row>
    <row r="23" customFormat="false" ht="20.1" hidden="false" customHeight="true" outlineLevel="0" collapsed="false">
      <c r="B23" s="22" t="s">
        <v>27</v>
      </c>
      <c r="C23" s="23" t="n">
        <v>5116146</v>
      </c>
      <c r="D23" s="23" t="n">
        <v>7989277</v>
      </c>
      <c r="E23" s="24" t="n">
        <v>7989277</v>
      </c>
      <c r="F23" s="27" t="n">
        <v>3639722</v>
      </c>
      <c r="G23" s="23" t="n">
        <v>1876847</v>
      </c>
      <c r="H23" s="23" t="n">
        <v>1129718</v>
      </c>
      <c r="I23" s="23" t="n">
        <v>1128319</v>
      </c>
      <c r="J23" s="25" t="n">
        <f aca="false">IF(ISERROR(+G23/E23)=TRUE(),0,++G23/E23)</f>
        <v>0.234920756909543</v>
      </c>
      <c r="K23" s="25" t="n">
        <f aca="false">IF(ISERROR(+H23/E23)=TRUE(),0,++H23/E23)</f>
        <v>0.141404284768196</v>
      </c>
      <c r="L23" s="25" t="n">
        <f aca="false">IF(ISERROR(+I23/E23)=TRUE(),0,++I23/E23)</f>
        <v>0.141229175055515</v>
      </c>
      <c r="M23" s="26" t="n">
        <f aca="false">IF(ISERROR(+E23-G23)=TRUE(),0,++E23-G23)</f>
        <v>6112430</v>
      </c>
      <c r="N23" s="26" t="n">
        <f aca="false">IF(ISERROR(+E23-F23)=TRUE(),0,++E23-F23)</f>
        <v>4349555</v>
      </c>
    </row>
    <row r="24" customFormat="false" ht="20.1" hidden="false" customHeight="true" outlineLevel="0" collapsed="false">
      <c r="B24" s="22" t="s">
        <v>28</v>
      </c>
      <c r="C24" s="23" t="n">
        <v>7037300</v>
      </c>
      <c r="D24" s="23" t="n">
        <v>9178077</v>
      </c>
      <c r="E24" s="24" t="n">
        <v>9178077</v>
      </c>
      <c r="F24" s="27" t="n">
        <v>1577201</v>
      </c>
      <c r="G24" s="23" t="n">
        <v>1570291</v>
      </c>
      <c r="H24" s="23" t="n">
        <v>1087725</v>
      </c>
      <c r="I24" s="23" t="n">
        <v>1046496</v>
      </c>
      <c r="J24" s="25" t="n">
        <f aca="false">IF(ISERROR(+G24/E24)=TRUE(),0,++G24/E24)</f>
        <v>0.171091504244299</v>
      </c>
      <c r="K24" s="25" t="n">
        <f aca="false">IF(ISERROR(+H24/E24)=TRUE(),0,++H24/E24)</f>
        <v>0.118513387935185</v>
      </c>
      <c r="L24" s="25" t="n">
        <f aca="false">IF(ISERROR(+I24/E24)=TRUE(),0,++I24/E24)</f>
        <v>0.114021270468749</v>
      </c>
      <c r="M24" s="26" t="n">
        <f aca="false">IF(ISERROR(+E24-G24)=TRUE(),0,++E24-G24)</f>
        <v>7607786</v>
      </c>
      <c r="N24" s="26" t="n">
        <f aca="false">IF(ISERROR(+E24-F24)=TRUE(),0,++E24-F24)</f>
        <v>7600876</v>
      </c>
    </row>
    <row r="25" customFormat="false" ht="20.1" hidden="false" customHeight="true" outlineLevel="0" collapsed="false">
      <c r="B25" s="22" t="s">
        <v>29</v>
      </c>
      <c r="C25" s="23" t="n">
        <v>23771601</v>
      </c>
      <c r="D25" s="23" t="n">
        <v>25068568</v>
      </c>
      <c r="E25" s="24" t="n">
        <v>25068568</v>
      </c>
      <c r="F25" s="27" t="n">
        <v>4521716</v>
      </c>
      <c r="G25" s="23" t="n">
        <v>3132320</v>
      </c>
      <c r="H25" s="23" t="n">
        <v>2888877</v>
      </c>
      <c r="I25" s="23" t="n">
        <v>2301956</v>
      </c>
      <c r="J25" s="25" t="n">
        <f aca="false">IF(ISERROR(+G25/E25)=TRUE(),0,++G25/E25)</f>
        <v>0.124950096870312</v>
      </c>
      <c r="K25" s="25" t="n">
        <f aca="false">IF(ISERROR(+H25/E25)=TRUE(),0,++H25/E25)</f>
        <v>0.115239011657946</v>
      </c>
      <c r="L25" s="25" t="n">
        <f aca="false">IF(ISERROR(+I25/E25)=TRUE(),0,++I25/E25)</f>
        <v>0.091826385934769</v>
      </c>
      <c r="M25" s="26" t="n">
        <f aca="false">IF(ISERROR(+E25-G25)=TRUE(),0,++E25-G25)</f>
        <v>21936248</v>
      </c>
      <c r="N25" s="26" t="n">
        <f aca="false">IF(ISERROR(+E25-F25)=TRUE(),0,++E25-F25)</f>
        <v>20546852</v>
      </c>
    </row>
    <row r="26" customFormat="false" ht="20.1" hidden="false" customHeight="true" outlineLevel="0" collapsed="false">
      <c r="B26" s="22" t="s">
        <v>30</v>
      </c>
      <c r="C26" s="23" t="n">
        <v>4607070</v>
      </c>
      <c r="D26" s="23" t="n">
        <v>11457422</v>
      </c>
      <c r="E26" s="24" t="n">
        <v>11457422</v>
      </c>
      <c r="F26" s="27" t="n">
        <v>2510175</v>
      </c>
      <c r="G26" s="23" t="n">
        <v>2371608</v>
      </c>
      <c r="H26" s="23" t="n">
        <v>1490593</v>
      </c>
      <c r="I26" s="23" t="n">
        <v>1325531</v>
      </c>
      <c r="J26" s="25" t="n">
        <f aca="false">IF(ISERROR(+G26/E26)=TRUE(),0,++G26/E26)</f>
        <v>0.206993161288813</v>
      </c>
      <c r="K26" s="25" t="n">
        <f aca="false">IF(ISERROR(+H26/E26)=TRUE(),0,++H26/E26)</f>
        <v>0.13009846368581</v>
      </c>
      <c r="L26" s="25" t="n">
        <f aca="false">IF(ISERROR(+I26/E26)=TRUE(),0,++I26/E26)</f>
        <v>0.115691906957778</v>
      </c>
      <c r="M26" s="26" t="n">
        <f aca="false">IF(ISERROR(+E26-G26)=TRUE(),0,++E26-G26)</f>
        <v>9085814</v>
      </c>
      <c r="N26" s="26" t="n">
        <f aca="false">IF(ISERROR(+E26-F26)=TRUE(),0,++E26-F26)</f>
        <v>8947247</v>
      </c>
    </row>
    <row r="27" customFormat="false" ht="20.1" hidden="false" customHeight="true" outlineLevel="0" collapsed="false">
      <c r="B27" s="22" t="s">
        <v>31</v>
      </c>
      <c r="C27" s="23" t="n">
        <v>10665000</v>
      </c>
      <c r="D27" s="23" t="n">
        <v>13141007</v>
      </c>
      <c r="E27" s="24" t="n">
        <v>13141007</v>
      </c>
      <c r="F27" s="27" t="n">
        <v>952998</v>
      </c>
      <c r="G27" s="23" t="n">
        <v>704306</v>
      </c>
      <c r="H27" s="23" t="n">
        <v>576580</v>
      </c>
      <c r="I27" s="23" t="n">
        <v>576580</v>
      </c>
      <c r="J27" s="25" t="n">
        <f aca="false">IF(ISERROR(+G27/E27)=TRUE(),0,++G27/E27)</f>
        <v>0.0535960448084382</v>
      </c>
      <c r="K27" s="25" t="n">
        <f aca="false">IF(ISERROR(+H27/E27)=TRUE(),0,++H27/E27)</f>
        <v>0.0438763939475871</v>
      </c>
      <c r="L27" s="25" t="n">
        <f aca="false">IF(ISERROR(+I27/E27)=TRUE(),0,++I27/E27)</f>
        <v>0.0438763939475871</v>
      </c>
      <c r="M27" s="26" t="n">
        <f aca="false">IF(ISERROR(+E27-G27)=TRUE(),0,++E27-G27)</f>
        <v>12436701</v>
      </c>
      <c r="N27" s="26" t="n">
        <f aca="false">IF(ISERROR(+E27-F27)=TRUE(),0,++E27-F27)</f>
        <v>12188009</v>
      </c>
    </row>
    <row r="28" customFormat="false" ht="20.1" hidden="false" customHeight="true" outlineLevel="0" collapsed="false">
      <c r="B28" s="22" t="s">
        <v>32</v>
      </c>
      <c r="C28" s="23" t="n">
        <v>6211107</v>
      </c>
      <c r="D28" s="23" t="n">
        <v>2055743</v>
      </c>
      <c r="E28" s="24" t="n">
        <v>2055743</v>
      </c>
      <c r="F28" s="27" t="n">
        <v>1532770</v>
      </c>
      <c r="G28" s="23" t="n">
        <v>1532770</v>
      </c>
      <c r="H28" s="23" t="n">
        <v>1532635</v>
      </c>
      <c r="I28" s="23" t="n">
        <v>1532296</v>
      </c>
      <c r="J28" s="25" t="n">
        <f aca="false">IF(ISERROR(+G28/E28)=TRUE(),0,++G28/E28)</f>
        <v>0.745603900876715</v>
      </c>
      <c r="K28" s="25" t="n">
        <f aca="false">IF(ISERROR(+H28/E28)=TRUE(),0,++H28/E28)</f>
        <v>0.745538231189405</v>
      </c>
      <c r="L28" s="25" t="n">
        <f aca="false">IF(ISERROR(+I28/E28)=TRUE(),0,++I28/E28)</f>
        <v>0.745373327307937</v>
      </c>
      <c r="M28" s="26" t="n">
        <f aca="false">IF(ISERROR(+E28-G28)=TRUE(),0,++E28-G28)</f>
        <v>522973</v>
      </c>
      <c r="N28" s="26" t="n">
        <f aca="false">IF(ISERROR(+E28-F28)=TRUE(),0,++E28-F28)</f>
        <v>522973</v>
      </c>
    </row>
    <row r="29" customFormat="false" ht="20.1" hidden="false" customHeight="true" outlineLevel="0" collapsed="false">
      <c r="B29" s="22" t="s">
        <v>33</v>
      </c>
      <c r="C29" s="23" t="n">
        <v>45000000</v>
      </c>
      <c r="D29" s="23" t="n">
        <v>48710567</v>
      </c>
      <c r="E29" s="24" t="n">
        <v>48710567</v>
      </c>
      <c r="F29" s="27" t="n">
        <v>15124318</v>
      </c>
      <c r="G29" s="23" t="n">
        <v>11228368</v>
      </c>
      <c r="H29" s="23" t="n">
        <v>8755624</v>
      </c>
      <c r="I29" s="23" t="n">
        <v>7515095</v>
      </c>
      <c r="J29" s="25" t="n">
        <f aca="false">IF(ISERROR(+G29/E29)=TRUE(),0,++G29/E29)</f>
        <v>0.230511954418432</v>
      </c>
      <c r="K29" s="25" t="n">
        <f aca="false">IF(ISERROR(+H29/E29)=TRUE(),0,++H29/E29)</f>
        <v>0.179747938470928</v>
      </c>
      <c r="L29" s="25" t="n">
        <f aca="false">IF(ISERROR(+I29/E29)=TRUE(),0,++I29/E29)</f>
        <v>0.154280589671641</v>
      </c>
      <c r="M29" s="26" t="n">
        <f aca="false">IF(ISERROR(+E29-G29)=TRUE(),0,++E29-G29)</f>
        <v>37482199</v>
      </c>
      <c r="N29" s="26" t="n">
        <f aca="false">IF(ISERROR(+E29-F29)=TRUE(),0,++E29-F29)</f>
        <v>33586249</v>
      </c>
    </row>
    <row r="30" customFormat="false" ht="20.1" hidden="false" customHeight="true" outlineLevel="0" collapsed="false">
      <c r="B30" s="22" t="s">
        <v>34</v>
      </c>
      <c r="C30" s="23" t="n">
        <v>17240662</v>
      </c>
      <c r="D30" s="23" t="n">
        <v>18822375</v>
      </c>
      <c r="E30" s="24" t="n">
        <v>18822375</v>
      </c>
      <c r="F30" s="27" t="n">
        <v>3631326</v>
      </c>
      <c r="G30" s="23" t="n">
        <v>3577515</v>
      </c>
      <c r="H30" s="23" t="n">
        <v>2725541</v>
      </c>
      <c r="I30" s="23" t="n">
        <v>2721417</v>
      </c>
      <c r="J30" s="25" t="n">
        <f aca="false">IF(ISERROR(+G30/E30)=TRUE(),0,++G30/E30)</f>
        <v>0.190067140836372</v>
      </c>
      <c r="K30" s="25" t="n">
        <f aca="false">IF(ISERROR(+H30/E30)=TRUE(),0,++H30/E30)</f>
        <v>0.144803246136579</v>
      </c>
      <c r="L30" s="25" t="n">
        <f aca="false">IF(ISERROR(+I30/E30)=TRUE(),0,++I30/E30)</f>
        <v>0.14458414519953</v>
      </c>
      <c r="M30" s="26" t="n">
        <f aca="false">IF(ISERROR(+E30-G30)=TRUE(),0,++E30-G30)</f>
        <v>15244860</v>
      </c>
      <c r="N30" s="26" t="n">
        <f aca="false">IF(ISERROR(+E30-F30)=TRUE(),0,++E30-F30)</f>
        <v>15191049</v>
      </c>
    </row>
    <row r="31" customFormat="false" ht="20.1" hidden="false" customHeight="true" outlineLevel="0" collapsed="false">
      <c r="B31" s="22" t="s">
        <v>35</v>
      </c>
      <c r="C31" s="23" t="n">
        <v>8775387</v>
      </c>
      <c r="D31" s="23" t="n">
        <v>8787472</v>
      </c>
      <c r="E31" s="24" t="n">
        <v>8787472</v>
      </c>
      <c r="F31" s="27" t="n">
        <v>4124738</v>
      </c>
      <c r="G31" s="23" t="n">
        <v>4018824</v>
      </c>
      <c r="H31" s="23" t="n">
        <v>3770215</v>
      </c>
      <c r="I31" s="23" t="n">
        <v>3202815</v>
      </c>
      <c r="J31" s="25" t="n">
        <f aca="false">IF(ISERROR(+G31/E31)=TRUE(),0,++G31/E31)</f>
        <v>0.457335625080797</v>
      </c>
      <c r="K31" s="25" t="n">
        <f aca="false">IF(ISERROR(+H31/E31)=TRUE(),0,++H31/E31)</f>
        <v>0.429044325831138</v>
      </c>
      <c r="L31" s="25" t="n">
        <f aca="false">IF(ISERROR(+I31/E31)=TRUE(),0,++I31/E31)</f>
        <v>0.364475130048779</v>
      </c>
      <c r="M31" s="26" t="n">
        <f aca="false">IF(ISERROR(+E31-G31)=TRUE(),0,++E31-G31)</f>
        <v>4768648</v>
      </c>
      <c r="N31" s="26" t="n">
        <f aca="false">IF(ISERROR(+E31-F31)=TRUE(),0,++E31-F31)</f>
        <v>4662734</v>
      </c>
    </row>
    <row r="32" customFormat="false" ht="20.1" hidden="false" customHeight="true" outlineLevel="0" collapsed="false">
      <c r="B32" s="22" t="s">
        <v>36</v>
      </c>
      <c r="C32" s="23" t="n">
        <v>10096174</v>
      </c>
      <c r="D32" s="23" t="n">
        <v>11223119</v>
      </c>
      <c r="E32" s="24" t="n">
        <v>11223119</v>
      </c>
      <c r="F32" s="27" t="n">
        <v>3128645</v>
      </c>
      <c r="G32" s="23" t="n">
        <v>2945825</v>
      </c>
      <c r="H32" s="23" t="n">
        <v>2815792</v>
      </c>
      <c r="I32" s="23" t="n">
        <v>2607349</v>
      </c>
      <c r="J32" s="25" t="n">
        <f aca="false">IF(ISERROR(+G32/E32)=TRUE(),0,++G32/E32)</f>
        <v>0.262478282552292</v>
      </c>
      <c r="K32" s="25" t="n">
        <f aca="false">IF(ISERROR(+H32/E32)=TRUE(),0,++H32/E32)</f>
        <v>0.250892109403812</v>
      </c>
      <c r="L32" s="25" t="n">
        <f aca="false">IF(ISERROR(+I32/E32)=TRUE(),0,++I32/E32)</f>
        <v>0.232319464847517</v>
      </c>
      <c r="M32" s="26" t="n">
        <f aca="false">IF(ISERROR(+E32-G32)=TRUE(),0,++E32-G32)</f>
        <v>8277294</v>
      </c>
      <c r="N32" s="26" t="n">
        <f aca="false">IF(ISERROR(+E32-F32)=TRUE(),0,++E32-F32)</f>
        <v>8094474</v>
      </c>
    </row>
    <row r="33" customFormat="false" ht="20.1" hidden="false" customHeight="true" outlineLevel="0" collapsed="false">
      <c r="B33" s="22" t="s">
        <v>37</v>
      </c>
      <c r="C33" s="23" t="n">
        <v>4633802</v>
      </c>
      <c r="D33" s="23" t="n">
        <v>4684882</v>
      </c>
      <c r="E33" s="24" t="n">
        <v>4684882</v>
      </c>
      <c r="F33" s="27" t="n">
        <v>1165672</v>
      </c>
      <c r="G33" s="23" t="n">
        <v>650528</v>
      </c>
      <c r="H33" s="23" t="n">
        <v>650530</v>
      </c>
      <c r="I33" s="23" t="n">
        <v>649697</v>
      </c>
      <c r="J33" s="25" t="n">
        <f aca="false">IF(ISERROR(+G33/E33)=TRUE(),0,++G33/E33)</f>
        <v>0.138856859148213</v>
      </c>
      <c r="K33" s="25" t="n">
        <f aca="false">IF(ISERROR(+H33/E33)=TRUE(),0,++H33/E33)</f>
        <v>0.138857286053309</v>
      </c>
      <c r="L33" s="25" t="n">
        <f aca="false">IF(ISERROR(+I33/E33)=TRUE(),0,++I33/E33)</f>
        <v>0.138679480080822</v>
      </c>
      <c r="M33" s="26" t="n">
        <f aca="false">IF(ISERROR(+E33-G33)=TRUE(),0,++E33-G33)</f>
        <v>4034354</v>
      </c>
      <c r="N33" s="26" t="n">
        <f aca="false">IF(ISERROR(+E33-F33)=TRUE(),0,++E33-F33)</f>
        <v>3519210</v>
      </c>
    </row>
    <row r="34" customFormat="false" ht="20.1" hidden="false" customHeight="true" outlineLevel="0" collapsed="false">
      <c r="B34" s="22" t="s">
        <v>38</v>
      </c>
      <c r="C34" s="23" t="n">
        <v>3060000</v>
      </c>
      <c r="D34" s="23" t="n">
        <v>4605311</v>
      </c>
      <c r="E34" s="24" t="n">
        <v>4605311</v>
      </c>
      <c r="F34" s="27" t="n">
        <v>1803339</v>
      </c>
      <c r="G34" s="23" t="n">
        <v>1789587</v>
      </c>
      <c r="H34" s="23" t="n">
        <v>844031</v>
      </c>
      <c r="I34" s="23" t="n">
        <v>789493</v>
      </c>
      <c r="J34" s="25" t="n">
        <f aca="false">IF(ISERROR(+G34/E34)=TRUE(),0,++G34/E34)</f>
        <v>0.388591997369993</v>
      </c>
      <c r="K34" s="25" t="n">
        <f aca="false">IF(ISERROR(+H34/E34)=TRUE(),0,++H34/E34)</f>
        <v>0.183273398908347</v>
      </c>
      <c r="L34" s="25" t="n">
        <f aca="false">IF(ISERROR(+I34/E34)=TRUE(),0,++I34/E34)</f>
        <v>0.171430984791255</v>
      </c>
      <c r="M34" s="26" t="n">
        <f aca="false">IF(ISERROR(+E34-G34)=TRUE(),0,++E34-G34)</f>
        <v>2815724</v>
      </c>
      <c r="N34" s="26" t="n">
        <f aca="false">IF(ISERROR(+E34-F34)=TRUE(),0,++E34-F34)</f>
        <v>2801972</v>
      </c>
    </row>
    <row r="35" customFormat="false" ht="20.1" hidden="false" customHeight="true" outlineLevel="0" collapsed="false">
      <c r="B35" s="22" t="s">
        <v>39</v>
      </c>
      <c r="C35" s="23" t="n">
        <v>8874500</v>
      </c>
      <c r="D35" s="23" t="n">
        <v>9681153</v>
      </c>
      <c r="E35" s="24" t="n">
        <v>9681153</v>
      </c>
      <c r="F35" s="27" t="n">
        <v>3871532</v>
      </c>
      <c r="G35" s="23" t="n">
        <v>3566300</v>
      </c>
      <c r="H35" s="23" t="n">
        <v>3253437</v>
      </c>
      <c r="I35" s="23" t="n">
        <v>2375755</v>
      </c>
      <c r="J35" s="25" t="n">
        <f aca="false">IF(ISERROR(+G35/E35)=TRUE(),0,++G35/E35)</f>
        <v>0.368375543698153</v>
      </c>
      <c r="K35" s="25" t="n">
        <f aca="false">IF(ISERROR(+H35/E35)=TRUE(),0,++H35/E35)</f>
        <v>0.336058835140814</v>
      </c>
      <c r="L35" s="25" t="n">
        <f aca="false">IF(ISERROR(+I35/E35)=TRUE(),0,++I35/E35)</f>
        <v>0.245400005557189</v>
      </c>
      <c r="M35" s="26" t="n">
        <f aca="false">IF(ISERROR(+E35-G35)=TRUE(),0,++E35-G35)</f>
        <v>6114853</v>
      </c>
      <c r="N35" s="26" t="n">
        <f aca="false">IF(ISERROR(+E35-F35)=TRUE(),0,++E35-F35)</f>
        <v>5809621</v>
      </c>
    </row>
    <row r="36" customFormat="false" ht="20.1" hidden="false" customHeight="true" outlineLevel="0" collapsed="false">
      <c r="B36" s="22" t="s">
        <v>40</v>
      </c>
      <c r="C36" s="23" t="n">
        <v>5931765</v>
      </c>
      <c r="D36" s="23" t="n">
        <v>5467923</v>
      </c>
      <c r="E36" s="24" t="n">
        <v>5467923</v>
      </c>
      <c r="F36" s="27" t="n">
        <v>894261</v>
      </c>
      <c r="G36" s="23" t="n">
        <v>838911</v>
      </c>
      <c r="H36" s="23" t="n">
        <v>838910</v>
      </c>
      <c r="I36" s="23" t="n">
        <v>788630</v>
      </c>
      <c r="J36" s="25" t="n">
        <f aca="false">IF(ISERROR(+G36/E36)=TRUE(),0,++G36/E36)</f>
        <v>0.153424069797618</v>
      </c>
      <c r="K36" s="25" t="n">
        <f aca="false">IF(ISERROR(+H36/E36)=TRUE(),0,++H36/E36)</f>
        <v>0.153423886912819</v>
      </c>
      <c r="L36" s="25" t="n">
        <f aca="false">IF(ISERROR(+I36/E36)=TRUE(),0,++I36/E36)</f>
        <v>0.144228439208087</v>
      </c>
      <c r="M36" s="26" t="n">
        <f aca="false">IF(ISERROR(+E36-G36)=TRUE(),0,++E36-G36)</f>
        <v>4629012</v>
      </c>
      <c r="N36" s="26" t="n">
        <f aca="false">IF(ISERROR(+E36-F36)=TRUE(),0,++E36-F36)</f>
        <v>4573662</v>
      </c>
    </row>
    <row r="37" customFormat="false" ht="20.1" hidden="false" customHeight="true" outlineLevel="0" collapsed="false">
      <c r="B37" s="22" t="s">
        <v>41</v>
      </c>
      <c r="C37" s="23" t="n">
        <v>2907000</v>
      </c>
      <c r="D37" s="23" t="n">
        <v>3523022</v>
      </c>
      <c r="E37" s="24" t="n">
        <v>3523022</v>
      </c>
      <c r="F37" s="27" t="n">
        <v>829662</v>
      </c>
      <c r="G37" s="23" t="n">
        <v>829662</v>
      </c>
      <c r="H37" s="23" t="n">
        <v>785521</v>
      </c>
      <c r="I37" s="23" t="n">
        <v>750411</v>
      </c>
      <c r="J37" s="25" t="n">
        <f aca="false">IF(ISERROR(+G37/E37)=TRUE(),0,++G37/E37)</f>
        <v>0.235497252075065</v>
      </c>
      <c r="K37" s="25" t="n">
        <f aca="false">IF(ISERROR(+H37/E37)=TRUE(),0,++H37/E37)</f>
        <v>0.222967951945801</v>
      </c>
      <c r="L37" s="25" t="n">
        <f aca="false">IF(ISERROR(+I37/E37)=TRUE(),0,++I37/E37)</f>
        <v>0.213002076058566</v>
      </c>
      <c r="M37" s="26" t="n">
        <f aca="false">IF(ISERROR(+E37-G37)=TRUE(),0,++E37-G37)</f>
        <v>2693360</v>
      </c>
      <c r="N37" s="26" t="n">
        <f aca="false">IF(ISERROR(+E37-F37)=TRUE(),0,++E37-F37)</f>
        <v>2693360</v>
      </c>
    </row>
    <row r="38" customFormat="false" ht="20.1" hidden="false" customHeight="true" outlineLevel="0" collapsed="false">
      <c r="B38" s="22" t="s">
        <v>42</v>
      </c>
      <c r="C38" s="23" t="n">
        <v>2787507</v>
      </c>
      <c r="D38" s="23" t="n">
        <v>2787507</v>
      </c>
      <c r="E38" s="24" t="n">
        <v>2787507</v>
      </c>
      <c r="F38" s="27" t="n">
        <v>1043767</v>
      </c>
      <c r="G38" s="23" t="n">
        <v>817342</v>
      </c>
      <c r="H38" s="23" t="n">
        <v>814126</v>
      </c>
      <c r="I38" s="23" t="n">
        <v>785133</v>
      </c>
      <c r="J38" s="25" t="n">
        <f aca="false">IF(ISERROR(+G38/E38)=TRUE(),0,++G38/E38)</f>
        <v>0.293216124659059</v>
      </c>
      <c r="K38" s="25" t="n">
        <f aca="false">IF(ISERROR(+H38/E38)=TRUE(),0,++H38/E38)</f>
        <v>0.292062405583197</v>
      </c>
      <c r="L38" s="25" t="n">
        <f aca="false">IF(ISERROR(+I38/E38)=TRUE(),0,++I38/E38)</f>
        <v>0.281661355469242</v>
      </c>
      <c r="M38" s="26" t="n">
        <f aca="false">IF(ISERROR(+E38-G38)=TRUE(),0,++E38-G38)</f>
        <v>1970165</v>
      </c>
      <c r="N38" s="26" t="n">
        <f aca="false">IF(ISERROR(+E38-F38)=TRUE(),0,++E38-F38)</f>
        <v>1743740</v>
      </c>
    </row>
    <row r="39" customFormat="false" ht="20.1" hidden="false" customHeight="true" outlineLevel="0" collapsed="false">
      <c r="B39" s="22" t="s">
        <v>43</v>
      </c>
      <c r="C39" s="23" t="n">
        <v>3449024</v>
      </c>
      <c r="D39" s="23" t="n">
        <v>4220712</v>
      </c>
      <c r="E39" s="24" t="n">
        <v>4220712</v>
      </c>
      <c r="F39" s="27" t="n">
        <v>2409794</v>
      </c>
      <c r="G39" s="23" t="n">
        <v>1539312</v>
      </c>
      <c r="H39" s="23" t="n">
        <v>1741564</v>
      </c>
      <c r="I39" s="23" t="n">
        <v>1088391</v>
      </c>
      <c r="J39" s="25" t="n">
        <f aca="false">IF(ISERROR(+G39/E39)=TRUE(),0,++G39/E39)</f>
        <v>0.364704343722102</v>
      </c>
      <c r="K39" s="25" t="n">
        <f aca="false">IF(ISERROR(+H39/E39)=TRUE(),0,++H39/E39)</f>
        <v>0.412623273040189</v>
      </c>
      <c r="L39" s="25" t="n">
        <f aca="false">IF(ISERROR(+I39/E39)=TRUE(),0,++I39/E39)</f>
        <v>0.257869051477571</v>
      </c>
      <c r="M39" s="26" t="n">
        <f aca="false">IF(ISERROR(+E39-G39)=TRUE(),0,++E39-G39)</f>
        <v>2681400</v>
      </c>
      <c r="N39" s="26" t="n">
        <f aca="false">IF(ISERROR(+E39-F39)=TRUE(),0,++E39-F39)</f>
        <v>1810918</v>
      </c>
    </row>
    <row r="40" customFormat="false" ht="20.1" hidden="false" customHeight="true" outlineLevel="0" collapsed="false">
      <c r="B40" s="22" t="s">
        <v>44</v>
      </c>
      <c r="C40" s="23" t="n">
        <v>3128480</v>
      </c>
      <c r="D40" s="23" t="n">
        <v>5063726</v>
      </c>
      <c r="E40" s="24" t="n">
        <v>5063726</v>
      </c>
      <c r="F40" s="27" t="n">
        <v>2943239</v>
      </c>
      <c r="G40" s="23" t="n">
        <v>2257895</v>
      </c>
      <c r="H40" s="23" t="n">
        <v>2176041</v>
      </c>
      <c r="I40" s="23" t="n">
        <v>2167701</v>
      </c>
      <c r="J40" s="25" t="n">
        <f aca="false">IF(ISERROR(+G40/E40)=TRUE(),0,++G40/E40)</f>
        <v>0.445895966724898</v>
      </c>
      <c r="K40" s="25" t="n">
        <f aca="false">IF(ISERROR(+H40/E40)=TRUE(),0,++H40/E40)</f>
        <v>0.429731190036744</v>
      </c>
      <c r="L40" s="25" t="n">
        <f aca="false">IF(ISERROR(+I40/E40)=TRUE(),0,++I40/E40)</f>
        <v>0.428084181490073</v>
      </c>
      <c r="M40" s="26" t="n">
        <f aca="false">IF(ISERROR(+E40-G40)=TRUE(),0,++E40-G40)</f>
        <v>2805831</v>
      </c>
      <c r="N40" s="26" t="n">
        <f aca="false">IF(ISERROR(+E40-F40)=TRUE(),0,++E40-F40)</f>
        <v>2120487</v>
      </c>
    </row>
    <row r="41" customFormat="false" ht="20.1" hidden="false" customHeight="true" outlineLevel="0" collapsed="false">
      <c r="B41" s="22" t="s">
        <v>45</v>
      </c>
      <c r="C41" s="23" t="n">
        <v>2759807</v>
      </c>
      <c r="D41" s="23" t="n">
        <v>2847607</v>
      </c>
      <c r="E41" s="24" t="n">
        <v>2847607</v>
      </c>
      <c r="F41" s="27" t="n">
        <v>819468</v>
      </c>
      <c r="G41" s="23" t="n">
        <v>719603</v>
      </c>
      <c r="H41" s="23" t="n">
        <v>717883</v>
      </c>
      <c r="I41" s="23" t="n">
        <v>633248</v>
      </c>
      <c r="J41" s="25" t="n">
        <f aca="false">IF(ISERROR(+G41/E41)=TRUE(),0,++G41/E41)</f>
        <v>0.252704463783099</v>
      </c>
      <c r="K41" s="25" t="n">
        <f aca="false">IF(ISERROR(+H41/E41)=TRUE(),0,++H41/E41)</f>
        <v>0.252100447849721</v>
      </c>
      <c r="L41" s="25" t="n">
        <f aca="false">IF(ISERROR(+I41/E41)=TRUE(),0,++I41/E41)</f>
        <v>0.222379001034904</v>
      </c>
      <c r="M41" s="26" t="n">
        <f aca="false">IF(ISERROR(+E41-G41)=TRUE(),0,++E41-G41)</f>
        <v>2128004</v>
      </c>
      <c r="N41" s="26" t="n">
        <f aca="false">IF(ISERROR(+E41-F41)=TRUE(),0,++E41-F41)</f>
        <v>2028139</v>
      </c>
    </row>
    <row r="42" customFormat="false" ht="20.1" hidden="false" customHeight="true" outlineLevel="0" collapsed="false">
      <c r="B42" s="22" t="s">
        <v>46</v>
      </c>
      <c r="C42" s="23" t="n">
        <v>3389646</v>
      </c>
      <c r="D42" s="23" t="n">
        <v>3797030</v>
      </c>
      <c r="E42" s="24" t="n">
        <v>3797030</v>
      </c>
      <c r="F42" s="27" t="n">
        <v>1288804</v>
      </c>
      <c r="G42" s="23" t="n">
        <v>962274</v>
      </c>
      <c r="H42" s="23" t="n">
        <v>940274</v>
      </c>
      <c r="I42" s="23" t="n">
        <v>940221</v>
      </c>
      <c r="J42" s="25" t="n">
        <f aca="false">IF(ISERROR(+G42/E42)=TRUE(),0,++G42/E42)</f>
        <v>0.253428074047348</v>
      </c>
      <c r="K42" s="25" t="n">
        <f aca="false">IF(ISERROR(+H42/E42)=TRUE(),0,++H42/E42)</f>
        <v>0.247634071893032</v>
      </c>
      <c r="L42" s="25" t="n">
        <f aca="false">IF(ISERROR(+I42/E42)=TRUE(),0,++I42/E42)</f>
        <v>0.247620113615115</v>
      </c>
      <c r="M42" s="26" t="n">
        <f aca="false">IF(ISERROR(+E42-G42)=TRUE(),0,++E42-G42)</f>
        <v>2834756</v>
      </c>
      <c r="N42" s="26" t="n">
        <f aca="false">IF(ISERROR(+E42-F42)=TRUE(),0,++E42-F42)</f>
        <v>2508226</v>
      </c>
    </row>
    <row r="43" customFormat="false" ht="20.1" hidden="false" customHeight="true" outlineLevel="0" collapsed="false">
      <c r="B43" s="22" t="s">
        <v>47</v>
      </c>
      <c r="C43" s="23" t="n">
        <v>2992486</v>
      </c>
      <c r="D43" s="23" t="n">
        <v>3378772</v>
      </c>
      <c r="E43" s="24" t="n">
        <v>3378772</v>
      </c>
      <c r="F43" s="27" t="n">
        <v>414000</v>
      </c>
      <c r="G43" s="23" t="n">
        <v>255150</v>
      </c>
      <c r="H43" s="23" t="n">
        <v>252450</v>
      </c>
      <c r="I43" s="23" t="n">
        <v>252450</v>
      </c>
      <c r="J43" s="25" t="n">
        <f aca="false">IF(ISERROR(+G43/E43)=TRUE(),0,++G43/E43)</f>
        <v>0.075515601526235</v>
      </c>
      <c r="K43" s="25" t="n">
        <f aca="false">IF(ISERROR(+H43/E43)=TRUE(),0,++H43/E43)</f>
        <v>0.0747164946317775</v>
      </c>
      <c r="L43" s="25" t="n">
        <f aca="false">IF(ISERROR(+I43/E43)=TRUE(),0,++I43/E43)</f>
        <v>0.0747164946317775</v>
      </c>
      <c r="M43" s="26" t="n">
        <f aca="false">IF(ISERROR(+E43-G43)=TRUE(),0,++E43-G43)</f>
        <v>3123622</v>
      </c>
      <c r="N43" s="26" t="n">
        <f aca="false">IF(ISERROR(+E43-F43)=TRUE(),0,++E43-F43)</f>
        <v>2964772</v>
      </c>
    </row>
    <row r="44" customFormat="false" ht="20.1" hidden="false" customHeight="true" outlineLevel="0" collapsed="false">
      <c r="B44" s="22" t="s">
        <v>48</v>
      </c>
      <c r="C44" s="23" t="n">
        <v>6591241</v>
      </c>
      <c r="D44" s="23" t="n">
        <v>7018339</v>
      </c>
      <c r="E44" s="24" t="n">
        <v>7018339</v>
      </c>
      <c r="F44" s="27" t="n">
        <v>2007387</v>
      </c>
      <c r="G44" s="23" t="n">
        <v>1702171</v>
      </c>
      <c r="H44" s="23" t="n">
        <v>1683294</v>
      </c>
      <c r="I44" s="23" t="n">
        <v>1507033</v>
      </c>
      <c r="J44" s="25" t="n">
        <f aca="false">IF(ISERROR(+G44/E44)=TRUE(),0,++G44/E44)</f>
        <v>0.242531886818234</v>
      </c>
      <c r="K44" s="25" t="n">
        <f aca="false">IF(ISERROR(+H44/E44)=TRUE(),0,++H44/E44)</f>
        <v>0.239842219077762</v>
      </c>
      <c r="L44" s="25" t="n">
        <f aca="false">IF(ISERROR(+I44/E44)=TRUE(),0,++I44/E44)</f>
        <v>0.214727872221618</v>
      </c>
      <c r="M44" s="26" t="n">
        <f aca="false">IF(ISERROR(+E44-G44)=TRUE(),0,++E44-G44)</f>
        <v>5316168</v>
      </c>
      <c r="N44" s="26" t="n">
        <f aca="false">IF(ISERROR(+E44-F44)=TRUE(),0,++E44-F44)</f>
        <v>5010952</v>
      </c>
    </row>
    <row r="45" customFormat="false" ht="20.1" hidden="false" customHeight="true" outlineLevel="0" collapsed="false">
      <c r="B45" s="22" t="s">
        <v>49</v>
      </c>
      <c r="C45" s="23" t="n">
        <v>5523041</v>
      </c>
      <c r="D45" s="23" t="n">
        <v>6201174</v>
      </c>
      <c r="E45" s="24" t="n">
        <v>6201174</v>
      </c>
      <c r="F45" s="27" t="n">
        <v>2821581</v>
      </c>
      <c r="G45" s="23" t="n">
        <v>2290308</v>
      </c>
      <c r="H45" s="23" t="n">
        <v>2040716</v>
      </c>
      <c r="I45" s="23" t="n">
        <v>1946981</v>
      </c>
      <c r="J45" s="25" t="n">
        <f aca="false">IF(ISERROR(+G45/E45)=TRUE(),0,++G45/E45)</f>
        <v>0.369334580839048</v>
      </c>
      <c r="K45" s="25" t="n">
        <f aca="false">IF(ISERROR(+H45/E45)=TRUE(),0,++H45/E45)</f>
        <v>0.32908542801734</v>
      </c>
      <c r="L45" s="25" t="n">
        <f aca="false">IF(ISERROR(+I45/E45)=TRUE(),0,++I45/E45)</f>
        <v>0.313969741858558</v>
      </c>
      <c r="M45" s="26" t="n">
        <f aca="false">IF(ISERROR(+E45-G45)=TRUE(),0,++E45-G45)</f>
        <v>3910866</v>
      </c>
      <c r="N45" s="26" t="n">
        <f aca="false">IF(ISERROR(+E45-F45)=TRUE(),0,++E45-F45)</f>
        <v>3379593</v>
      </c>
    </row>
    <row r="46" customFormat="false" ht="20.1" hidden="false" customHeight="true" outlineLevel="0" collapsed="false">
      <c r="B46" s="22" t="s">
        <v>50</v>
      </c>
      <c r="C46" s="23" t="n">
        <v>3498843</v>
      </c>
      <c r="D46" s="23" t="n">
        <v>4342227</v>
      </c>
      <c r="E46" s="24" t="n">
        <v>4342227</v>
      </c>
      <c r="F46" s="27" t="n">
        <v>1575604</v>
      </c>
      <c r="G46" s="23" t="n">
        <v>1063028</v>
      </c>
      <c r="H46" s="23" t="n">
        <v>1062182</v>
      </c>
      <c r="I46" s="23" t="n">
        <v>843652</v>
      </c>
      <c r="J46" s="25" t="n">
        <f aca="false">IF(ISERROR(+G46/E46)=TRUE(),0,++G46/E46)</f>
        <v>0.244811706066956</v>
      </c>
      <c r="K46" s="25" t="n">
        <f aca="false">IF(ISERROR(+H46/E46)=TRUE(),0,++H46/E46)</f>
        <v>0.24461687516567</v>
      </c>
      <c r="L46" s="25" t="n">
        <f aca="false">IF(ISERROR(+I46/E46)=TRUE(),0,++I46/E46)</f>
        <v>0.194290164931497</v>
      </c>
      <c r="M46" s="26" t="n">
        <f aca="false">IF(ISERROR(+E46-G46)=TRUE(),0,++E46-G46)</f>
        <v>3279199</v>
      </c>
      <c r="N46" s="26" t="n">
        <f aca="false">IF(ISERROR(+E46-F46)=TRUE(),0,++E46-F46)</f>
        <v>2766623</v>
      </c>
    </row>
    <row r="47" customFormat="false" ht="20.1" hidden="false" customHeight="true" outlineLevel="0" collapsed="false">
      <c r="B47" s="22" t="s">
        <v>51</v>
      </c>
      <c r="C47" s="23" t="n">
        <v>120000</v>
      </c>
      <c r="D47" s="23" t="n">
        <v>3178852</v>
      </c>
      <c r="E47" s="24" t="n">
        <v>3178852</v>
      </c>
      <c r="F47" s="27" t="n">
        <v>923484</v>
      </c>
      <c r="G47" s="23" t="n">
        <v>894772</v>
      </c>
      <c r="H47" s="23" t="n">
        <v>720936</v>
      </c>
      <c r="I47" s="23" t="n">
        <v>713824</v>
      </c>
      <c r="J47" s="25" t="n">
        <f aca="false">IF(ISERROR(+G47/E47)=TRUE(),0,++G47/E47)</f>
        <v>0.281476457538759</v>
      </c>
      <c r="K47" s="25" t="n">
        <f aca="false">IF(ISERROR(+H47/E47)=TRUE(),0,++H47/E47)</f>
        <v>0.22679130705047</v>
      </c>
      <c r="L47" s="25" t="n">
        <f aca="false">IF(ISERROR(+I47/E47)=TRUE(),0,++I47/E47)</f>
        <v>0.224554021388854</v>
      </c>
      <c r="M47" s="26" t="n">
        <f aca="false">IF(ISERROR(+E47-G47)=TRUE(),0,++E47-G47)</f>
        <v>2284080</v>
      </c>
      <c r="N47" s="26" t="n">
        <f aca="false">IF(ISERROR(+E47-F47)=TRUE(),0,++E47-F47)</f>
        <v>2255368</v>
      </c>
    </row>
    <row r="48" customFormat="false" ht="20.1" hidden="false" customHeight="true" outlineLevel="0" collapsed="false">
      <c r="B48" s="22" t="s">
        <v>52</v>
      </c>
      <c r="C48" s="23" t="n">
        <v>100000</v>
      </c>
      <c r="D48" s="23" t="n">
        <v>2923084</v>
      </c>
      <c r="E48" s="24" t="n">
        <v>2923084</v>
      </c>
      <c r="F48" s="27" t="n">
        <v>220842</v>
      </c>
      <c r="G48" s="23" t="n">
        <v>218470</v>
      </c>
      <c r="H48" s="23" t="n">
        <v>192432</v>
      </c>
      <c r="I48" s="23" t="n">
        <v>192432</v>
      </c>
      <c r="J48" s="25" t="n">
        <f aca="false">IF(ISERROR(+G48/E48)=TRUE(),0,++G48/E48)</f>
        <v>0.0747395558937068</v>
      </c>
      <c r="K48" s="25" t="n">
        <f aca="false">IF(ISERROR(+H48/E48)=TRUE(),0,++H48/E48)</f>
        <v>0.065831840617649</v>
      </c>
      <c r="L48" s="25" t="n">
        <f aca="false">IF(ISERROR(+I48/E48)=TRUE(),0,++I48/E48)</f>
        <v>0.065831840617649</v>
      </c>
      <c r="M48" s="26" t="n">
        <f aca="false">IF(ISERROR(+E48-G48)=TRUE(),0,++E48-G48)</f>
        <v>2704614</v>
      </c>
      <c r="N48" s="26" t="n">
        <f aca="false">IF(ISERROR(+E48-F48)=TRUE(),0,++E48-F48)</f>
        <v>2702242</v>
      </c>
    </row>
    <row r="49" customFormat="false" ht="20.1" hidden="false" customHeight="true" outlineLevel="0" collapsed="false">
      <c r="B49" s="22" t="s">
        <v>53</v>
      </c>
      <c r="C49" s="23" t="n">
        <v>6181868</v>
      </c>
      <c r="D49" s="23" t="n">
        <v>6186235</v>
      </c>
      <c r="E49" s="24" t="n">
        <v>6186235</v>
      </c>
      <c r="F49" s="27" t="n">
        <v>17127</v>
      </c>
      <c r="G49" s="23" t="n">
        <v>17127</v>
      </c>
      <c r="H49" s="23" t="n">
        <v>0</v>
      </c>
      <c r="I49" s="23" t="n">
        <v>0</v>
      </c>
      <c r="J49" s="25" t="n">
        <f aca="false">IF(ISERROR(+G49/E49)=TRUE(),0,++G49/E49)</f>
        <v>0.00276856601794145</v>
      </c>
      <c r="K49" s="25" t="n">
        <f aca="false">IF(ISERROR(+H49/E49)=TRUE(),0,++H49/E49)</f>
        <v>0</v>
      </c>
      <c r="L49" s="25" t="n">
        <f aca="false">IF(ISERROR(+I49/E49)=TRUE(),0,++I49/E49)</f>
        <v>0</v>
      </c>
      <c r="M49" s="26" t="n">
        <f aca="false">IF(ISERROR(+E49-G49)=TRUE(),0,++E49-G49)</f>
        <v>6169108</v>
      </c>
      <c r="N49" s="26" t="n">
        <f aca="false">IF(ISERROR(+E49-F49)=TRUE(),0,++E49-F49)</f>
        <v>6169108</v>
      </c>
    </row>
    <row r="50" customFormat="false" ht="20.1" hidden="false" customHeight="true" outlineLevel="0" collapsed="false">
      <c r="B50" s="22" t="s">
        <v>54</v>
      </c>
      <c r="C50" s="23" t="n">
        <v>0</v>
      </c>
      <c r="D50" s="23" t="n">
        <v>780000</v>
      </c>
      <c r="E50" s="24" t="n">
        <v>780000</v>
      </c>
      <c r="F50" s="27" t="n">
        <v>96578</v>
      </c>
      <c r="G50" s="23" t="n">
        <v>96578</v>
      </c>
      <c r="H50" s="23" t="n">
        <v>96578</v>
      </c>
      <c r="I50" s="23" t="n">
        <v>96578</v>
      </c>
      <c r="J50" s="25" t="n">
        <f aca="false">IF(ISERROR(+G50/E50)=TRUE(),0,++G50/E50)</f>
        <v>0.123817948717949</v>
      </c>
      <c r="K50" s="25" t="n">
        <f aca="false">IF(ISERROR(+H50/E50)=TRUE(),0,++H50/E50)</f>
        <v>0.123817948717949</v>
      </c>
      <c r="L50" s="25" t="n">
        <f aca="false">IF(ISERROR(+I50/E50)=TRUE(),0,++I50/E50)</f>
        <v>0.123817948717949</v>
      </c>
      <c r="M50" s="26" t="n">
        <f aca="false">IF(ISERROR(+E50-G50)=TRUE(),0,++E50-G50)</f>
        <v>683422</v>
      </c>
      <c r="N50" s="26" t="n">
        <f aca="false">IF(ISERROR(+E50-F50)=TRUE(),0,++E50-F50)</f>
        <v>683422</v>
      </c>
    </row>
    <row r="51" customFormat="false" ht="20.1" hidden="false" customHeight="true" outlineLevel="0" collapsed="false">
      <c r="B51" s="22" t="s">
        <v>55</v>
      </c>
      <c r="C51" s="23" t="n">
        <v>0</v>
      </c>
      <c r="D51" s="23" t="n">
        <v>997998</v>
      </c>
      <c r="E51" s="24" t="n">
        <v>997998</v>
      </c>
      <c r="F51" s="27" t="n">
        <v>238970</v>
      </c>
      <c r="G51" s="23" t="n">
        <v>238970</v>
      </c>
      <c r="H51" s="23" t="n">
        <v>238570</v>
      </c>
      <c r="I51" s="23" t="n">
        <v>238570</v>
      </c>
      <c r="J51" s="25" t="n">
        <f aca="false">IF(ISERROR(+G51/E51)=TRUE(),0,++G51/E51)</f>
        <v>0.239449377654063</v>
      </c>
      <c r="K51" s="25" t="n">
        <f aca="false">IF(ISERROR(+H51/E51)=TRUE(),0,++H51/E51)</f>
        <v>0.239048575247646</v>
      </c>
      <c r="L51" s="25" t="n">
        <f aca="false">IF(ISERROR(+I51/E51)=TRUE(),0,++I51/E51)</f>
        <v>0.239048575247646</v>
      </c>
      <c r="M51" s="26" t="n">
        <f aca="false">IF(ISERROR(+E51-G51)=TRUE(),0,++E51-G51)</f>
        <v>759028</v>
      </c>
      <c r="N51" s="26" t="n">
        <f aca="false">IF(ISERROR(+E51-F51)=TRUE(),0,++E51-F51)</f>
        <v>759028</v>
      </c>
    </row>
    <row r="52" customFormat="false" ht="23.25" hidden="false" customHeight="true" outlineLevel="0" collapsed="false">
      <c r="B52" s="28" t="s">
        <v>56</v>
      </c>
      <c r="C52" s="28" t="n">
        <f aca="false">SUM(C14:C49)</f>
        <v>359267223</v>
      </c>
      <c r="D52" s="28" t="n">
        <f aca="false">SUM(D14:D49)</f>
        <v>438756372</v>
      </c>
      <c r="E52" s="29" t="n">
        <f aca="false">SUM(E14:E49)</f>
        <v>438756372</v>
      </c>
      <c r="F52" s="29" t="n">
        <f aca="false">SUM(F14:F49)</f>
        <v>137444882</v>
      </c>
      <c r="G52" s="28" t="n">
        <f aca="false">SUM(G14:G49)</f>
        <v>116937775</v>
      </c>
      <c r="H52" s="28" t="n">
        <f aca="false">SUM(H14:H49)</f>
        <v>96255638</v>
      </c>
      <c r="I52" s="28" t="n">
        <f aca="false">SUM(I14:I49)</f>
        <v>87929426</v>
      </c>
      <c r="J52" s="30" t="n">
        <f aca="false">IF(ISERROR(+G52/E52)=TRUE(),0,++G52/E52)</f>
        <v>0.266520972600257</v>
      </c>
      <c r="K52" s="30" t="n">
        <f aca="false">IF(ISERROR(+H52/E52)=TRUE(),0,++H52/E52)</f>
        <v>0.219382883401178</v>
      </c>
      <c r="L52" s="30" t="n">
        <f aca="false">IF(ISERROR(+I52/E52)=TRUE(),0,++I52/E52)</f>
        <v>0.200406037635848</v>
      </c>
      <c r="M52" s="31" t="n">
        <f aca="false">SUM(M14:M49)</f>
        <v>321818597</v>
      </c>
      <c r="N52" s="31" t="n">
        <f aca="false">IF(ISERROR(+E52-F52)=TRUE(),0,++E52-F52)</f>
        <v>301311490</v>
      </c>
    </row>
    <row r="54" customFormat="false" ht="15" hidden="false" customHeight="false" outlineLevel="0" collapsed="false">
      <c r="B54" s="32" t="s">
        <v>57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609722222222222" right="0.570138888888889" top="0.429861111111111" bottom="0.5104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3" activeCellId="0" sqref="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60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9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33" t="s">
        <v>18</v>
      </c>
      <c r="C14" s="34" t="n">
        <v>0</v>
      </c>
      <c r="D14" s="34" t="n">
        <v>1553882</v>
      </c>
      <c r="E14" s="35" t="n">
        <v>1553882</v>
      </c>
      <c r="F14" s="35" t="n">
        <v>0</v>
      </c>
      <c r="G14" s="17" t="n">
        <v>0</v>
      </c>
      <c r="H14" s="17" t="n">
        <v>0</v>
      </c>
      <c r="I14" s="17" t="n">
        <v>0</v>
      </c>
      <c r="J14" s="20" t="n">
        <f aca="false">IF(ISERROR(+G14/E14)=TRUE(),0,++G14/E14)</f>
        <v>0</v>
      </c>
      <c r="K14" s="20" t="n">
        <f aca="false">IF(ISERROR(+H14/E14)=TRUE(),0,++H14/E14)</f>
        <v>0</v>
      </c>
      <c r="L14" s="20" t="n">
        <f aca="false">IF(ISERROR(+I14/E14)=TRUE(),0,++I14/E14)</f>
        <v>0</v>
      </c>
      <c r="M14" s="21" t="n">
        <f aca="false">IF(ISERROR(+E14-G14)=TRUE(),0,++E14-G14)</f>
        <v>1553882</v>
      </c>
      <c r="N14" s="21" t="n">
        <f aca="false">IF(ISERROR(+E14-F14)=TRUE(),0,++E14-F14)</f>
        <v>1553882</v>
      </c>
    </row>
    <row r="15" customFormat="false" ht="20.1" hidden="false" customHeight="true" outlineLevel="0" collapsed="false">
      <c r="B15" s="36" t="s">
        <v>19</v>
      </c>
      <c r="C15" s="37" t="n">
        <v>0</v>
      </c>
      <c r="D15" s="37" t="n">
        <v>1394918</v>
      </c>
      <c r="E15" s="27" t="n">
        <v>1394918</v>
      </c>
      <c r="F15" s="27" t="n">
        <v>174568</v>
      </c>
      <c r="G15" s="23" t="n">
        <v>132406</v>
      </c>
      <c r="H15" s="23" t="n">
        <v>132406</v>
      </c>
      <c r="I15" s="23" t="n">
        <v>132406</v>
      </c>
      <c r="J15" s="25" t="n">
        <f aca="false">IF(ISERROR(+G15/E15)=TRUE(),0,++G15/E15)</f>
        <v>0.0949202748835415</v>
      </c>
      <c r="K15" s="25" t="n">
        <f aca="false">IF(ISERROR(+H15/E15)=TRUE(),0,++H15/E15)</f>
        <v>0.0949202748835415</v>
      </c>
      <c r="L15" s="25" t="n">
        <f aca="false">IF(ISERROR(+I15/E15)=TRUE(),0,++I15/E15)</f>
        <v>0.0949202748835415</v>
      </c>
      <c r="M15" s="26" t="n">
        <f aca="false">IF(ISERROR(+E15-G15)=TRUE(),0,++E15-G15)</f>
        <v>1262512</v>
      </c>
      <c r="N15" s="26" t="n">
        <f aca="false">IF(ISERROR(+E15-F15)=TRUE(),0,++E15-F15)</f>
        <v>1220350</v>
      </c>
    </row>
    <row r="16" customFormat="false" ht="20.1" hidden="false" customHeight="true" outlineLevel="0" collapsed="false">
      <c r="B16" s="36" t="s">
        <v>20</v>
      </c>
      <c r="C16" s="37" t="n">
        <v>0</v>
      </c>
      <c r="D16" s="37" t="n">
        <v>2249836</v>
      </c>
      <c r="E16" s="27" t="n">
        <v>2249836</v>
      </c>
      <c r="F16" s="27" t="n">
        <v>544693</v>
      </c>
      <c r="G16" s="23" t="n">
        <v>540473</v>
      </c>
      <c r="H16" s="23" t="n">
        <v>527312</v>
      </c>
      <c r="I16" s="23" t="n">
        <v>388911</v>
      </c>
      <c r="J16" s="25" t="n">
        <f aca="false">IF(ISERROR(+G16/E16)=TRUE(),0,++G16/E16)</f>
        <v>0.240227732154699</v>
      </c>
      <c r="K16" s="25" t="n">
        <f aca="false">IF(ISERROR(+H16/E16)=TRUE(),0,++H16/E16)</f>
        <v>0.23437797243888</v>
      </c>
      <c r="L16" s="25" t="n">
        <f aca="false">IF(ISERROR(+I16/E16)=TRUE(),0,++I16/E16)</f>
        <v>0.172861933047564</v>
      </c>
      <c r="M16" s="26" t="n">
        <f aca="false">IF(ISERROR(+E16-G16)=TRUE(),0,++E16-G16)</f>
        <v>1709363</v>
      </c>
      <c r="N16" s="26" t="n">
        <f aca="false">IF(ISERROR(+E16-F16)=TRUE(),0,++E16-F16)</f>
        <v>1705143</v>
      </c>
    </row>
    <row r="17" customFormat="false" ht="20.1" hidden="false" customHeight="true" outlineLevel="0" collapsed="false">
      <c r="B17" s="36" t="s">
        <v>21</v>
      </c>
      <c r="C17" s="37" t="n">
        <v>0</v>
      </c>
      <c r="D17" s="37" t="n">
        <v>1523490</v>
      </c>
      <c r="E17" s="27" t="n">
        <v>1523490</v>
      </c>
      <c r="F17" s="27" t="n">
        <v>396114</v>
      </c>
      <c r="G17" s="23" t="n">
        <v>396114</v>
      </c>
      <c r="H17" s="23" t="n">
        <v>396114</v>
      </c>
      <c r="I17" s="23" t="n">
        <v>396114</v>
      </c>
      <c r="J17" s="25" t="n">
        <f aca="false">IF(ISERROR(+G17/E17)=TRUE(),0,++G17/E17)</f>
        <v>0.260004332158399</v>
      </c>
      <c r="K17" s="25" t="n">
        <f aca="false">IF(ISERROR(+H17/E17)=TRUE(),0,++H17/E17)</f>
        <v>0.260004332158399</v>
      </c>
      <c r="L17" s="25" t="n">
        <f aca="false">IF(ISERROR(+I17/E17)=TRUE(),0,++I17/E17)</f>
        <v>0.260004332158399</v>
      </c>
      <c r="M17" s="26" t="n">
        <f aca="false">IF(ISERROR(+E17-G17)=TRUE(),0,++E17-G17)</f>
        <v>1127376</v>
      </c>
      <c r="N17" s="26" t="n">
        <f aca="false">IF(ISERROR(+E17-F17)=TRUE(),0,++E17-F17)</f>
        <v>1127376</v>
      </c>
    </row>
    <row r="18" customFormat="false" ht="20.1" hidden="false" customHeight="true" outlineLevel="0" collapsed="false">
      <c r="B18" s="36" t="s">
        <v>22</v>
      </c>
      <c r="C18" s="37" t="n">
        <v>0</v>
      </c>
      <c r="D18" s="37" t="n">
        <v>0</v>
      </c>
      <c r="E18" s="27" t="n">
        <v>0</v>
      </c>
      <c r="F18" s="27" t="n">
        <v>0</v>
      </c>
      <c r="G18" s="23" t="n">
        <v>0</v>
      </c>
      <c r="H18" s="23" t="n">
        <v>0</v>
      </c>
      <c r="I18" s="23" t="n">
        <v>0</v>
      </c>
      <c r="J18" s="25" t="n">
        <f aca="false">IF(ISERROR(+G18/E18)=TRUE(),0,++G18/E18)</f>
        <v>0</v>
      </c>
      <c r="K18" s="25" t="n">
        <f aca="false">IF(ISERROR(+H18/E18)=TRUE(),0,++H18/E18)</f>
        <v>0</v>
      </c>
      <c r="L18" s="25" t="n">
        <f aca="false">IF(ISERROR(+I18/E18)=TRUE(),0,++I18/E18)</f>
        <v>0</v>
      </c>
      <c r="M18" s="26" t="n">
        <f aca="false">IF(ISERROR(+E18-G18)=TRUE(),0,++E18-G18)</f>
        <v>0</v>
      </c>
      <c r="N18" s="26" t="n">
        <f aca="false">IF(ISERROR(+E18-F18)=TRUE(),0,++E18-F18)</f>
        <v>0</v>
      </c>
    </row>
    <row r="19" customFormat="false" ht="20.1" hidden="false" customHeight="true" outlineLevel="0" collapsed="false">
      <c r="B19" s="36" t="s">
        <v>23</v>
      </c>
      <c r="C19" s="37" t="n">
        <v>0</v>
      </c>
      <c r="D19" s="37" t="n">
        <v>18197707</v>
      </c>
      <c r="E19" s="27" t="n">
        <v>18197707</v>
      </c>
      <c r="F19" s="27" t="n">
        <v>6144008</v>
      </c>
      <c r="G19" s="23" t="n">
        <v>5627609</v>
      </c>
      <c r="H19" s="23" t="n">
        <v>4104399</v>
      </c>
      <c r="I19" s="23" t="n">
        <v>3220046</v>
      </c>
      <c r="J19" s="25" t="n">
        <f aca="false">IF(ISERROR(+G19/E19)=TRUE(),0,++G19/E19)</f>
        <v>0.30924824759515</v>
      </c>
      <c r="K19" s="25" t="n">
        <f aca="false">IF(ISERROR(+H19/E19)=TRUE(),0,++H19/E19)</f>
        <v>0.225544844743351</v>
      </c>
      <c r="L19" s="25" t="n">
        <f aca="false">IF(ISERROR(+I19/E19)=TRUE(),0,++I19/E19)</f>
        <v>0.176947897886256</v>
      </c>
      <c r="M19" s="26" t="n">
        <f aca="false">IF(ISERROR(+E19-G19)=TRUE(),0,++E19-G19)</f>
        <v>12570098</v>
      </c>
      <c r="N19" s="26" t="n">
        <f aca="false">IF(ISERROR(+E19-F19)=TRUE(),0,++E19-F19)</f>
        <v>12053699</v>
      </c>
    </row>
    <row r="20" customFormat="false" ht="20.1" hidden="false" customHeight="true" outlineLevel="0" collapsed="false">
      <c r="B20" s="36" t="s">
        <v>24</v>
      </c>
      <c r="C20" s="37" t="n">
        <v>0</v>
      </c>
      <c r="D20" s="37" t="n">
        <v>6910538</v>
      </c>
      <c r="E20" s="27" t="n">
        <v>6910538</v>
      </c>
      <c r="F20" s="27" t="n">
        <v>2381963</v>
      </c>
      <c r="G20" s="23" t="n">
        <v>2194615</v>
      </c>
      <c r="H20" s="23" t="n">
        <v>1975701</v>
      </c>
      <c r="I20" s="23" t="n">
        <v>1732035</v>
      </c>
      <c r="J20" s="25" t="n">
        <f aca="false">IF(ISERROR(+G20/E20)=TRUE(),0,++G20/E20)</f>
        <v>0.3175751294617</v>
      </c>
      <c r="K20" s="25" t="n">
        <f aca="false">IF(ISERROR(+H20/E20)=TRUE(),0,++H20/E20)</f>
        <v>0.285896843342733</v>
      </c>
      <c r="L20" s="25" t="n">
        <f aca="false">IF(ISERROR(+I20/E20)=TRUE(),0,++I20/E20)</f>
        <v>0.250636781101558</v>
      </c>
      <c r="M20" s="26" t="n">
        <f aca="false">IF(ISERROR(+E20-G20)=TRUE(),0,++E20-G20)</f>
        <v>4715923</v>
      </c>
      <c r="N20" s="26" t="n">
        <f aca="false">IF(ISERROR(+E20-F20)=TRUE(),0,++E20-F20)</f>
        <v>4528575</v>
      </c>
    </row>
    <row r="21" customFormat="false" ht="20.1" hidden="false" customHeight="true" outlineLevel="0" collapsed="false">
      <c r="B21" s="36" t="s">
        <v>25</v>
      </c>
      <c r="C21" s="37" t="n">
        <v>0</v>
      </c>
      <c r="D21" s="37" t="n">
        <v>8556042</v>
      </c>
      <c r="E21" s="27" t="n">
        <v>8556042</v>
      </c>
      <c r="F21" s="27" t="n">
        <v>4969331</v>
      </c>
      <c r="G21" s="23" t="n">
        <v>1296662</v>
      </c>
      <c r="H21" s="23" t="n">
        <v>719864</v>
      </c>
      <c r="I21" s="23" t="n">
        <v>711220</v>
      </c>
      <c r="J21" s="25" t="n">
        <f aca="false">IF(ISERROR(+G21/E21)=TRUE(),0,++G21/E21)</f>
        <v>0.151549279444865</v>
      </c>
      <c r="K21" s="25" t="n">
        <f aca="false">IF(ISERROR(+H21/E21)=TRUE(),0,++H21/E21)</f>
        <v>0.0841351643668883</v>
      </c>
      <c r="L21" s="25" t="n">
        <f aca="false">IF(ISERROR(+I21/E21)=TRUE(),0,++I21/E21)</f>
        <v>0.0831248841461975</v>
      </c>
      <c r="M21" s="26" t="n">
        <f aca="false">IF(ISERROR(+E21-G21)=TRUE(),0,++E21-G21)</f>
        <v>7259380</v>
      </c>
      <c r="N21" s="26" t="n">
        <f aca="false">IF(ISERROR(+E21-F21)=TRUE(),0,++E21-F21)</f>
        <v>3586711</v>
      </c>
    </row>
    <row r="22" customFormat="false" ht="20.1" hidden="false" customHeight="true" outlineLevel="0" collapsed="false">
      <c r="B22" s="36" t="s">
        <v>26</v>
      </c>
      <c r="C22" s="37" t="n">
        <v>0</v>
      </c>
      <c r="D22" s="37" t="n">
        <v>20683873</v>
      </c>
      <c r="E22" s="27" t="n">
        <v>20683873</v>
      </c>
      <c r="F22" s="27" t="n">
        <v>9415800</v>
      </c>
      <c r="G22" s="23" t="n">
        <v>9347821</v>
      </c>
      <c r="H22" s="23" t="n">
        <v>7314108</v>
      </c>
      <c r="I22" s="23" t="n">
        <v>6692901</v>
      </c>
      <c r="J22" s="25" t="n">
        <f aca="false">IF(ISERROR(+G22/E22)=TRUE(),0,++G22/E22)</f>
        <v>0.451937652102196</v>
      </c>
      <c r="K22" s="25" t="n">
        <f aca="false">IF(ISERROR(+H22/E22)=TRUE(),0,++H22/E22)</f>
        <v>0.353614045106543</v>
      </c>
      <c r="L22" s="25" t="n">
        <f aca="false">IF(ISERROR(+I22/E22)=TRUE(),0,++I22/E22)</f>
        <v>0.323580646622613</v>
      </c>
      <c r="M22" s="26" t="n">
        <f aca="false">IF(ISERROR(+E22-G22)=TRUE(),0,++E22-G22)</f>
        <v>11336052</v>
      </c>
      <c r="N22" s="26" t="n">
        <f aca="false">IF(ISERROR(+E22-F22)=TRUE(),0,++E22-F22)</f>
        <v>11268073</v>
      </c>
    </row>
    <row r="23" customFormat="false" ht="20.1" hidden="false" customHeight="true" outlineLevel="0" collapsed="false">
      <c r="B23" s="36" t="s">
        <v>27</v>
      </c>
      <c r="C23" s="37" t="n">
        <v>0</v>
      </c>
      <c r="D23" s="37" t="n">
        <v>1829034</v>
      </c>
      <c r="E23" s="27" t="n">
        <v>1829034</v>
      </c>
      <c r="F23" s="27" t="n">
        <v>389901</v>
      </c>
      <c r="G23" s="23" t="n">
        <v>208416</v>
      </c>
      <c r="H23" s="23" t="n">
        <v>175867</v>
      </c>
      <c r="I23" s="23" t="n">
        <v>165781</v>
      </c>
      <c r="J23" s="25" t="n">
        <f aca="false">IF(ISERROR(+G23/E23)=TRUE(),0,++G23/E23)</f>
        <v>0.113948674546236</v>
      </c>
      <c r="K23" s="25" t="n">
        <f aca="false">IF(ISERROR(+H23/E23)=TRUE(),0,++H23/E23)</f>
        <v>0.0961529419354698</v>
      </c>
      <c r="L23" s="25" t="n">
        <f aca="false">IF(ISERROR(+I23/E23)=TRUE(),0,++I23/E23)</f>
        <v>0.0906385556528747</v>
      </c>
      <c r="M23" s="26" t="n">
        <f aca="false">IF(ISERROR(+E23-G23)=TRUE(),0,++E23-G23)</f>
        <v>1620618</v>
      </c>
      <c r="N23" s="26" t="n">
        <f aca="false">IF(ISERROR(+E23-F23)=TRUE(),0,++E23-F23)</f>
        <v>1439133</v>
      </c>
    </row>
    <row r="24" customFormat="false" ht="20.1" hidden="false" customHeight="true" outlineLevel="0" collapsed="false">
      <c r="B24" s="36" t="s">
        <v>28</v>
      </c>
      <c r="C24" s="37" t="n">
        <v>0</v>
      </c>
      <c r="D24" s="37" t="n">
        <v>15268291</v>
      </c>
      <c r="E24" s="27" t="n">
        <v>15268291</v>
      </c>
      <c r="F24" s="27" t="n">
        <v>5026406</v>
      </c>
      <c r="G24" s="23" t="n">
        <v>3481162</v>
      </c>
      <c r="H24" s="23" t="n">
        <v>2417192</v>
      </c>
      <c r="I24" s="23" t="n">
        <v>1511611</v>
      </c>
      <c r="J24" s="25" t="n">
        <f aca="false">IF(ISERROR(+G24/E24)=TRUE(),0,++G24/E24)</f>
        <v>0.227999453245946</v>
      </c>
      <c r="K24" s="25" t="n">
        <f aca="false">IF(ISERROR(+H24/E24)=TRUE(),0,++H24/E24)</f>
        <v>0.158314509462781</v>
      </c>
      <c r="L24" s="25" t="n">
        <f aca="false">IF(ISERROR(+I24/E24)=TRUE(),0,++I24/E24)</f>
        <v>0.0990032872703304</v>
      </c>
      <c r="M24" s="26" t="n">
        <f aca="false">IF(ISERROR(+E24-G24)=TRUE(),0,++E24-G24)</f>
        <v>11787129</v>
      </c>
      <c r="N24" s="26" t="n">
        <f aca="false">IF(ISERROR(+E24-F24)=TRUE(),0,++E24-F24)</f>
        <v>10241885</v>
      </c>
    </row>
    <row r="25" customFormat="false" ht="20.1" hidden="false" customHeight="true" outlineLevel="0" collapsed="false">
      <c r="B25" s="36" t="s">
        <v>29</v>
      </c>
      <c r="C25" s="37" t="n">
        <v>0</v>
      </c>
      <c r="D25" s="37" t="n">
        <v>22071320</v>
      </c>
      <c r="E25" s="27" t="n">
        <v>22071320</v>
      </c>
      <c r="F25" s="27" t="n">
        <v>14387072</v>
      </c>
      <c r="G25" s="23" t="n">
        <v>14377245</v>
      </c>
      <c r="H25" s="23" t="n">
        <v>14087237</v>
      </c>
      <c r="I25" s="23" t="n">
        <v>12950868</v>
      </c>
      <c r="J25" s="25" t="n">
        <f aca="false">IF(ISERROR(+G25/E25)=TRUE(),0,++G25/E25)</f>
        <v>0.651399417887104</v>
      </c>
      <c r="K25" s="25" t="n">
        <f aca="false">IF(ISERROR(+H25/E25)=TRUE(),0,++H25/E25)</f>
        <v>0.63825983221665</v>
      </c>
      <c r="L25" s="25" t="n">
        <f aca="false">IF(ISERROR(+I25/E25)=TRUE(),0,++I25/E25)</f>
        <v>0.586773604841034</v>
      </c>
      <c r="M25" s="26" t="n">
        <f aca="false">IF(ISERROR(+E25-G25)=TRUE(),0,++E25-G25)</f>
        <v>7694075</v>
      </c>
      <c r="N25" s="26" t="n">
        <f aca="false">IF(ISERROR(+E25-F25)=TRUE(),0,++E25-F25)</f>
        <v>7684248</v>
      </c>
    </row>
    <row r="26" customFormat="false" ht="20.1" hidden="false" customHeight="true" outlineLevel="0" collapsed="false">
      <c r="B26" s="36" t="s">
        <v>30</v>
      </c>
      <c r="C26" s="37" t="n">
        <v>0</v>
      </c>
      <c r="D26" s="37" t="n">
        <v>3964522</v>
      </c>
      <c r="E26" s="27" t="n">
        <v>3964522</v>
      </c>
      <c r="F26" s="27" t="n">
        <v>888601</v>
      </c>
      <c r="G26" s="23" t="n">
        <v>878830</v>
      </c>
      <c r="H26" s="23" t="n">
        <v>291237</v>
      </c>
      <c r="I26" s="23" t="n">
        <v>269501</v>
      </c>
      <c r="J26" s="25" t="n">
        <f aca="false">IF(ISERROR(+G26/E26)=TRUE(),0,++G26/E26)</f>
        <v>0.221673634299419</v>
      </c>
      <c r="K26" s="25" t="n">
        <f aca="false">IF(ISERROR(+H26/E26)=TRUE(),0,++H26/E26)</f>
        <v>0.0734608106601502</v>
      </c>
      <c r="L26" s="25" t="n">
        <f aca="false">IF(ISERROR(+I26/E26)=TRUE(),0,++I26/E26)</f>
        <v>0.0679781824895914</v>
      </c>
      <c r="M26" s="26" t="n">
        <f aca="false">IF(ISERROR(+E26-G26)=TRUE(),0,++E26-G26)</f>
        <v>3085692</v>
      </c>
      <c r="N26" s="26" t="n">
        <f aca="false">IF(ISERROR(+E26-F26)=TRUE(),0,++E26-F26)</f>
        <v>3075921</v>
      </c>
    </row>
    <row r="27" customFormat="false" ht="20.1" hidden="false" customHeight="true" outlineLevel="0" collapsed="false">
      <c r="B27" s="36" t="s">
        <v>31</v>
      </c>
      <c r="C27" s="37" t="n">
        <v>0</v>
      </c>
      <c r="D27" s="37" t="n">
        <v>19783522</v>
      </c>
      <c r="E27" s="27" t="n">
        <v>19783522</v>
      </c>
      <c r="F27" s="27" t="n">
        <v>6547392</v>
      </c>
      <c r="G27" s="23" t="n">
        <v>5515751</v>
      </c>
      <c r="H27" s="23" t="n">
        <v>4797343</v>
      </c>
      <c r="I27" s="23" t="n">
        <v>4705782</v>
      </c>
      <c r="J27" s="25" t="n">
        <f aca="false">IF(ISERROR(+G27/E27)=TRUE(),0,++G27/E27)</f>
        <v>0.278805310803607</v>
      </c>
      <c r="K27" s="25" t="n">
        <f aca="false">IF(ISERROR(+H27/E27)=TRUE(),0,++H27/E27)</f>
        <v>0.242491857617668</v>
      </c>
      <c r="L27" s="25" t="n">
        <f aca="false">IF(ISERROR(+I27/E27)=TRUE(),0,++I27/E27)</f>
        <v>0.237863713043613</v>
      </c>
      <c r="M27" s="26" t="n">
        <f aca="false">IF(ISERROR(+E27-G27)=TRUE(),0,++E27-G27)</f>
        <v>14267771</v>
      </c>
      <c r="N27" s="26" t="n">
        <f aca="false">IF(ISERROR(+E27-F27)=TRUE(),0,++E27-F27)</f>
        <v>13236130</v>
      </c>
    </row>
    <row r="28" customFormat="false" ht="20.1" hidden="false" customHeight="true" outlineLevel="0" collapsed="false">
      <c r="B28" s="36" t="s">
        <v>32</v>
      </c>
      <c r="C28" s="37" t="n">
        <v>0</v>
      </c>
      <c r="D28" s="37" t="n">
        <v>1418879</v>
      </c>
      <c r="E28" s="27" t="n">
        <v>1418879</v>
      </c>
      <c r="F28" s="27" t="n">
        <v>902791</v>
      </c>
      <c r="G28" s="23" t="n">
        <v>902791</v>
      </c>
      <c r="H28" s="23" t="n">
        <v>902791</v>
      </c>
      <c r="I28" s="23" t="n">
        <v>902791</v>
      </c>
      <c r="J28" s="25" t="n">
        <f aca="false">IF(ISERROR(+G28/E28)=TRUE(),0,++G28/E28)</f>
        <v>0.63627060517493</v>
      </c>
      <c r="K28" s="25" t="n">
        <f aca="false">IF(ISERROR(+H28/E28)=TRUE(),0,++H28/E28)</f>
        <v>0.63627060517493</v>
      </c>
      <c r="L28" s="25" t="n">
        <f aca="false">IF(ISERROR(+I28/E28)=TRUE(),0,++I28/E28)</f>
        <v>0.63627060517493</v>
      </c>
      <c r="M28" s="26" t="n">
        <f aca="false">IF(ISERROR(+E28-G28)=TRUE(),0,++E28-G28)</f>
        <v>516088</v>
      </c>
      <c r="N28" s="26" t="n">
        <f aca="false">IF(ISERROR(+E28-F28)=TRUE(),0,++E28-F28)</f>
        <v>516088</v>
      </c>
    </row>
    <row r="29" customFormat="false" ht="20.1" hidden="false" customHeight="true" outlineLevel="0" collapsed="false">
      <c r="B29" s="36" t="s">
        <v>33</v>
      </c>
      <c r="C29" s="37" t="n">
        <v>0</v>
      </c>
      <c r="D29" s="37" t="n">
        <v>38122044</v>
      </c>
      <c r="E29" s="27" t="n">
        <v>38122044</v>
      </c>
      <c r="F29" s="27" t="n">
        <v>13666134</v>
      </c>
      <c r="G29" s="23" t="n">
        <v>12013878</v>
      </c>
      <c r="H29" s="23" t="n">
        <v>6971984</v>
      </c>
      <c r="I29" s="23" t="n">
        <v>5074559</v>
      </c>
      <c r="J29" s="25" t="n">
        <f aca="false">IF(ISERROR(+G29/E29)=TRUE(),0,++G29/E29)</f>
        <v>0.315142545871885</v>
      </c>
      <c r="K29" s="25" t="n">
        <f aca="false">IF(ISERROR(+H29/E29)=TRUE(),0,++H29/E29)</f>
        <v>0.182885891428067</v>
      </c>
      <c r="L29" s="25" t="n">
        <f aca="false">IF(ISERROR(+I29/E29)=TRUE(),0,++I29/E29)</f>
        <v>0.133113507764694</v>
      </c>
      <c r="M29" s="26" t="n">
        <f aca="false">IF(ISERROR(+E29-G29)=TRUE(),0,++E29-G29)</f>
        <v>26108166</v>
      </c>
      <c r="N29" s="26" t="n">
        <f aca="false">IF(ISERROR(+E29-F29)=TRUE(),0,++E29-F29)</f>
        <v>24455910</v>
      </c>
    </row>
    <row r="30" customFormat="false" ht="20.1" hidden="false" customHeight="true" outlineLevel="0" collapsed="false">
      <c r="B30" s="36" t="s">
        <v>34</v>
      </c>
      <c r="C30" s="37" t="n">
        <v>0</v>
      </c>
      <c r="D30" s="37" t="n">
        <v>19560745</v>
      </c>
      <c r="E30" s="27" t="n">
        <v>19560745</v>
      </c>
      <c r="F30" s="27" t="n">
        <v>9406837</v>
      </c>
      <c r="G30" s="23" t="n">
        <v>9121270</v>
      </c>
      <c r="H30" s="23" t="n">
        <v>4853291</v>
      </c>
      <c r="I30" s="23" t="n">
        <v>4471914</v>
      </c>
      <c r="J30" s="25" t="n">
        <f aca="false">IF(ISERROR(+G30/E30)=TRUE(),0,++G30/E30)</f>
        <v>0.466304836548915</v>
      </c>
      <c r="K30" s="25" t="n">
        <f aca="false">IF(ISERROR(+H30/E30)=TRUE(),0,++H30/E30)</f>
        <v>0.248113811616071</v>
      </c>
      <c r="L30" s="25" t="n">
        <f aca="false">IF(ISERROR(+I30/E30)=TRUE(),0,++I30/E30)</f>
        <v>0.228616752582788</v>
      </c>
      <c r="M30" s="26" t="n">
        <f aca="false">IF(ISERROR(+E30-G30)=TRUE(),0,++E30-G30)</f>
        <v>10439475</v>
      </c>
      <c r="N30" s="26" t="n">
        <f aca="false">IF(ISERROR(+E30-F30)=TRUE(),0,++E30-F30)</f>
        <v>10153908</v>
      </c>
    </row>
    <row r="31" customFormat="false" ht="20.1" hidden="false" customHeight="true" outlineLevel="0" collapsed="false">
      <c r="B31" s="36" t="s">
        <v>35</v>
      </c>
      <c r="C31" s="37" t="n">
        <v>0</v>
      </c>
      <c r="D31" s="37" t="n">
        <v>3491752</v>
      </c>
      <c r="E31" s="27" t="n">
        <v>3491752</v>
      </c>
      <c r="F31" s="27" t="n">
        <v>1551638</v>
      </c>
      <c r="G31" s="23" t="n">
        <v>1379014</v>
      </c>
      <c r="H31" s="23" t="n">
        <v>1332006</v>
      </c>
      <c r="I31" s="23" t="n">
        <v>922773</v>
      </c>
      <c r="J31" s="25" t="n">
        <f aca="false">IF(ISERROR(+G31/E31)=TRUE(),0,++G31/E31)</f>
        <v>0.394934691810873</v>
      </c>
      <c r="K31" s="25" t="n">
        <f aca="false">IF(ISERROR(+H31/E31)=TRUE(),0,++H31/E31)</f>
        <v>0.381472109130316</v>
      </c>
      <c r="L31" s="25" t="n">
        <f aca="false">IF(ISERROR(+I31/E31)=TRUE(),0,++I31/E31)</f>
        <v>0.264272204898859</v>
      </c>
      <c r="M31" s="26" t="n">
        <f aca="false">IF(ISERROR(+E31-G31)=TRUE(),0,++E31-G31)</f>
        <v>2112738</v>
      </c>
      <c r="N31" s="26" t="n">
        <f aca="false">IF(ISERROR(+E31-F31)=TRUE(),0,++E31-F31)</f>
        <v>1940114</v>
      </c>
    </row>
    <row r="32" customFormat="false" ht="20.1" hidden="false" customHeight="true" outlineLevel="0" collapsed="false">
      <c r="B32" s="36" t="s">
        <v>36</v>
      </c>
      <c r="C32" s="37" t="n">
        <v>0</v>
      </c>
      <c r="D32" s="37" t="n">
        <v>2315870</v>
      </c>
      <c r="E32" s="27" t="n">
        <v>2315870</v>
      </c>
      <c r="F32" s="27" t="n">
        <v>1918035</v>
      </c>
      <c r="G32" s="23" t="n">
        <v>1885205</v>
      </c>
      <c r="H32" s="23" t="n">
        <v>1641136</v>
      </c>
      <c r="I32" s="23" t="n">
        <v>1163580</v>
      </c>
      <c r="J32" s="25" t="n">
        <f aca="false">IF(ISERROR(+G32/E32)=TRUE(),0,++G32/E32)</f>
        <v>0.814037489150945</v>
      </c>
      <c r="K32" s="25" t="n">
        <f aca="false">IF(ISERROR(+H32/E32)=TRUE(),0,++H32/E32)</f>
        <v>0.708647722022393</v>
      </c>
      <c r="L32" s="25" t="n">
        <f aca="false">IF(ISERROR(+I32/E32)=TRUE(),0,++I32/E32)</f>
        <v>0.502437528876837</v>
      </c>
      <c r="M32" s="26" t="n">
        <f aca="false">IF(ISERROR(+E32-G32)=TRUE(),0,++E32-G32)</f>
        <v>430665</v>
      </c>
      <c r="N32" s="26" t="n">
        <f aca="false">IF(ISERROR(+E32-F32)=TRUE(),0,++E32-F32)</f>
        <v>397835</v>
      </c>
    </row>
    <row r="33" customFormat="false" ht="20.1" hidden="false" customHeight="true" outlineLevel="0" collapsed="false">
      <c r="B33" s="36" t="s">
        <v>37</v>
      </c>
      <c r="C33" s="37" t="n">
        <v>0</v>
      </c>
      <c r="D33" s="37" t="n">
        <v>1512671</v>
      </c>
      <c r="E33" s="27" t="n">
        <v>1512671</v>
      </c>
      <c r="F33" s="27" t="n">
        <v>497727</v>
      </c>
      <c r="G33" s="23" t="n">
        <v>443878</v>
      </c>
      <c r="H33" s="23" t="n">
        <v>408537</v>
      </c>
      <c r="I33" s="23" t="n">
        <v>333384</v>
      </c>
      <c r="J33" s="25" t="n">
        <f aca="false">IF(ISERROR(+G33/E33)=TRUE(),0,++G33/E33)</f>
        <v>0.293439882168694</v>
      </c>
      <c r="K33" s="25" t="n">
        <f aca="false">IF(ISERROR(+H33/E33)=TRUE(),0,++H33/E33)</f>
        <v>0.270076573160985</v>
      </c>
      <c r="L33" s="25" t="n">
        <f aca="false">IF(ISERROR(+I33/E33)=TRUE(),0,++I33/E33)</f>
        <v>0.220394256252682</v>
      </c>
      <c r="M33" s="26" t="n">
        <f aca="false">IF(ISERROR(+E33-G33)=TRUE(),0,++E33-G33)</f>
        <v>1068793</v>
      </c>
      <c r="N33" s="26" t="n">
        <f aca="false">IF(ISERROR(+E33-F33)=TRUE(),0,++E33-F33)</f>
        <v>1014944</v>
      </c>
    </row>
    <row r="34" customFormat="false" ht="20.1" hidden="false" customHeight="true" outlineLevel="0" collapsed="false">
      <c r="B34" s="36" t="s">
        <v>38</v>
      </c>
      <c r="C34" s="37" t="n">
        <v>0</v>
      </c>
      <c r="D34" s="37" t="n">
        <v>1617839</v>
      </c>
      <c r="E34" s="27" t="n">
        <v>1617839</v>
      </c>
      <c r="F34" s="27" t="n">
        <v>243618</v>
      </c>
      <c r="G34" s="23" t="n">
        <v>240611</v>
      </c>
      <c r="H34" s="23" t="n">
        <v>174279</v>
      </c>
      <c r="I34" s="23" t="n">
        <v>68421</v>
      </c>
      <c r="J34" s="25" t="n">
        <f aca="false">IF(ISERROR(+G34/E34)=TRUE(),0,++G34/E34)</f>
        <v>0.148723698711677</v>
      </c>
      <c r="K34" s="25" t="n">
        <f aca="false">IF(ISERROR(+H34/E34)=TRUE(),0,++H34/E34)</f>
        <v>0.107723327228482</v>
      </c>
      <c r="L34" s="25" t="n">
        <f aca="false">IF(ISERROR(+I34/E34)=TRUE(),0,++I34/E34)</f>
        <v>0.0422916000912328</v>
      </c>
      <c r="M34" s="26" t="n">
        <f aca="false">IF(ISERROR(+E34-G34)=TRUE(),0,++E34-G34)</f>
        <v>1377228</v>
      </c>
      <c r="N34" s="26" t="n">
        <f aca="false">IF(ISERROR(+E34-F34)=TRUE(),0,++E34-F34)</f>
        <v>1374221</v>
      </c>
    </row>
    <row r="35" customFormat="false" ht="20.1" hidden="false" customHeight="true" outlineLevel="0" collapsed="false">
      <c r="B35" s="36" t="s">
        <v>39</v>
      </c>
      <c r="C35" s="37" t="n">
        <v>0</v>
      </c>
      <c r="D35" s="37" t="n">
        <v>5878243</v>
      </c>
      <c r="E35" s="27" t="n">
        <v>5878243</v>
      </c>
      <c r="F35" s="27" t="n">
        <v>3156761</v>
      </c>
      <c r="G35" s="23" t="n">
        <v>2847506</v>
      </c>
      <c r="H35" s="23" t="n">
        <v>2107030</v>
      </c>
      <c r="I35" s="23" t="n">
        <v>1537840</v>
      </c>
      <c r="J35" s="25" t="n">
        <f aca="false">IF(ISERROR(+G35/E35)=TRUE(),0,++G35/E35)</f>
        <v>0.484414475549922</v>
      </c>
      <c r="K35" s="25" t="n">
        <f aca="false">IF(ISERROR(+H35/E35)=TRUE(),0,++H35/E35)</f>
        <v>0.358445542315961</v>
      </c>
      <c r="L35" s="25" t="n">
        <f aca="false">IF(ISERROR(+I35/E35)=TRUE(),0,++I35/E35)</f>
        <v>0.261615588195316</v>
      </c>
      <c r="M35" s="26" t="n">
        <f aca="false">IF(ISERROR(+E35-G35)=TRUE(),0,++E35-G35)</f>
        <v>3030737</v>
      </c>
      <c r="N35" s="26" t="n">
        <f aca="false">IF(ISERROR(+E35-F35)=TRUE(),0,++E35-F35)</f>
        <v>2721482</v>
      </c>
    </row>
    <row r="36" customFormat="false" ht="20.1" hidden="false" customHeight="true" outlineLevel="0" collapsed="false">
      <c r="B36" s="36" t="s">
        <v>40</v>
      </c>
      <c r="C36" s="37" t="n">
        <v>0</v>
      </c>
      <c r="D36" s="37" t="n">
        <v>2114593</v>
      </c>
      <c r="E36" s="27" t="n">
        <v>2114593</v>
      </c>
      <c r="F36" s="27" t="n">
        <v>855661</v>
      </c>
      <c r="G36" s="23" t="n">
        <v>752041</v>
      </c>
      <c r="H36" s="23" t="n">
        <v>730368</v>
      </c>
      <c r="I36" s="23" t="n">
        <v>409585</v>
      </c>
      <c r="J36" s="25" t="n">
        <f aca="false">IF(ISERROR(+G36/E36)=TRUE(),0,++G36/E36)</f>
        <v>0.355643379127804</v>
      </c>
      <c r="K36" s="25" t="n">
        <f aca="false">IF(ISERROR(+H36/E36)=TRUE(),0,++H36/E36)</f>
        <v>0.345394125488924</v>
      </c>
      <c r="L36" s="25" t="n">
        <f aca="false">IF(ISERROR(+I36/E36)=TRUE(),0,++I36/E36)</f>
        <v>0.19369448399763</v>
      </c>
      <c r="M36" s="26" t="n">
        <f aca="false">IF(ISERROR(+E36-G36)=TRUE(),0,++E36-G36)</f>
        <v>1362552</v>
      </c>
      <c r="N36" s="26" t="n">
        <f aca="false">IF(ISERROR(+E36-F36)=TRUE(),0,++E36-F36)</f>
        <v>1258932</v>
      </c>
    </row>
    <row r="37" customFormat="false" ht="20.1" hidden="false" customHeight="true" outlineLevel="0" collapsed="false">
      <c r="B37" s="36" t="s">
        <v>41</v>
      </c>
      <c r="C37" s="37" t="n">
        <v>0</v>
      </c>
      <c r="D37" s="37" t="n">
        <v>1446677</v>
      </c>
      <c r="E37" s="27" t="n">
        <v>1446677</v>
      </c>
      <c r="F37" s="27" t="n">
        <v>88222</v>
      </c>
      <c r="G37" s="23" t="n">
        <v>88222</v>
      </c>
      <c r="H37" s="23" t="n">
        <v>19294</v>
      </c>
      <c r="I37" s="23" t="n">
        <v>0</v>
      </c>
      <c r="J37" s="25" t="n">
        <f aca="false">IF(ISERROR(+G37/E37)=TRUE(),0,++G37/E37)</f>
        <v>0.0609825137193721</v>
      </c>
      <c r="K37" s="25" t="n">
        <f aca="false">IF(ISERROR(+H37/E37)=TRUE(),0,++H37/E37)</f>
        <v>0.0133367710967963</v>
      </c>
      <c r="L37" s="25" t="n">
        <f aca="false">IF(ISERROR(+I37/E37)=TRUE(),0,++I37/E37)</f>
        <v>0</v>
      </c>
      <c r="M37" s="26" t="n">
        <f aca="false">IF(ISERROR(+E37-G37)=TRUE(),0,++E37-G37)</f>
        <v>1358455</v>
      </c>
      <c r="N37" s="26" t="n">
        <f aca="false">IF(ISERROR(+E37-F37)=TRUE(),0,++E37-F37)</f>
        <v>1358455</v>
      </c>
    </row>
    <row r="38" customFormat="false" ht="20.1" hidden="false" customHeight="true" outlineLevel="0" collapsed="false">
      <c r="B38" s="36" t="s">
        <v>42</v>
      </c>
      <c r="C38" s="37" t="n">
        <v>0</v>
      </c>
      <c r="D38" s="37" t="n">
        <v>4430806</v>
      </c>
      <c r="E38" s="27" t="n">
        <v>4430806</v>
      </c>
      <c r="F38" s="27" t="n">
        <v>1154959</v>
      </c>
      <c r="G38" s="23" t="n">
        <v>1154959</v>
      </c>
      <c r="H38" s="23" t="n">
        <v>967081</v>
      </c>
      <c r="I38" s="23" t="n">
        <v>925775</v>
      </c>
      <c r="J38" s="25" t="n">
        <f aca="false">IF(ISERROR(+G38/E38)=TRUE(),0,++G38/E38)</f>
        <v>0.260665666698113</v>
      </c>
      <c r="K38" s="25" t="n">
        <f aca="false">IF(ISERROR(+H38/E38)=TRUE(),0,++H38/E38)</f>
        <v>0.21826299774804</v>
      </c>
      <c r="L38" s="25" t="n">
        <f aca="false">IF(ISERROR(+I38/E38)=TRUE(),0,++I38/E38)</f>
        <v>0.208940540389266</v>
      </c>
      <c r="M38" s="26" t="n">
        <f aca="false">IF(ISERROR(+E38-G38)=TRUE(),0,++E38-G38)</f>
        <v>3275847</v>
      </c>
      <c r="N38" s="26" t="n">
        <f aca="false">IF(ISERROR(+E38-F38)=TRUE(),0,++E38-F38)</f>
        <v>3275847</v>
      </c>
    </row>
    <row r="39" customFormat="false" ht="20.1" hidden="false" customHeight="true" outlineLevel="0" collapsed="false">
      <c r="B39" s="36" t="s">
        <v>43</v>
      </c>
      <c r="C39" s="37" t="n">
        <v>0</v>
      </c>
      <c r="D39" s="37" t="n">
        <v>2993062</v>
      </c>
      <c r="E39" s="27" t="n">
        <v>2993062</v>
      </c>
      <c r="F39" s="27" t="n">
        <v>1214425</v>
      </c>
      <c r="G39" s="23" t="n">
        <v>866851</v>
      </c>
      <c r="H39" s="23" t="n">
        <v>838406</v>
      </c>
      <c r="I39" s="23" t="n">
        <v>676197</v>
      </c>
      <c r="J39" s="25" t="n">
        <f aca="false">IF(ISERROR(+G39/E39)=TRUE(),0,++G39/E39)</f>
        <v>0.289620128149701</v>
      </c>
      <c r="K39" s="25" t="n">
        <f aca="false">IF(ISERROR(+H39/E39)=TRUE(),0,++H39/E39)</f>
        <v>0.280116482719035</v>
      </c>
      <c r="L39" s="25" t="n">
        <f aca="false">IF(ISERROR(+I39/E39)=TRUE(),0,++I39/E39)</f>
        <v>0.225921481078574</v>
      </c>
      <c r="M39" s="26" t="n">
        <f aca="false">IF(ISERROR(+E39-G39)=TRUE(),0,++E39-G39)</f>
        <v>2126211</v>
      </c>
      <c r="N39" s="26" t="n">
        <f aca="false">IF(ISERROR(+E39-F39)=TRUE(),0,++E39-F39)</f>
        <v>1778637</v>
      </c>
    </row>
    <row r="40" customFormat="false" ht="20.1" hidden="false" customHeight="true" outlineLevel="0" collapsed="false">
      <c r="B40" s="38" t="s">
        <v>44</v>
      </c>
      <c r="C40" s="37" t="n">
        <v>0</v>
      </c>
      <c r="D40" s="37" t="n">
        <v>4268826</v>
      </c>
      <c r="E40" s="27" t="n">
        <v>4268826</v>
      </c>
      <c r="F40" s="27" t="n">
        <v>734784</v>
      </c>
      <c r="G40" s="23" t="n">
        <v>491102</v>
      </c>
      <c r="H40" s="23" t="n">
        <v>451224</v>
      </c>
      <c r="I40" s="23" t="n">
        <v>447424</v>
      </c>
      <c r="J40" s="25" t="n">
        <f aca="false">IF(ISERROR(+G40/E40)=TRUE(),0,++G40/E40)</f>
        <v>0.115043808297644</v>
      </c>
      <c r="K40" s="25" t="n">
        <f aca="false">IF(ISERROR(+H40/E40)=TRUE(),0,++H40/E40)</f>
        <v>0.10570212981274</v>
      </c>
      <c r="L40" s="25" t="n">
        <f aca="false">IF(ISERROR(+I40/E40)=TRUE(),0,++I40/E40)</f>
        <v>0.104811955324485</v>
      </c>
      <c r="M40" s="26" t="n">
        <f aca="false">IF(ISERROR(+E40-G40)=TRUE(),0,++E40-G40)</f>
        <v>3777724</v>
      </c>
      <c r="N40" s="26" t="n">
        <f aca="false">IF(ISERROR(+E40-F40)=TRUE(),0,++E40-F40)</f>
        <v>3534042</v>
      </c>
    </row>
    <row r="41" customFormat="false" ht="20.1" hidden="false" customHeight="true" outlineLevel="0" collapsed="false">
      <c r="B41" s="36" t="s">
        <v>45</v>
      </c>
      <c r="C41" s="37" t="n">
        <v>0</v>
      </c>
      <c r="D41" s="37" t="n">
        <v>1174412</v>
      </c>
      <c r="E41" s="27" t="n">
        <v>1174412</v>
      </c>
      <c r="F41" s="27" t="n">
        <v>465393</v>
      </c>
      <c r="G41" s="23" t="n">
        <v>428782</v>
      </c>
      <c r="H41" s="23" t="n">
        <v>353186</v>
      </c>
      <c r="I41" s="23" t="n">
        <v>318701</v>
      </c>
      <c r="J41" s="25" t="n">
        <f aca="false">IF(ISERROR(+G41/E41)=TRUE(),0,++G41/E41)</f>
        <v>0.365103558206149</v>
      </c>
      <c r="K41" s="25" t="n">
        <f aca="false">IF(ISERROR(+H41/E41)=TRUE(),0,++H41/E41)</f>
        <v>0.300734324921748</v>
      </c>
      <c r="L41" s="25" t="n">
        <f aca="false">IF(ISERROR(+I41/E41)=TRUE(),0,++I41/E41)</f>
        <v>0.271370694441133</v>
      </c>
      <c r="M41" s="26" t="n">
        <f aca="false">IF(ISERROR(+E41-G41)=TRUE(),0,++E41-G41)</f>
        <v>745630</v>
      </c>
      <c r="N41" s="26" t="n">
        <f aca="false">IF(ISERROR(+E41-F41)=TRUE(),0,++E41-F41)</f>
        <v>709019</v>
      </c>
    </row>
    <row r="42" customFormat="false" ht="20.1" hidden="false" customHeight="true" outlineLevel="0" collapsed="false">
      <c r="B42" s="36" t="s">
        <v>46</v>
      </c>
      <c r="C42" s="37" t="n">
        <v>0</v>
      </c>
      <c r="D42" s="37" t="n">
        <v>2115841</v>
      </c>
      <c r="E42" s="27" t="n">
        <v>2115841</v>
      </c>
      <c r="F42" s="27" t="n">
        <v>928844</v>
      </c>
      <c r="G42" s="23" t="n">
        <v>905934</v>
      </c>
      <c r="H42" s="23" t="n">
        <v>892915</v>
      </c>
      <c r="I42" s="23" t="n">
        <v>808270</v>
      </c>
      <c r="J42" s="25" t="n">
        <f aca="false">IF(ISERROR(+G42/E42)=TRUE(),0,++G42/E42)</f>
        <v>0.428167333934828</v>
      </c>
      <c r="K42" s="25" t="n">
        <f aca="false">IF(ISERROR(+H42/E42)=TRUE(),0,++H42/E42)</f>
        <v>0.422014225076459</v>
      </c>
      <c r="L42" s="25" t="n">
        <f aca="false">IF(ISERROR(+I42/E42)=TRUE(),0,++I42/E42)</f>
        <v>0.382008856052983</v>
      </c>
      <c r="M42" s="26" t="n">
        <f aca="false">IF(ISERROR(+E42-G42)=TRUE(),0,++E42-G42)</f>
        <v>1209907</v>
      </c>
      <c r="N42" s="26" t="n">
        <f aca="false">IF(ISERROR(+E42-F42)=TRUE(),0,++E42-F42)</f>
        <v>1186997</v>
      </c>
    </row>
    <row r="43" customFormat="false" ht="20.1" hidden="false" customHeight="true" outlineLevel="0" collapsed="false">
      <c r="B43" s="36" t="s">
        <v>47</v>
      </c>
      <c r="C43" s="37" t="n">
        <v>0</v>
      </c>
      <c r="D43" s="37" t="n">
        <v>3559875</v>
      </c>
      <c r="E43" s="27" t="n">
        <v>3559875</v>
      </c>
      <c r="F43" s="27" t="n">
        <v>1272976</v>
      </c>
      <c r="G43" s="23" t="n">
        <v>1200396</v>
      </c>
      <c r="H43" s="23" t="n">
        <v>1132359</v>
      </c>
      <c r="I43" s="23" t="n">
        <v>1097944</v>
      </c>
      <c r="J43" s="25" t="n">
        <f aca="false">IF(ISERROR(+G43/E43)=TRUE(),0,++G43/E43)</f>
        <v>0.33720172758875</v>
      </c>
      <c r="K43" s="25" t="n">
        <f aca="false">IF(ISERROR(+H43/E43)=TRUE(),0,++H43/E43)</f>
        <v>0.318089539660803</v>
      </c>
      <c r="L43" s="25" t="n">
        <f aca="false">IF(ISERROR(+I43/E43)=TRUE(),0,++I43/E43)</f>
        <v>0.308422065381509</v>
      </c>
      <c r="M43" s="26" t="n">
        <f aca="false">IF(ISERROR(+E43-G43)=TRUE(),0,++E43-G43)</f>
        <v>2359479</v>
      </c>
      <c r="N43" s="26" t="n">
        <f aca="false">IF(ISERROR(+E43-F43)=TRUE(),0,++E43-F43)</f>
        <v>2286899</v>
      </c>
    </row>
    <row r="44" customFormat="false" ht="20.1" hidden="false" customHeight="true" outlineLevel="0" collapsed="false">
      <c r="B44" s="36" t="s">
        <v>48</v>
      </c>
      <c r="C44" s="37" t="n">
        <v>0</v>
      </c>
      <c r="D44" s="37" t="n">
        <v>2577029</v>
      </c>
      <c r="E44" s="27" t="n">
        <v>2577029</v>
      </c>
      <c r="F44" s="27" t="n">
        <v>881804</v>
      </c>
      <c r="G44" s="23" t="n">
        <v>846973</v>
      </c>
      <c r="H44" s="23" t="n">
        <v>803476</v>
      </c>
      <c r="I44" s="23" t="n">
        <v>720402</v>
      </c>
      <c r="J44" s="25" t="n">
        <f aca="false">IF(ISERROR(+G44/E44)=TRUE(),0,++G44/E44)</f>
        <v>0.328662580048575</v>
      </c>
      <c r="K44" s="25" t="n">
        <f aca="false">IF(ISERROR(+H44/E44)=TRUE(),0,++H44/E44)</f>
        <v>0.311783841004506</v>
      </c>
      <c r="L44" s="25" t="n">
        <f aca="false">IF(ISERROR(+I44/E44)=TRUE(),0,++I44/E44)</f>
        <v>0.279547494420901</v>
      </c>
      <c r="M44" s="26" t="n">
        <f aca="false">IF(ISERROR(+E44-G44)=TRUE(),0,++E44-G44)</f>
        <v>1730056</v>
      </c>
      <c r="N44" s="26" t="n">
        <f aca="false">IF(ISERROR(+E44-F44)=TRUE(),0,++E44-F44)</f>
        <v>1695225</v>
      </c>
    </row>
    <row r="45" customFormat="false" ht="20.1" hidden="false" customHeight="true" outlineLevel="0" collapsed="false">
      <c r="B45" s="36" t="s">
        <v>49</v>
      </c>
      <c r="C45" s="37" t="n">
        <v>0</v>
      </c>
      <c r="D45" s="37" t="n">
        <v>1948390</v>
      </c>
      <c r="E45" s="27" t="n">
        <v>1948390</v>
      </c>
      <c r="F45" s="27" t="n">
        <v>498664</v>
      </c>
      <c r="G45" s="23" t="n">
        <v>318554</v>
      </c>
      <c r="H45" s="23" t="n">
        <v>253824</v>
      </c>
      <c r="I45" s="23" t="n">
        <v>226046</v>
      </c>
      <c r="J45" s="25" t="n">
        <f aca="false">IF(ISERROR(+G45/E45)=TRUE(),0,++G45/E45)</f>
        <v>0.163496014658256</v>
      </c>
      <c r="K45" s="25" t="n">
        <f aca="false">IF(ISERROR(+H45/E45)=TRUE(),0,++H45/E45)</f>
        <v>0.130273713168308</v>
      </c>
      <c r="L45" s="25" t="n">
        <f aca="false">IF(ISERROR(+I45/E45)=TRUE(),0,++I45/E45)</f>
        <v>0.116016813882231</v>
      </c>
      <c r="M45" s="26" t="n">
        <f aca="false">IF(ISERROR(+E45-G45)=TRUE(),0,++E45-G45)</f>
        <v>1629836</v>
      </c>
      <c r="N45" s="26" t="n">
        <f aca="false">IF(ISERROR(+E45-F45)=TRUE(),0,++E45-F45)</f>
        <v>1449726</v>
      </c>
    </row>
    <row r="46" customFormat="false" ht="20.1" hidden="false" customHeight="true" outlineLevel="0" collapsed="false">
      <c r="B46" s="36" t="s">
        <v>50</v>
      </c>
      <c r="C46" s="37" t="n">
        <v>0</v>
      </c>
      <c r="D46" s="37" t="n">
        <v>3609674</v>
      </c>
      <c r="E46" s="27" t="n">
        <v>3609674</v>
      </c>
      <c r="F46" s="27" t="n">
        <v>679255</v>
      </c>
      <c r="G46" s="23" t="n">
        <v>408651</v>
      </c>
      <c r="H46" s="23" t="n">
        <v>408651</v>
      </c>
      <c r="I46" s="23" t="n">
        <v>324739</v>
      </c>
      <c r="J46" s="25" t="n">
        <f aca="false">IF(ISERROR(+G46/E46)=TRUE(),0,++G46/E46)</f>
        <v>0.11320994638297</v>
      </c>
      <c r="K46" s="25" t="n">
        <f aca="false">IF(ISERROR(+H46/E46)=TRUE(),0,++H46/E46)</f>
        <v>0.11320994638297</v>
      </c>
      <c r="L46" s="25" t="n">
        <f aca="false">IF(ISERROR(+I46/E46)=TRUE(),0,++I46/E46)</f>
        <v>0.0899635257920798</v>
      </c>
      <c r="M46" s="26" t="n">
        <f aca="false">IF(ISERROR(+E46-G46)=TRUE(),0,++E46-G46)</f>
        <v>3201023</v>
      </c>
      <c r="N46" s="26" t="n">
        <f aca="false">IF(ISERROR(+E46-F46)=TRUE(),0,++E46-F46)</f>
        <v>2930419</v>
      </c>
    </row>
    <row r="47" customFormat="false" ht="20.1" hidden="false" customHeight="true" outlineLevel="0" collapsed="false">
      <c r="B47" s="36" t="s">
        <v>51</v>
      </c>
      <c r="C47" s="37" t="n">
        <v>0</v>
      </c>
      <c r="D47" s="37" t="n">
        <v>8206337</v>
      </c>
      <c r="E47" s="27" t="n">
        <v>8206337</v>
      </c>
      <c r="F47" s="27" t="n">
        <v>2055561</v>
      </c>
      <c r="G47" s="23" t="n">
        <v>1701328</v>
      </c>
      <c r="H47" s="23" t="n">
        <v>1089096</v>
      </c>
      <c r="I47" s="23" t="n">
        <v>1048736</v>
      </c>
      <c r="J47" s="25" t="n">
        <f aca="false">IF(ISERROR(+G47/E47)=TRUE(),0,++G47/E47)</f>
        <v>0.20731880740457</v>
      </c>
      <c r="K47" s="25" t="n">
        <f aca="false">IF(ISERROR(+H47/E47)=TRUE(),0,++H47/E47)</f>
        <v>0.132714023321246</v>
      </c>
      <c r="L47" s="25" t="n">
        <f aca="false">IF(ISERROR(+I47/E47)=TRUE(),0,++I47/E47)</f>
        <v>0.127795872872391</v>
      </c>
      <c r="M47" s="26" t="n">
        <f aca="false">IF(ISERROR(+E47-G47)=TRUE(),0,++E47-G47)</f>
        <v>6505009</v>
      </c>
      <c r="N47" s="26" t="n">
        <f aca="false">IF(ISERROR(+E47-F47)=TRUE(),0,++E47-F47)</f>
        <v>6150776</v>
      </c>
    </row>
    <row r="48" customFormat="false" ht="20.1" hidden="false" customHeight="true" outlineLevel="0" collapsed="false">
      <c r="B48" s="36" t="s">
        <v>52</v>
      </c>
      <c r="C48" s="37" t="n">
        <v>0</v>
      </c>
      <c r="D48" s="37" t="n">
        <v>0</v>
      </c>
      <c r="E48" s="27" t="n">
        <v>0</v>
      </c>
      <c r="F48" s="27" t="n">
        <v>0</v>
      </c>
      <c r="G48" s="23" t="n">
        <v>0</v>
      </c>
      <c r="H48" s="23" t="n">
        <v>0</v>
      </c>
      <c r="I48" s="23" t="n">
        <v>0</v>
      </c>
      <c r="J48" s="25" t="n">
        <f aca="false">IF(ISERROR(+G48/E48)=TRUE(),0,++G48/E48)</f>
        <v>0</v>
      </c>
      <c r="K48" s="25" t="n">
        <f aca="false">IF(ISERROR(+H48/E48)=TRUE(),0,++H48/E48)</f>
        <v>0</v>
      </c>
      <c r="L48" s="25" t="n">
        <f aca="false">IF(ISERROR(+I48/E48)=TRUE(),0,++I48/E48)</f>
        <v>0</v>
      </c>
      <c r="M48" s="26" t="n">
        <f aca="false">IF(ISERROR(+E48-G48)=TRUE(),0,++E48-G48)</f>
        <v>0</v>
      </c>
      <c r="N48" s="26" t="n">
        <f aca="false">IF(ISERROR(+E48-F48)=TRUE(),0,++E48-F48)</f>
        <v>0</v>
      </c>
    </row>
    <row r="49" customFormat="false" ht="20.1" hidden="false" customHeight="true" outlineLevel="0" collapsed="false">
      <c r="B49" s="36" t="s">
        <v>53</v>
      </c>
      <c r="C49" s="37" t="n">
        <v>0</v>
      </c>
      <c r="D49" s="37" t="n">
        <v>5000000</v>
      </c>
      <c r="E49" s="27" t="n">
        <v>5000000</v>
      </c>
      <c r="F49" s="27" t="n">
        <v>160602</v>
      </c>
      <c r="G49" s="23" t="n">
        <v>138752</v>
      </c>
      <c r="H49" s="23" t="n">
        <v>0</v>
      </c>
      <c r="I49" s="23" t="n">
        <v>0</v>
      </c>
      <c r="J49" s="25" t="n">
        <f aca="false">IF(ISERROR(+G49/E49)=TRUE(),0,++G49/E49)</f>
        <v>0.0277504</v>
      </c>
      <c r="K49" s="25" t="n">
        <f aca="false">IF(ISERROR(+H49/E49)=TRUE(),0,++H49/E49)</f>
        <v>0</v>
      </c>
      <c r="L49" s="25" t="n">
        <f aca="false">IF(ISERROR(+I49/E49)=TRUE(),0,++I49/E49)</f>
        <v>0</v>
      </c>
      <c r="M49" s="26" t="n">
        <f aca="false">IF(ISERROR(+E49-G49)=TRUE(),0,++E49-G49)</f>
        <v>4861248</v>
      </c>
      <c r="N49" s="26" t="n">
        <f aca="false">IF(ISERROR(+E49-F49)=TRUE(),0,++E49-F49)</f>
        <v>4839398</v>
      </c>
    </row>
    <row r="50" customFormat="false" ht="20.1" hidden="false" customHeight="true" outlineLevel="0" collapsed="false">
      <c r="B50" s="36" t="s">
        <v>54</v>
      </c>
      <c r="C50" s="37" t="n">
        <v>0</v>
      </c>
      <c r="D50" s="37" t="n">
        <v>360455</v>
      </c>
      <c r="E50" s="27" t="n">
        <v>360455</v>
      </c>
      <c r="F50" s="27" t="n">
        <v>0</v>
      </c>
      <c r="G50" s="23" t="n">
        <v>0</v>
      </c>
      <c r="H50" s="23" t="n">
        <v>0</v>
      </c>
      <c r="I50" s="23" t="n">
        <v>0</v>
      </c>
      <c r="J50" s="25" t="n">
        <f aca="false">IF(ISERROR(+G50/E50)=TRUE(),0,++G50/E50)</f>
        <v>0</v>
      </c>
      <c r="K50" s="25" t="n">
        <f aca="false">IF(ISERROR(+H50/E50)=TRUE(),0,++H50/E50)</f>
        <v>0</v>
      </c>
      <c r="L50" s="25" t="n">
        <f aca="false">IF(ISERROR(+I50/E50)=TRUE(),0,++I50/E50)</f>
        <v>0</v>
      </c>
      <c r="M50" s="26" t="n">
        <f aca="false">IF(ISERROR(+E50-G50)=TRUE(),0,++E50-G50)</f>
        <v>360455</v>
      </c>
      <c r="N50" s="26" t="n">
        <f aca="false">IF(ISERROR(+E50-F50)=TRUE(),0,++E50-F50)</f>
        <v>360455</v>
      </c>
    </row>
    <row r="51" customFormat="false" ht="20.1" hidden="false" customHeight="true" outlineLevel="0" collapsed="false">
      <c r="B51" s="36" t="s">
        <v>55</v>
      </c>
      <c r="C51" s="37" t="n">
        <v>0</v>
      </c>
      <c r="D51" s="37" t="n">
        <v>1359203</v>
      </c>
      <c r="E51" s="27" t="n">
        <v>1359203</v>
      </c>
      <c r="F51" s="27" t="n">
        <v>218021</v>
      </c>
      <c r="G51" s="23" t="n">
        <v>213155</v>
      </c>
      <c r="H51" s="23" t="n">
        <v>114270</v>
      </c>
      <c r="I51" s="23" t="n">
        <v>35008</v>
      </c>
      <c r="J51" s="25" t="n">
        <f aca="false">IF(ISERROR(+G51/E51)=TRUE(),0,++G51/E51)</f>
        <v>0.156823520842729</v>
      </c>
      <c r="K51" s="25" t="n">
        <f aca="false">IF(ISERROR(+H51/E51)=TRUE(),0,++H51/E51)</f>
        <v>0.0840713270938925</v>
      </c>
      <c r="L51" s="25" t="n">
        <f aca="false">IF(ISERROR(+I51/E51)=TRUE(),0,++I51/E51)</f>
        <v>0.0257562704025815</v>
      </c>
      <c r="M51" s="26" t="n">
        <f aca="false">IF(ISERROR(+E51-G51)=TRUE(),0,++E51-G51)</f>
        <v>1146048</v>
      </c>
      <c r="N51" s="26" t="n">
        <f aca="false">IF(ISERROR(+E51-F51)=TRUE(),0,++E51-F51)</f>
        <v>1141182</v>
      </c>
    </row>
    <row r="52" customFormat="false" ht="23.25" hidden="false" customHeight="true" outlineLevel="0" collapsed="false">
      <c r="B52" s="28" t="s">
        <v>56</v>
      </c>
      <c r="C52" s="28" t="n">
        <f aca="false">SUM(C14:C49)</f>
        <v>0</v>
      </c>
      <c r="D52" s="28" t="n">
        <f aca="false">SUM(D14:D49)</f>
        <v>241350540</v>
      </c>
      <c r="E52" s="29" t="n">
        <f aca="false">SUM(E14:E49)</f>
        <v>241350540</v>
      </c>
      <c r="F52" s="29" t="n">
        <f aca="false">SUM(F14:F49)</f>
        <v>93600540</v>
      </c>
      <c r="G52" s="28" t="n">
        <f aca="false">SUM(G14:G49)</f>
        <v>82133802</v>
      </c>
      <c r="H52" s="28" t="n">
        <f aca="false">SUM(H14:H49)</f>
        <v>63269714</v>
      </c>
      <c r="I52" s="28" t="n">
        <f aca="false">SUM(I14:I49)</f>
        <v>54356257</v>
      </c>
      <c r="J52" s="30" t="n">
        <f aca="false">IF(ISERROR(+G52/E52)=TRUE(),0,++G52/E52)</f>
        <v>0.340309170221869</v>
      </c>
      <c r="K52" s="30" t="n">
        <f aca="false">IF(ISERROR(+H52/E52)=TRUE(),0,++H52/E52)</f>
        <v>0.262148632441427</v>
      </c>
      <c r="L52" s="30" t="n">
        <f aca="false">IF(ISERROR(+I52/E52)=TRUE(),0,++I52/E52)</f>
        <v>0.225217051513537</v>
      </c>
      <c r="M52" s="31" t="n">
        <f aca="false">SUM(M14:M49)</f>
        <v>159216738</v>
      </c>
      <c r="N52" s="31" t="n">
        <f aca="false">IF(ISERROR(+E52-F52)=TRUE(),0,++E52-F52)</f>
        <v>147750000</v>
      </c>
    </row>
    <row r="54" customFormat="false" ht="15" hidden="false" customHeight="false" outlineLevel="0" collapsed="false">
      <c r="B54" s="32" t="s">
        <v>57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629861111111111" right="0.529861111111111" top="0.479861111111111" bottom="0.5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:H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61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9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0</v>
      </c>
      <c r="D14" s="17" t="n">
        <v>0</v>
      </c>
      <c r="E14" s="19" t="n">
        <v>0</v>
      </c>
      <c r="F14" s="19" t="n">
        <v>0</v>
      </c>
      <c r="G14" s="17" t="n">
        <v>0</v>
      </c>
      <c r="H14" s="17" t="n">
        <v>0</v>
      </c>
      <c r="I14" s="17" t="n">
        <v>0</v>
      </c>
      <c r="J14" s="20" t="n">
        <f aca="false">IF(ISERROR(+G14/E14)=TRUE(),0,++G14/E14)</f>
        <v>0</v>
      </c>
      <c r="K14" s="20" t="n">
        <f aca="false">IF(ISERROR(+H14/E14)=TRUE(),0,++H14/E14)</f>
        <v>0</v>
      </c>
      <c r="L14" s="20" t="n">
        <f aca="false">IF(ISERROR(+I14/E14)=TRUE(),0,++I14/E14)</f>
        <v>0</v>
      </c>
      <c r="M14" s="21" t="n">
        <f aca="false">IF(ISERROR(+E14-G14)=TRUE(),0,++E14-G14)</f>
        <v>0</v>
      </c>
      <c r="N14" s="21" t="n">
        <f aca="false">IF(ISERROR(+E14-F14)=TRUE(),0,++E14-F14)</f>
        <v>0</v>
      </c>
    </row>
    <row r="15" customFormat="false" ht="20.1" hidden="false" customHeight="true" outlineLevel="0" collapsed="false">
      <c r="B15" s="22" t="s">
        <v>19</v>
      </c>
      <c r="C15" s="23" t="n">
        <v>0</v>
      </c>
      <c r="D15" s="23" t="n">
        <v>0</v>
      </c>
      <c r="E15" s="24" t="n">
        <v>0</v>
      </c>
      <c r="F15" s="24" t="n">
        <v>0</v>
      </c>
      <c r="G15" s="23" t="n">
        <v>0</v>
      </c>
      <c r="H15" s="23" t="n">
        <v>0</v>
      </c>
      <c r="I15" s="23" t="n">
        <v>0</v>
      </c>
      <c r="J15" s="25" t="n">
        <f aca="false">IF(ISERROR(+G15/E15)=TRUE(),0,++G15/E15)</f>
        <v>0</v>
      </c>
      <c r="K15" s="25" t="n">
        <f aca="false">IF(ISERROR(+H15/E15)=TRUE(),0,++H15/E15)</f>
        <v>0</v>
      </c>
      <c r="L15" s="25" t="n">
        <f aca="false">IF(ISERROR(+I15/E15)=TRUE(),0,++I15/E15)</f>
        <v>0</v>
      </c>
      <c r="M15" s="26" t="n">
        <f aca="false">IF(ISERROR(+E15-G15)=TRUE(),0,++E15-G15)</f>
        <v>0</v>
      </c>
      <c r="N15" s="26" t="n">
        <f aca="false">IF(ISERROR(+E15-F15)=TRUE(),0,++E15-F15)</f>
        <v>0</v>
      </c>
    </row>
    <row r="16" customFormat="false" ht="20.1" hidden="false" customHeight="true" outlineLevel="0" collapsed="false">
      <c r="B16" s="22" t="s">
        <v>20</v>
      </c>
      <c r="C16" s="23" t="n">
        <v>0</v>
      </c>
      <c r="D16" s="23" t="n">
        <v>0</v>
      </c>
      <c r="E16" s="24" t="n">
        <v>0</v>
      </c>
      <c r="F16" s="24" t="n">
        <v>0</v>
      </c>
      <c r="G16" s="23" t="n">
        <v>0</v>
      </c>
      <c r="H16" s="23" t="n">
        <v>0</v>
      </c>
      <c r="I16" s="23" t="n">
        <v>0</v>
      </c>
      <c r="J16" s="25" t="n">
        <f aca="false">IF(ISERROR(+G16/E16)=TRUE(),0,++G16/E16)</f>
        <v>0</v>
      </c>
      <c r="K16" s="25" t="n">
        <f aca="false">IF(ISERROR(+H16/E16)=TRUE(),0,++H16/E16)</f>
        <v>0</v>
      </c>
      <c r="L16" s="25" t="n">
        <f aca="false">IF(ISERROR(+I16/E16)=TRUE(),0,++I16/E16)</f>
        <v>0</v>
      </c>
      <c r="M16" s="26" t="n">
        <f aca="false">IF(ISERROR(+E16-G16)=TRUE(),0,++E16-G16)</f>
        <v>0</v>
      </c>
      <c r="N16" s="26" t="n">
        <f aca="false">IF(ISERROR(+E16-F16)=TRUE(),0,++E16-F16)</f>
        <v>0</v>
      </c>
    </row>
    <row r="17" customFormat="false" ht="20.1" hidden="false" customHeight="true" outlineLevel="0" collapsed="false">
      <c r="B17" s="22" t="s">
        <v>21</v>
      </c>
      <c r="C17" s="23" t="n">
        <v>0</v>
      </c>
      <c r="D17" s="23" t="n">
        <v>0</v>
      </c>
      <c r="E17" s="24" t="n">
        <v>0</v>
      </c>
      <c r="F17" s="24" t="n">
        <v>0</v>
      </c>
      <c r="G17" s="23" t="n">
        <v>0</v>
      </c>
      <c r="H17" s="23" t="n">
        <v>0</v>
      </c>
      <c r="I17" s="23" t="n">
        <v>0</v>
      </c>
      <c r="J17" s="25" t="n">
        <f aca="false">IF(ISERROR(+G17/E17)=TRUE(),0,++G17/E17)</f>
        <v>0</v>
      </c>
      <c r="K17" s="25" t="n">
        <f aca="false">IF(ISERROR(+H17/E17)=TRUE(),0,++H17/E17)</f>
        <v>0</v>
      </c>
      <c r="L17" s="25" t="n">
        <f aca="false">IF(ISERROR(+I17/E17)=TRUE(),0,++I17/E17)</f>
        <v>0</v>
      </c>
      <c r="M17" s="26" t="n">
        <f aca="false">IF(ISERROR(+E17-G17)=TRUE(),0,++E17-G17)</f>
        <v>0</v>
      </c>
      <c r="N17" s="26" t="n">
        <f aca="false">IF(ISERROR(+E17-F17)=TRUE(),0,++E17-F17)</f>
        <v>0</v>
      </c>
    </row>
    <row r="18" customFormat="false" ht="20.1" hidden="false" customHeight="true" outlineLevel="0" collapsed="false">
      <c r="B18" s="22" t="s">
        <v>22</v>
      </c>
      <c r="C18" s="23" t="n">
        <v>0</v>
      </c>
      <c r="D18" s="23" t="n">
        <v>0</v>
      </c>
      <c r="E18" s="24" t="n">
        <v>0</v>
      </c>
      <c r="F18" s="24" t="n">
        <v>0</v>
      </c>
      <c r="G18" s="23" t="n">
        <v>0</v>
      </c>
      <c r="H18" s="23" t="n">
        <v>0</v>
      </c>
      <c r="I18" s="23" t="n">
        <v>0</v>
      </c>
      <c r="J18" s="25" t="n">
        <f aca="false">IF(ISERROR(+G18/E18)=TRUE(),0,++G18/E18)</f>
        <v>0</v>
      </c>
      <c r="K18" s="25" t="n">
        <f aca="false">IF(ISERROR(+H18/E18)=TRUE(),0,++H18/E18)</f>
        <v>0</v>
      </c>
      <c r="L18" s="25" t="n">
        <f aca="false">IF(ISERROR(+I18/E18)=TRUE(),0,++I18/E18)</f>
        <v>0</v>
      </c>
      <c r="M18" s="26" t="n">
        <f aca="false">IF(ISERROR(+E18-G18)=TRUE(),0,++E18-G18)</f>
        <v>0</v>
      </c>
      <c r="N18" s="26" t="n">
        <f aca="false">IF(ISERROR(+E18-F18)=TRUE(),0,++E18-F18)</f>
        <v>0</v>
      </c>
    </row>
    <row r="19" customFormat="false" ht="20.1" hidden="false" customHeight="true" outlineLevel="0" collapsed="false">
      <c r="B19" s="22" t="s">
        <v>23</v>
      </c>
      <c r="C19" s="23" t="n">
        <v>0</v>
      </c>
      <c r="D19" s="23" t="n">
        <v>0</v>
      </c>
      <c r="E19" s="24" t="n">
        <v>0</v>
      </c>
      <c r="F19" s="24" t="n">
        <v>0</v>
      </c>
      <c r="G19" s="23" t="n">
        <v>0</v>
      </c>
      <c r="H19" s="23" t="n">
        <v>0</v>
      </c>
      <c r="I19" s="23" t="n">
        <v>0</v>
      </c>
      <c r="J19" s="25" t="n">
        <f aca="false">IF(ISERROR(+G19/E19)=TRUE(),0,++G19/E19)</f>
        <v>0</v>
      </c>
      <c r="K19" s="25" t="n">
        <f aca="false">IF(ISERROR(+H19/E19)=TRUE(),0,++H19/E19)</f>
        <v>0</v>
      </c>
      <c r="L19" s="25" t="n">
        <f aca="false">IF(ISERROR(+I19/E19)=TRUE(),0,++I19/E19)</f>
        <v>0</v>
      </c>
      <c r="M19" s="26" t="n">
        <f aca="false">IF(ISERROR(+E19-G19)=TRUE(),0,++E19-G19)</f>
        <v>0</v>
      </c>
      <c r="N19" s="26" t="n">
        <f aca="false">IF(ISERROR(+E19-F19)=TRUE(),0,++E19-F19)</f>
        <v>0</v>
      </c>
    </row>
    <row r="20" customFormat="false" ht="20.1" hidden="false" customHeight="true" outlineLevel="0" collapsed="false">
      <c r="B20" s="22" t="s">
        <v>24</v>
      </c>
      <c r="C20" s="23" t="n">
        <v>0</v>
      </c>
      <c r="D20" s="23" t="n">
        <v>0</v>
      </c>
      <c r="E20" s="24" t="n">
        <v>0</v>
      </c>
      <c r="F20" s="24" t="n">
        <v>0</v>
      </c>
      <c r="G20" s="23" t="n">
        <v>0</v>
      </c>
      <c r="H20" s="23" t="n">
        <v>0</v>
      </c>
      <c r="I20" s="23" t="n">
        <v>0</v>
      </c>
      <c r="J20" s="25" t="n">
        <f aca="false">IF(ISERROR(+G20/E20)=TRUE(),0,++G20/E20)</f>
        <v>0</v>
      </c>
      <c r="K20" s="25" t="n">
        <f aca="false">IF(ISERROR(+H20/E20)=TRUE(),0,++H20/E20)</f>
        <v>0</v>
      </c>
      <c r="L20" s="25" t="n">
        <f aca="false">IF(ISERROR(+I20/E20)=TRUE(),0,++I20/E20)</f>
        <v>0</v>
      </c>
      <c r="M20" s="26" t="n">
        <f aca="false">IF(ISERROR(+E20-G20)=TRUE(),0,++E20-G20)</f>
        <v>0</v>
      </c>
      <c r="N20" s="26" t="n">
        <f aca="false">IF(ISERROR(+E20-F20)=TRUE(),0,++E20-F20)</f>
        <v>0</v>
      </c>
    </row>
    <row r="21" customFormat="false" ht="20.1" hidden="false" customHeight="true" outlineLevel="0" collapsed="false">
      <c r="B21" s="22" t="s">
        <v>25</v>
      </c>
      <c r="C21" s="23" t="n">
        <v>0</v>
      </c>
      <c r="D21" s="23" t="n">
        <v>0</v>
      </c>
      <c r="E21" s="24" t="n">
        <v>0</v>
      </c>
      <c r="F21" s="24" t="n">
        <v>0</v>
      </c>
      <c r="G21" s="23" t="n">
        <v>0</v>
      </c>
      <c r="H21" s="23" t="n">
        <v>0</v>
      </c>
      <c r="I21" s="23" t="n">
        <v>0</v>
      </c>
      <c r="J21" s="25" t="n">
        <f aca="false">IF(ISERROR(+G21/E21)=TRUE(),0,++G21/E21)</f>
        <v>0</v>
      </c>
      <c r="K21" s="25" t="n">
        <f aca="false">IF(ISERROR(+H21/E21)=TRUE(),0,++H21/E21)</f>
        <v>0</v>
      </c>
      <c r="L21" s="25" t="n">
        <f aca="false">IF(ISERROR(+I21/E21)=TRUE(),0,++I21/E21)</f>
        <v>0</v>
      </c>
      <c r="M21" s="26" t="n">
        <f aca="false">IF(ISERROR(+E21-G21)=TRUE(),0,++E21-G21)</f>
        <v>0</v>
      </c>
      <c r="N21" s="26" t="n">
        <f aca="false">IF(ISERROR(+E21-F21)=TRUE(),0,++E21-F21)</f>
        <v>0</v>
      </c>
    </row>
    <row r="22" customFormat="false" ht="20.1" hidden="false" customHeight="true" outlineLevel="0" collapsed="false">
      <c r="B22" s="22" t="s">
        <v>26</v>
      </c>
      <c r="C22" s="23" t="n">
        <v>0</v>
      </c>
      <c r="D22" s="23" t="n">
        <v>0</v>
      </c>
      <c r="E22" s="24" t="n">
        <v>0</v>
      </c>
      <c r="F22" s="24" t="n">
        <v>0</v>
      </c>
      <c r="G22" s="23" t="n">
        <v>0</v>
      </c>
      <c r="H22" s="23" t="n">
        <v>0</v>
      </c>
      <c r="I22" s="23" t="n">
        <v>0</v>
      </c>
      <c r="J22" s="25" t="n">
        <f aca="false">IF(ISERROR(+G22/E22)=TRUE(),0,++G22/E22)</f>
        <v>0</v>
      </c>
      <c r="K22" s="25" t="n">
        <f aca="false">IF(ISERROR(+H22/E22)=TRUE(),0,++H22/E22)</f>
        <v>0</v>
      </c>
      <c r="L22" s="25" t="n">
        <f aca="false">IF(ISERROR(+I22/E22)=TRUE(),0,++I22/E22)</f>
        <v>0</v>
      </c>
      <c r="M22" s="26" t="n">
        <f aca="false">IF(ISERROR(+E22-G22)=TRUE(),0,++E22-G22)</f>
        <v>0</v>
      </c>
      <c r="N22" s="26" t="n">
        <f aca="false">IF(ISERROR(+E22-F22)=TRUE(),0,++E22-F22)</f>
        <v>0</v>
      </c>
    </row>
    <row r="23" customFormat="false" ht="20.1" hidden="false" customHeight="true" outlineLevel="0" collapsed="false">
      <c r="B23" s="22" t="s">
        <v>27</v>
      </c>
      <c r="C23" s="23" t="n">
        <v>0</v>
      </c>
      <c r="D23" s="23" t="n">
        <v>0</v>
      </c>
      <c r="E23" s="24" t="n">
        <v>0</v>
      </c>
      <c r="F23" s="24" t="n">
        <v>0</v>
      </c>
      <c r="G23" s="23" t="n">
        <v>0</v>
      </c>
      <c r="H23" s="23" t="n">
        <v>0</v>
      </c>
      <c r="I23" s="23" t="n">
        <v>0</v>
      </c>
      <c r="J23" s="25" t="n">
        <f aca="false">IF(ISERROR(+G23/E23)=TRUE(),0,++G23/E23)</f>
        <v>0</v>
      </c>
      <c r="K23" s="25" t="n">
        <f aca="false">IF(ISERROR(+H23/E23)=TRUE(),0,++H23/E23)</f>
        <v>0</v>
      </c>
      <c r="L23" s="25" t="n">
        <f aca="false">IF(ISERROR(+I23/E23)=TRUE(),0,++I23/E23)</f>
        <v>0</v>
      </c>
      <c r="M23" s="26" t="n">
        <f aca="false">IF(ISERROR(+E23-G23)=TRUE(),0,++E23-G23)</f>
        <v>0</v>
      </c>
      <c r="N23" s="26" t="n">
        <f aca="false">IF(ISERROR(+E23-F23)=TRUE(),0,++E23-F23)</f>
        <v>0</v>
      </c>
    </row>
    <row r="24" customFormat="false" ht="20.1" hidden="false" customHeight="true" outlineLevel="0" collapsed="false">
      <c r="B24" s="22" t="s">
        <v>28</v>
      </c>
      <c r="C24" s="23" t="n">
        <v>0</v>
      </c>
      <c r="D24" s="23" t="n">
        <v>0</v>
      </c>
      <c r="E24" s="24" t="n">
        <v>0</v>
      </c>
      <c r="F24" s="24" t="n">
        <v>0</v>
      </c>
      <c r="G24" s="23" t="n">
        <v>0</v>
      </c>
      <c r="H24" s="23" t="n">
        <v>0</v>
      </c>
      <c r="I24" s="23" t="n">
        <v>0</v>
      </c>
      <c r="J24" s="25" t="n">
        <f aca="false">IF(ISERROR(+G24/E24)=TRUE(),0,++G24/E24)</f>
        <v>0</v>
      </c>
      <c r="K24" s="25" t="n">
        <f aca="false">IF(ISERROR(+H24/E24)=TRUE(),0,++H24/E24)</f>
        <v>0</v>
      </c>
      <c r="L24" s="25" t="n">
        <f aca="false">IF(ISERROR(+I24/E24)=TRUE(),0,++I24/E24)</f>
        <v>0</v>
      </c>
      <c r="M24" s="26" t="n">
        <f aca="false">IF(ISERROR(+E24-G24)=TRUE(),0,++E24-G24)</f>
        <v>0</v>
      </c>
      <c r="N24" s="26" t="n">
        <f aca="false">IF(ISERROR(+E24-F24)=TRUE(),0,++E24-F24)</f>
        <v>0</v>
      </c>
    </row>
    <row r="25" customFormat="false" ht="20.1" hidden="false" customHeight="true" outlineLevel="0" collapsed="false">
      <c r="B25" s="22" t="s">
        <v>29</v>
      </c>
      <c r="C25" s="23" t="n">
        <v>0</v>
      </c>
      <c r="D25" s="23" t="n">
        <v>0</v>
      </c>
      <c r="E25" s="24" t="n">
        <v>0</v>
      </c>
      <c r="F25" s="24" t="n">
        <v>0</v>
      </c>
      <c r="G25" s="23" t="n">
        <v>0</v>
      </c>
      <c r="H25" s="23" t="n">
        <v>0</v>
      </c>
      <c r="I25" s="23" t="n">
        <v>0</v>
      </c>
      <c r="J25" s="25" t="n">
        <f aca="false">IF(ISERROR(+G25/E25)=TRUE(),0,++G25/E25)</f>
        <v>0</v>
      </c>
      <c r="K25" s="25" t="n">
        <f aca="false">IF(ISERROR(+H25/E25)=TRUE(),0,++H25/E25)</f>
        <v>0</v>
      </c>
      <c r="L25" s="25" t="n">
        <f aca="false">IF(ISERROR(+I25/E25)=TRUE(),0,++I25/E25)</f>
        <v>0</v>
      </c>
      <c r="M25" s="26" t="n">
        <f aca="false">IF(ISERROR(+E25-G25)=TRUE(),0,++E25-G25)</f>
        <v>0</v>
      </c>
      <c r="N25" s="26" t="n">
        <f aca="false">IF(ISERROR(+E25-F25)=TRUE(),0,++E25-F25)</f>
        <v>0</v>
      </c>
    </row>
    <row r="26" customFormat="false" ht="20.1" hidden="false" customHeight="true" outlineLevel="0" collapsed="false">
      <c r="B26" s="22" t="s">
        <v>30</v>
      </c>
      <c r="C26" s="23" t="n">
        <v>0</v>
      </c>
      <c r="D26" s="23" t="n">
        <v>0</v>
      </c>
      <c r="E26" s="24" t="n">
        <v>0</v>
      </c>
      <c r="F26" s="24" t="n">
        <v>0</v>
      </c>
      <c r="G26" s="23" t="n">
        <v>0</v>
      </c>
      <c r="H26" s="23" t="n">
        <v>0</v>
      </c>
      <c r="I26" s="23" t="n">
        <v>0</v>
      </c>
      <c r="J26" s="25" t="n">
        <f aca="false">IF(ISERROR(+G26/E26)=TRUE(),0,++G26/E26)</f>
        <v>0</v>
      </c>
      <c r="K26" s="25" t="n">
        <f aca="false">IF(ISERROR(+H26/E26)=TRUE(),0,++H26/E26)</f>
        <v>0</v>
      </c>
      <c r="L26" s="25" t="n">
        <f aca="false">IF(ISERROR(+I26/E26)=TRUE(),0,++I26/E26)</f>
        <v>0</v>
      </c>
      <c r="M26" s="26" t="n">
        <f aca="false">IF(ISERROR(+E26-G26)=TRUE(),0,++E26-G26)</f>
        <v>0</v>
      </c>
      <c r="N26" s="26" t="n">
        <f aca="false">IF(ISERROR(+E26-F26)=TRUE(),0,++E26-F26)</f>
        <v>0</v>
      </c>
    </row>
    <row r="27" customFormat="false" ht="20.1" hidden="false" customHeight="true" outlineLevel="0" collapsed="false">
      <c r="B27" s="22" t="s">
        <v>31</v>
      </c>
      <c r="C27" s="23" t="n">
        <v>0</v>
      </c>
      <c r="D27" s="23" t="n">
        <v>0</v>
      </c>
      <c r="E27" s="24" t="n">
        <v>0</v>
      </c>
      <c r="F27" s="24" t="n">
        <v>0</v>
      </c>
      <c r="G27" s="23" t="n">
        <v>0</v>
      </c>
      <c r="H27" s="23" t="n">
        <v>0</v>
      </c>
      <c r="I27" s="23" t="n">
        <v>0</v>
      </c>
      <c r="J27" s="25" t="n">
        <f aca="false">IF(ISERROR(+G27/E27)=TRUE(),0,++G27/E27)</f>
        <v>0</v>
      </c>
      <c r="K27" s="25" t="n">
        <f aca="false">IF(ISERROR(+H27/E27)=TRUE(),0,++H27/E27)</f>
        <v>0</v>
      </c>
      <c r="L27" s="25" t="n">
        <f aca="false">IF(ISERROR(+I27/E27)=TRUE(),0,++I27/E27)</f>
        <v>0</v>
      </c>
      <c r="M27" s="26" t="n">
        <f aca="false">IF(ISERROR(+E27-G27)=TRUE(),0,++E27-G27)</f>
        <v>0</v>
      </c>
      <c r="N27" s="26" t="n">
        <f aca="false">IF(ISERROR(+E27-F27)=TRUE(),0,++E27-F27)</f>
        <v>0</v>
      </c>
    </row>
    <row r="28" customFormat="false" ht="20.1" hidden="false" customHeight="true" outlineLevel="0" collapsed="false">
      <c r="B28" s="22" t="s">
        <v>32</v>
      </c>
      <c r="C28" s="23" t="n">
        <v>0</v>
      </c>
      <c r="D28" s="23" t="n">
        <v>0</v>
      </c>
      <c r="E28" s="24" t="n">
        <v>0</v>
      </c>
      <c r="F28" s="24" t="n">
        <v>0</v>
      </c>
      <c r="G28" s="23" t="n">
        <v>0</v>
      </c>
      <c r="H28" s="23" t="n">
        <v>0</v>
      </c>
      <c r="I28" s="23" t="n">
        <v>0</v>
      </c>
      <c r="J28" s="25" t="n">
        <f aca="false">IF(ISERROR(+G28/E28)=TRUE(),0,++G28/E28)</f>
        <v>0</v>
      </c>
      <c r="K28" s="25" t="n">
        <f aca="false">IF(ISERROR(+H28/E28)=TRUE(),0,++H28/E28)</f>
        <v>0</v>
      </c>
      <c r="L28" s="25" t="n">
        <f aca="false">IF(ISERROR(+I28/E28)=TRUE(),0,++I28/E28)</f>
        <v>0</v>
      </c>
      <c r="M28" s="26" t="n">
        <f aca="false">IF(ISERROR(+E28-G28)=TRUE(),0,++E28-G28)</f>
        <v>0</v>
      </c>
      <c r="N28" s="26" t="n">
        <f aca="false">IF(ISERROR(+E28-F28)=TRUE(),0,++E28-F28)</f>
        <v>0</v>
      </c>
    </row>
    <row r="29" customFormat="false" ht="20.1" hidden="false" customHeight="true" outlineLevel="0" collapsed="false">
      <c r="B29" s="22" t="s">
        <v>33</v>
      </c>
      <c r="C29" s="23" t="n">
        <v>0</v>
      </c>
      <c r="D29" s="23" t="n">
        <v>0</v>
      </c>
      <c r="E29" s="24" t="n">
        <v>0</v>
      </c>
      <c r="F29" s="24" t="n">
        <v>0</v>
      </c>
      <c r="G29" s="23" t="n">
        <v>0</v>
      </c>
      <c r="H29" s="23" t="n">
        <v>0</v>
      </c>
      <c r="I29" s="23" t="n">
        <v>0</v>
      </c>
      <c r="J29" s="25" t="n">
        <f aca="false">IF(ISERROR(+G29/E29)=TRUE(),0,++G29/E29)</f>
        <v>0</v>
      </c>
      <c r="K29" s="25" t="n">
        <f aca="false">IF(ISERROR(+H29/E29)=TRUE(),0,++H29/E29)</f>
        <v>0</v>
      </c>
      <c r="L29" s="25" t="n">
        <f aca="false">IF(ISERROR(+I29/E29)=TRUE(),0,++I29/E29)</f>
        <v>0</v>
      </c>
      <c r="M29" s="26" t="n">
        <f aca="false">IF(ISERROR(+E29-G29)=TRUE(),0,++E29-G29)</f>
        <v>0</v>
      </c>
      <c r="N29" s="26" t="n">
        <f aca="false">IF(ISERROR(+E29-F29)=TRUE(),0,++E29-F29)</f>
        <v>0</v>
      </c>
    </row>
    <row r="30" customFormat="false" ht="20.1" hidden="false" customHeight="true" outlineLevel="0" collapsed="false">
      <c r="B30" s="22" t="s">
        <v>34</v>
      </c>
      <c r="C30" s="23" t="n">
        <v>0</v>
      </c>
      <c r="D30" s="23" t="n">
        <v>0</v>
      </c>
      <c r="E30" s="24" t="n">
        <v>0</v>
      </c>
      <c r="F30" s="24" t="n">
        <v>0</v>
      </c>
      <c r="G30" s="23" t="n">
        <v>0</v>
      </c>
      <c r="H30" s="23" t="n">
        <v>0</v>
      </c>
      <c r="I30" s="23" t="n">
        <v>0</v>
      </c>
      <c r="J30" s="25" t="n">
        <f aca="false">IF(ISERROR(+G30/E30)=TRUE(),0,++G30/E30)</f>
        <v>0</v>
      </c>
      <c r="K30" s="25" t="n">
        <f aca="false">IF(ISERROR(+H30/E30)=TRUE(),0,++H30/E30)</f>
        <v>0</v>
      </c>
      <c r="L30" s="25" t="n">
        <f aca="false">IF(ISERROR(+I30/E30)=TRUE(),0,++I30/E30)</f>
        <v>0</v>
      </c>
      <c r="M30" s="26" t="n">
        <f aca="false">IF(ISERROR(+E30-G30)=TRUE(),0,++E30-G30)</f>
        <v>0</v>
      </c>
      <c r="N30" s="26" t="n">
        <f aca="false">IF(ISERROR(+E30-F30)=TRUE(),0,++E30-F30)</f>
        <v>0</v>
      </c>
    </row>
    <row r="31" customFormat="false" ht="20.1" hidden="false" customHeight="true" outlineLevel="0" collapsed="false">
      <c r="B31" s="22" t="s">
        <v>35</v>
      </c>
      <c r="C31" s="23" t="n">
        <v>0</v>
      </c>
      <c r="D31" s="23" t="n">
        <v>0</v>
      </c>
      <c r="E31" s="24" t="n">
        <v>0</v>
      </c>
      <c r="F31" s="24" t="n">
        <v>0</v>
      </c>
      <c r="G31" s="23" t="n">
        <v>0</v>
      </c>
      <c r="H31" s="23" t="n">
        <v>0</v>
      </c>
      <c r="I31" s="23" t="n">
        <v>0</v>
      </c>
      <c r="J31" s="25" t="n">
        <f aca="false">IF(ISERROR(+G31/E31)=TRUE(),0,++G31/E31)</f>
        <v>0</v>
      </c>
      <c r="K31" s="25" t="n">
        <f aca="false">IF(ISERROR(+H31/E31)=TRUE(),0,++H31/E31)</f>
        <v>0</v>
      </c>
      <c r="L31" s="25" t="n">
        <f aca="false">IF(ISERROR(+I31/E31)=TRUE(),0,++I31/E31)</f>
        <v>0</v>
      </c>
      <c r="M31" s="26" t="n">
        <f aca="false">IF(ISERROR(+E31-G31)=TRUE(),0,++E31-G31)</f>
        <v>0</v>
      </c>
      <c r="N31" s="26" t="n">
        <f aca="false">IF(ISERROR(+E31-F31)=TRUE(),0,++E31-F31)</f>
        <v>0</v>
      </c>
    </row>
    <row r="32" customFormat="false" ht="20.1" hidden="false" customHeight="true" outlineLevel="0" collapsed="false">
      <c r="B32" s="22" t="s">
        <v>36</v>
      </c>
      <c r="C32" s="23" t="n">
        <v>0</v>
      </c>
      <c r="D32" s="23" t="n">
        <v>0</v>
      </c>
      <c r="E32" s="24" t="n">
        <v>0</v>
      </c>
      <c r="F32" s="24" t="n">
        <v>0</v>
      </c>
      <c r="G32" s="23" t="n">
        <v>0</v>
      </c>
      <c r="H32" s="23" t="n">
        <v>0</v>
      </c>
      <c r="I32" s="23" t="n">
        <v>0</v>
      </c>
      <c r="J32" s="25" t="n">
        <f aca="false">IF(ISERROR(+G32/E32)=TRUE(),0,++G32/E32)</f>
        <v>0</v>
      </c>
      <c r="K32" s="25" t="n">
        <f aca="false">IF(ISERROR(+H32/E32)=TRUE(),0,++H32/E32)</f>
        <v>0</v>
      </c>
      <c r="L32" s="25" t="n">
        <f aca="false">IF(ISERROR(+I32/E32)=TRUE(),0,++I32/E32)</f>
        <v>0</v>
      </c>
      <c r="M32" s="26" t="n">
        <f aca="false">IF(ISERROR(+E32-G32)=TRUE(),0,++E32-G32)</f>
        <v>0</v>
      </c>
      <c r="N32" s="26" t="n">
        <f aca="false">IF(ISERROR(+E32-F32)=TRUE(),0,++E32-F32)</f>
        <v>0</v>
      </c>
    </row>
    <row r="33" customFormat="false" ht="20.1" hidden="false" customHeight="true" outlineLevel="0" collapsed="false">
      <c r="B33" s="22" t="s">
        <v>37</v>
      </c>
      <c r="C33" s="23" t="n">
        <v>0</v>
      </c>
      <c r="D33" s="23" t="n">
        <v>0</v>
      </c>
      <c r="E33" s="24" t="n">
        <v>0</v>
      </c>
      <c r="F33" s="24" t="n">
        <v>0</v>
      </c>
      <c r="G33" s="23" t="n">
        <v>0</v>
      </c>
      <c r="H33" s="23" t="n">
        <v>0</v>
      </c>
      <c r="I33" s="23" t="n">
        <v>0</v>
      </c>
      <c r="J33" s="25" t="n">
        <f aca="false">IF(ISERROR(+G33/E33)=TRUE(),0,++G33/E33)</f>
        <v>0</v>
      </c>
      <c r="K33" s="25" t="n">
        <f aca="false">IF(ISERROR(+H33/E33)=TRUE(),0,++H33/E33)</f>
        <v>0</v>
      </c>
      <c r="L33" s="25" t="n">
        <f aca="false">IF(ISERROR(+I33/E33)=TRUE(),0,++I33/E33)</f>
        <v>0</v>
      </c>
      <c r="M33" s="26" t="n">
        <f aca="false">IF(ISERROR(+E33-G33)=TRUE(),0,++E33-G33)</f>
        <v>0</v>
      </c>
      <c r="N33" s="26" t="n">
        <f aca="false">IF(ISERROR(+E33-F33)=TRUE(),0,++E33-F33)</f>
        <v>0</v>
      </c>
    </row>
    <row r="34" customFormat="false" ht="20.1" hidden="false" customHeight="true" outlineLevel="0" collapsed="false">
      <c r="B34" s="22" t="s">
        <v>38</v>
      </c>
      <c r="C34" s="23" t="n">
        <v>0</v>
      </c>
      <c r="D34" s="23" t="n">
        <v>0</v>
      </c>
      <c r="E34" s="24" t="n">
        <v>0</v>
      </c>
      <c r="F34" s="24" t="n">
        <v>0</v>
      </c>
      <c r="G34" s="23" t="n">
        <v>0</v>
      </c>
      <c r="H34" s="23" t="n">
        <v>0</v>
      </c>
      <c r="I34" s="23" t="n">
        <v>0</v>
      </c>
      <c r="J34" s="25" t="n">
        <f aca="false">IF(ISERROR(+G34/E34)=TRUE(),0,++G34/E34)</f>
        <v>0</v>
      </c>
      <c r="K34" s="25" t="n">
        <f aca="false">IF(ISERROR(+H34/E34)=TRUE(),0,++H34/E34)</f>
        <v>0</v>
      </c>
      <c r="L34" s="25" t="n">
        <f aca="false">IF(ISERROR(+I34/E34)=TRUE(),0,++I34/E34)</f>
        <v>0</v>
      </c>
      <c r="M34" s="26" t="n">
        <f aca="false">IF(ISERROR(+E34-G34)=TRUE(),0,++E34-G34)</f>
        <v>0</v>
      </c>
      <c r="N34" s="26" t="n">
        <f aca="false">IF(ISERROR(+E34-F34)=TRUE(),0,++E34-F34)</f>
        <v>0</v>
      </c>
    </row>
    <row r="35" customFormat="false" ht="20.1" hidden="false" customHeight="true" outlineLevel="0" collapsed="false">
      <c r="B35" s="22" t="s">
        <v>39</v>
      </c>
      <c r="C35" s="23" t="n">
        <v>0</v>
      </c>
      <c r="D35" s="23" t="n">
        <v>0</v>
      </c>
      <c r="E35" s="24" t="n">
        <v>0</v>
      </c>
      <c r="F35" s="24" t="n">
        <v>0</v>
      </c>
      <c r="G35" s="23" t="n">
        <v>0</v>
      </c>
      <c r="H35" s="23" t="n">
        <v>0</v>
      </c>
      <c r="I35" s="23" t="n">
        <v>0</v>
      </c>
      <c r="J35" s="25" t="n">
        <f aca="false">IF(ISERROR(+G35/E35)=TRUE(),0,++G35/E35)</f>
        <v>0</v>
      </c>
      <c r="K35" s="25" t="n">
        <f aca="false">IF(ISERROR(+H35/E35)=TRUE(),0,++H35/E35)</f>
        <v>0</v>
      </c>
      <c r="L35" s="25" t="n">
        <f aca="false">IF(ISERROR(+I35/E35)=TRUE(),0,++I35/E35)</f>
        <v>0</v>
      </c>
      <c r="M35" s="26" t="n">
        <f aca="false">IF(ISERROR(+E35-G35)=TRUE(),0,++E35-G35)</f>
        <v>0</v>
      </c>
      <c r="N35" s="26" t="n">
        <f aca="false">IF(ISERROR(+E35-F35)=TRUE(),0,++E35-F35)</f>
        <v>0</v>
      </c>
    </row>
    <row r="36" customFormat="false" ht="20.1" hidden="false" customHeight="true" outlineLevel="0" collapsed="false">
      <c r="B36" s="22" t="s">
        <v>40</v>
      </c>
      <c r="C36" s="23" t="n">
        <v>0</v>
      </c>
      <c r="D36" s="23" t="n">
        <v>0</v>
      </c>
      <c r="E36" s="24" t="n">
        <v>0</v>
      </c>
      <c r="F36" s="24" t="n">
        <v>0</v>
      </c>
      <c r="G36" s="23" t="n">
        <v>0</v>
      </c>
      <c r="H36" s="23" t="n">
        <v>0</v>
      </c>
      <c r="I36" s="23" t="n">
        <v>0</v>
      </c>
      <c r="J36" s="25" t="n">
        <f aca="false">IF(ISERROR(+G36/E36)=TRUE(),0,++G36/E36)</f>
        <v>0</v>
      </c>
      <c r="K36" s="25" t="n">
        <f aca="false">IF(ISERROR(+H36/E36)=TRUE(),0,++H36/E36)</f>
        <v>0</v>
      </c>
      <c r="L36" s="25" t="n">
        <f aca="false">IF(ISERROR(+I36/E36)=TRUE(),0,++I36/E36)</f>
        <v>0</v>
      </c>
      <c r="M36" s="26" t="n">
        <f aca="false">IF(ISERROR(+E36-G36)=TRUE(),0,++E36-G36)</f>
        <v>0</v>
      </c>
      <c r="N36" s="26" t="n">
        <f aca="false">IF(ISERROR(+E36-F36)=TRUE(),0,++E36-F36)</f>
        <v>0</v>
      </c>
    </row>
    <row r="37" customFormat="false" ht="20.1" hidden="false" customHeight="true" outlineLevel="0" collapsed="false">
      <c r="B37" s="22" t="s">
        <v>41</v>
      </c>
      <c r="C37" s="23" t="n">
        <v>0</v>
      </c>
      <c r="D37" s="23" t="n">
        <v>0</v>
      </c>
      <c r="E37" s="24" t="n">
        <v>0</v>
      </c>
      <c r="F37" s="24" t="n">
        <v>0</v>
      </c>
      <c r="G37" s="23" t="n">
        <v>0</v>
      </c>
      <c r="H37" s="23" t="n">
        <v>0</v>
      </c>
      <c r="I37" s="23" t="n">
        <v>0</v>
      </c>
      <c r="J37" s="25" t="n">
        <f aca="false">IF(ISERROR(+G37/E37)=TRUE(),0,++G37/E37)</f>
        <v>0</v>
      </c>
      <c r="K37" s="25" t="n">
        <f aca="false">IF(ISERROR(+H37/E37)=TRUE(),0,++H37/E37)</f>
        <v>0</v>
      </c>
      <c r="L37" s="25" t="n">
        <f aca="false">IF(ISERROR(+I37/E37)=TRUE(),0,++I37/E37)</f>
        <v>0</v>
      </c>
      <c r="M37" s="26" t="n">
        <f aca="false">IF(ISERROR(+E37-G37)=TRUE(),0,++E37-G37)</f>
        <v>0</v>
      </c>
      <c r="N37" s="26" t="n">
        <f aca="false">IF(ISERROR(+E37-F37)=TRUE(),0,++E37-F37)</f>
        <v>0</v>
      </c>
    </row>
    <row r="38" customFormat="false" ht="20.1" hidden="false" customHeight="true" outlineLevel="0" collapsed="false">
      <c r="B38" s="22" t="s">
        <v>42</v>
      </c>
      <c r="C38" s="23" t="n">
        <v>0</v>
      </c>
      <c r="D38" s="23" t="n">
        <v>0</v>
      </c>
      <c r="E38" s="24" t="n">
        <v>0</v>
      </c>
      <c r="F38" s="24" t="n">
        <v>0</v>
      </c>
      <c r="G38" s="23" t="n">
        <v>0</v>
      </c>
      <c r="H38" s="23" t="n">
        <v>0</v>
      </c>
      <c r="I38" s="23" t="n">
        <v>0</v>
      </c>
      <c r="J38" s="25" t="n">
        <f aca="false">IF(ISERROR(+G38/E38)=TRUE(),0,++G38/E38)</f>
        <v>0</v>
      </c>
      <c r="K38" s="25" t="n">
        <f aca="false">IF(ISERROR(+H38/E38)=TRUE(),0,++H38/E38)</f>
        <v>0</v>
      </c>
      <c r="L38" s="25" t="n">
        <f aca="false">IF(ISERROR(+I38/E38)=TRUE(),0,++I38/E38)</f>
        <v>0</v>
      </c>
      <c r="M38" s="26" t="n">
        <f aca="false">IF(ISERROR(+E38-G38)=TRUE(),0,++E38-G38)</f>
        <v>0</v>
      </c>
      <c r="N38" s="26" t="n">
        <f aca="false">IF(ISERROR(+E38-F38)=TRUE(),0,++E38-F38)</f>
        <v>0</v>
      </c>
    </row>
    <row r="39" customFormat="false" ht="20.1" hidden="false" customHeight="true" outlineLevel="0" collapsed="false">
      <c r="B39" s="22" t="s">
        <v>43</v>
      </c>
      <c r="C39" s="23" t="n">
        <v>0</v>
      </c>
      <c r="D39" s="23" t="n">
        <v>0</v>
      </c>
      <c r="E39" s="24" t="n">
        <v>0</v>
      </c>
      <c r="F39" s="24" t="n">
        <v>0</v>
      </c>
      <c r="G39" s="23" t="n">
        <v>0</v>
      </c>
      <c r="H39" s="23" t="n">
        <v>0</v>
      </c>
      <c r="I39" s="23" t="n">
        <v>0</v>
      </c>
      <c r="J39" s="25" t="n">
        <f aca="false">IF(ISERROR(+G39/E39)=TRUE(),0,++G39/E39)</f>
        <v>0</v>
      </c>
      <c r="K39" s="25" t="n">
        <f aca="false">IF(ISERROR(+H39/E39)=TRUE(),0,++H39/E39)</f>
        <v>0</v>
      </c>
      <c r="L39" s="25" t="n">
        <f aca="false">IF(ISERROR(+I39/E39)=TRUE(),0,++I39/E39)</f>
        <v>0</v>
      </c>
      <c r="M39" s="26" t="n">
        <f aca="false">IF(ISERROR(+E39-G39)=TRUE(),0,++E39-G39)</f>
        <v>0</v>
      </c>
      <c r="N39" s="26" t="n">
        <f aca="false">IF(ISERROR(+E39-F39)=TRUE(),0,++E39-F39)</f>
        <v>0</v>
      </c>
    </row>
    <row r="40" customFormat="false" ht="20.1" hidden="false" customHeight="true" outlineLevel="0" collapsed="false">
      <c r="B40" s="22" t="s">
        <v>44</v>
      </c>
      <c r="C40" s="23" t="n">
        <v>0</v>
      </c>
      <c r="D40" s="23" t="n">
        <v>0</v>
      </c>
      <c r="E40" s="24" t="n">
        <v>0</v>
      </c>
      <c r="F40" s="24" t="n">
        <v>0</v>
      </c>
      <c r="G40" s="23" t="n">
        <v>0</v>
      </c>
      <c r="H40" s="23" t="n">
        <v>0</v>
      </c>
      <c r="I40" s="23" t="n">
        <v>0</v>
      </c>
      <c r="J40" s="25" t="n">
        <f aca="false">IF(ISERROR(+G40/E40)=TRUE(),0,++G40/E40)</f>
        <v>0</v>
      </c>
      <c r="K40" s="25" t="n">
        <f aca="false">IF(ISERROR(+H40/E40)=TRUE(),0,++H40/E40)</f>
        <v>0</v>
      </c>
      <c r="L40" s="25" t="n">
        <f aca="false">IF(ISERROR(+I40/E40)=TRUE(),0,++I40/E40)</f>
        <v>0</v>
      </c>
      <c r="M40" s="26" t="n">
        <f aca="false">IF(ISERROR(+E40-G40)=TRUE(),0,++E40-G40)</f>
        <v>0</v>
      </c>
      <c r="N40" s="26" t="n">
        <f aca="false">IF(ISERROR(+E40-F40)=TRUE(),0,++E40-F40)</f>
        <v>0</v>
      </c>
    </row>
    <row r="41" customFormat="false" ht="20.1" hidden="false" customHeight="true" outlineLevel="0" collapsed="false">
      <c r="B41" s="22" t="s">
        <v>45</v>
      </c>
      <c r="C41" s="23" t="n">
        <v>0</v>
      </c>
      <c r="D41" s="23" t="n">
        <v>0</v>
      </c>
      <c r="E41" s="24" t="n">
        <v>0</v>
      </c>
      <c r="F41" s="24" t="n">
        <v>0</v>
      </c>
      <c r="G41" s="23" t="n">
        <v>0</v>
      </c>
      <c r="H41" s="23" t="n">
        <v>0</v>
      </c>
      <c r="I41" s="23" t="n">
        <v>0</v>
      </c>
      <c r="J41" s="25" t="n">
        <f aca="false">IF(ISERROR(+G41/E41)=TRUE(),0,++G41/E41)</f>
        <v>0</v>
      </c>
      <c r="K41" s="25" t="n">
        <f aca="false">IF(ISERROR(+H41/E41)=TRUE(),0,++H41/E41)</f>
        <v>0</v>
      </c>
      <c r="L41" s="25" t="n">
        <f aca="false">IF(ISERROR(+I41/E41)=TRUE(),0,++I41/E41)</f>
        <v>0</v>
      </c>
      <c r="M41" s="26" t="n">
        <f aca="false">IF(ISERROR(+E41-G41)=TRUE(),0,++E41-G41)</f>
        <v>0</v>
      </c>
      <c r="N41" s="26" t="n">
        <f aca="false">IF(ISERROR(+E41-F41)=TRUE(),0,++E41-F41)</f>
        <v>0</v>
      </c>
    </row>
    <row r="42" customFormat="false" ht="20.1" hidden="false" customHeight="true" outlineLevel="0" collapsed="false">
      <c r="B42" s="22" t="s">
        <v>46</v>
      </c>
      <c r="C42" s="23" t="n">
        <v>0</v>
      </c>
      <c r="D42" s="23" t="n">
        <v>0</v>
      </c>
      <c r="E42" s="24" t="n">
        <v>0</v>
      </c>
      <c r="F42" s="24" t="n">
        <v>0</v>
      </c>
      <c r="G42" s="23" t="n">
        <v>0</v>
      </c>
      <c r="H42" s="23" t="n">
        <v>0</v>
      </c>
      <c r="I42" s="23" t="n">
        <v>0</v>
      </c>
      <c r="J42" s="25" t="n">
        <f aca="false">IF(ISERROR(+G42/E42)=TRUE(),0,++G42/E42)</f>
        <v>0</v>
      </c>
      <c r="K42" s="25" t="n">
        <f aca="false">IF(ISERROR(+H42/E42)=TRUE(),0,++H42/E42)</f>
        <v>0</v>
      </c>
      <c r="L42" s="25" t="n">
        <f aca="false">IF(ISERROR(+I42/E42)=TRUE(),0,++I42/E42)</f>
        <v>0</v>
      </c>
      <c r="M42" s="26" t="n">
        <f aca="false">IF(ISERROR(+E42-G42)=TRUE(),0,++E42-G42)</f>
        <v>0</v>
      </c>
      <c r="N42" s="26" t="n">
        <f aca="false">IF(ISERROR(+E42-F42)=TRUE(),0,++E42-F42)</f>
        <v>0</v>
      </c>
    </row>
    <row r="43" customFormat="false" ht="20.1" hidden="false" customHeight="true" outlineLevel="0" collapsed="false">
      <c r="B43" s="22" t="s">
        <v>47</v>
      </c>
      <c r="C43" s="23" t="n">
        <v>0</v>
      </c>
      <c r="D43" s="23" t="n">
        <v>0</v>
      </c>
      <c r="E43" s="24" t="n">
        <v>0</v>
      </c>
      <c r="F43" s="24" t="n">
        <v>0</v>
      </c>
      <c r="G43" s="23" t="n">
        <v>0</v>
      </c>
      <c r="H43" s="23" t="n">
        <v>0</v>
      </c>
      <c r="I43" s="23" t="n">
        <v>0</v>
      </c>
      <c r="J43" s="25" t="n">
        <f aca="false">IF(ISERROR(+G43/E43)=TRUE(),0,++G43/E43)</f>
        <v>0</v>
      </c>
      <c r="K43" s="25" t="n">
        <f aca="false">IF(ISERROR(+H43/E43)=TRUE(),0,++H43/E43)</f>
        <v>0</v>
      </c>
      <c r="L43" s="25" t="n">
        <f aca="false">IF(ISERROR(+I43/E43)=TRUE(),0,++I43/E43)</f>
        <v>0</v>
      </c>
      <c r="M43" s="26" t="n">
        <f aca="false">IF(ISERROR(+E43-G43)=TRUE(),0,++E43-G43)</f>
        <v>0</v>
      </c>
      <c r="N43" s="26" t="n">
        <f aca="false">IF(ISERROR(+E43-F43)=TRUE(),0,++E43-F43)</f>
        <v>0</v>
      </c>
    </row>
    <row r="44" customFormat="false" ht="20.1" hidden="false" customHeight="true" outlineLevel="0" collapsed="false">
      <c r="B44" s="22" t="s">
        <v>48</v>
      </c>
      <c r="C44" s="23" t="n">
        <v>0</v>
      </c>
      <c r="D44" s="23" t="n">
        <v>0</v>
      </c>
      <c r="E44" s="24" t="n">
        <v>0</v>
      </c>
      <c r="F44" s="24" t="n">
        <v>0</v>
      </c>
      <c r="G44" s="23" t="n">
        <v>0</v>
      </c>
      <c r="H44" s="23" t="n">
        <v>0</v>
      </c>
      <c r="I44" s="23" t="n">
        <v>0</v>
      </c>
      <c r="J44" s="25" t="n">
        <f aca="false">IF(ISERROR(+G44/E44)=TRUE(),0,++G44/E44)</f>
        <v>0</v>
      </c>
      <c r="K44" s="25" t="n">
        <f aca="false">IF(ISERROR(+H44/E44)=TRUE(),0,++H44/E44)</f>
        <v>0</v>
      </c>
      <c r="L44" s="25" t="n">
        <f aca="false">IF(ISERROR(+I44/E44)=TRUE(),0,++I44/E44)</f>
        <v>0</v>
      </c>
      <c r="M44" s="26" t="n">
        <f aca="false">IF(ISERROR(+E44-G44)=TRUE(),0,++E44-G44)</f>
        <v>0</v>
      </c>
      <c r="N44" s="26" t="n">
        <f aca="false">IF(ISERROR(+E44-F44)=TRUE(),0,++E44-F44)</f>
        <v>0</v>
      </c>
    </row>
    <row r="45" customFormat="false" ht="20.1" hidden="false" customHeight="true" outlineLevel="0" collapsed="false">
      <c r="B45" s="22" t="s">
        <v>49</v>
      </c>
      <c r="C45" s="23" t="n">
        <v>0</v>
      </c>
      <c r="D45" s="23" t="n">
        <v>0</v>
      </c>
      <c r="E45" s="24" t="n">
        <v>0</v>
      </c>
      <c r="F45" s="24" t="n">
        <v>0</v>
      </c>
      <c r="G45" s="23" t="n">
        <v>0</v>
      </c>
      <c r="H45" s="23" t="n">
        <v>0</v>
      </c>
      <c r="I45" s="23" t="n">
        <v>0</v>
      </c>
      <c r="J45" s="25" t="n">
        <f aca="false">IF(ISERROR(+G45/E45)=TRUE(),0,++G45/E45)</f>
        <v>0</v>
      </c>
      <c r="K45" s="25" t="n">
        <f aca="false">IF(ISERROR(+H45/E45)=TRUE(),0,++H45/E45)</f>
        <v>0</v>
      </c>
      <c r="L45" s="25" t="n">
        <f aca="false">IF(ISERROR(+I45/E45)=TRUE(),0,++I45/E45)</f>
        <v>0</v>
      </c>
      <c r="M45" s="26" t="n">
        <f aca="false">IF(ISERROR(+E45-G45)=TRUE(),0,++E45-G45)</f>
        <v>0</v>
      </c>
      <c r="N45" s="26" t="n">
        <f aca="false">IF(ISERROR(+E45-F45)=TRUE(),0,++E45-F45)</f>
        <v>0</v>
      </c>
    </row>
    <row r="46" customFormat="false" ht="20.1" hidden="false" customHeight="true" outlineLevel="0" collapsed="false">
      <c r="B46" s="22" t="s">
        <v>50</v>
      </c>
      <c r="C46" s="23" t="n">
        <v>0</v>
      </c>
      <c r="D46" s="23" t="n">
        <v>0</v>
      </c>
      <c r="E46" s="24" t="n">
        <v>0</v>
      </c>
      <c r="F46" s="24" t="n">
        <v>0</v>
      </c>
      <c r="G46" s="23" t="n">
        <v>0</v>
      </c>
      <c r="H46" s="23" t="n">
        <v>0</v>
      </c>
      <c r="I46" s="23" t="n">
        <v>0</v>
      </c>
      <c r="J46" s="25" t="n">
        <f aca="false">IF(ISERROR(+G46/E46)=TRUE(),0,++G46/E46)</f>
        <v>0</v>
      </c>
      <c r="K46" s="25" t="n">
        <f aca="false">IF(ISERROR(+H46/E46)=TRUE(),0,++H46/E46)</f>
        <v>0</v>
      </c>
      <c r="L46" s="25" t="n">
        <f aca="false">IF(ISERROR(+I46/E46)=TRUE(),0,++I46/E46)</f>
        <v>0</v>
      </c>
      <c r="M46" s="26" t="n">
        <f aca="false">IF(ISERROR(+E46-G46)=TRUE(),0,++E46-G46)</f>
        <v>0</v>
      </c>
      <c r="N46" s="26" t="n">
        <f aca="false">IF(ISERROR(+E46-F46)=TRUE(),0,++E46-F46)</f>
        <v>0</v>
      </c>
    </row>
    <row r="47" customFormat="false" ht="20.1" hidden="false" customHeight="true" outlineLevel="0" collapsed="false">
      <c r="B47" s="22" t="s">
        <v>51</v>
      </c>
      <c r="C47" s="23" t="n">
        <v>16066664</v>
      </c>
      <c r="D47" s="23" t="n">
        <v>16066664</v>
      </c>
      <c r="E47" s="24" t="n">
        <f aca="false">+D47</f>
        <v>16066664</v>
      </c>
      <c r="F47" s="24" t="n">
        <f aca="false">2640937+1383623+2221284+3637105+898516</f>
        <v>10781465</v>
      </c>
      <c r="G47" s="23" t="n">
        <f aca="false">897706+701217+1580795+4058284+1034704</f>
        <v>8272706</v>
      </c>
      <c r="H47" s="23" t="n">
        <f aca="false">690218+660837+1112473+1469955+711717</f>
        <v>4645200</v>
      </c>
      <c r="I47" s="23" t="n">
        <f aca="false">152679+945174+1064855+680822+1698593</f>
        <v>4542123</v>
      </c>
      <c r="J47" s="25" t="n">
        <f aca="false">IF(ISERROR(+G47/E47)=TRUE(),0,++G47/E47)</f>
        <v>0.514898799153328</v>
      </c>
      <c r="K47" s="25" t="n">
        <f aca="false">IF(ISERROR(+H47/E47)=TRUE(),0,++H47/E47)</f>
        <v>0.289120379936993</v>
      </c>
      <c r="L47" s="25" t="n">
        <f aca="false">IF(ISERROR(+I47/E47)=TRUE(),0,++I47/E47)</f>
        <v>0.282704797959303</v>
      </c>
      <c r="M47" s="26" t="n">
        <f aca="false">IF(ISERROR(+E47-G47)=TRUE(),0,++E47-G47)</f>
        <v>7793958</v>
      </c>
      <c r="N47" s="26" t="n">
        <f aca="false">IF(ISERROR(+E47-F47)=TRUE(),0,++E47-F47)</f>
        <v>5285199</v>
      </c>
    </row>
    <row r="48" customFormat="false" ht="20.1" hidden="false" customHeight="true" outlineLevel="0" collapsed="false">
      <c r="B48" s="22" t="s">
        <v>52</v>
      </c>
      <c r="C48" s="23" t="n">
        <v>0</v>
      </c>
      <c r="D48" s="23" t="n">
        <v>0</v>
      </c>
      <c r="E48" s="24" t="n">
        <v>0</v>
      </c>
      <c r="F48" s="24" t="n">
        <v>0</v>
      </c>
      <c r="G48" s="23" t="n">
        <v>0</v>
      </c>
      <c r="H48" s="23" t="n">
        <v>0</v>
      </c>
      <c r="I48" s="23" t="n">
        <v>0</v>
      </c>
      <c r="J48" s="25" t="n">
        <f aca="false">IF(ISERROR(+G48/E48)=TRUE(),0,++G48/E48)</f>
        <v>0</v>
      </c>
      <c r="K48" s="25" t="n">
        <f aca="false">IF(ISERROR(+H48/E48)=TRUE(),0,++H48/E48)</f>
        <v>0</v>
      </c>
      <c r="L48" s="25" t="n">
        <f aca="false">IF(ISERROR(+I48/E48)=TRUE(),0,++I48/E48)</f>
        <v>0</v>
      </c>
      <c r="M48" s="26" t="n">
        <f aca="false">IF(ISERROR(+E48-G48)=TRUE(),0,++E48-G48)</f>
        <v>0</v>
      </c>
      <c r="N48" s="26" t="n">
        <f aca="false">IF(ISERROR(+E48-F48)=TRUE(),0,++E48-F48)</f>
        <v>0</v>
      </c>
    </row>
    <row r="49" customFormat="false" ht="20.1" hidden="false" customHeight="true" outlineLevel="0" collapsed="false">
      <c r="B49" s="22" t="s">
        <v>53</v>
      </c>
      <c r="C49" s="23" t="n">
        <v>0</v>
      </c>
      <c r="D49" s="23" t="n">
        <v>0</v>
      </c>
      <c r="E49" s="24" t="n">
        <v>0</v>
      </c>
      <c r="F49" s="24" t="n">
        <v>0</v>
      </c>
      <c r="G49" s="23" t="n">
        <v>0</v>
      </c>
      <c r="H49" s="23" t="n">
        <v>0</v>
      </c>
      <c r="I49" s="23" t="n">
        <v>0</v>
      </c>
      <c r="J49" s="25" t="n">
        <f aca="false">IF(ISERROR(+G49/E49)=TRUE(),0,++G49/E49)</f>
        <v>0</v>
      </c>
      <c r="K49" s="25" t="n">
        <f aca="false">IF(ISERROR(+H49/E49)=TRUE(),0,++H49/E49)</f>
        <v>0</v>
      </c>
      <c r="L49" s="25" t="n">
        <f aca="false">IF(ISERROR(+I49/E49)=TRUE(),0,++I49/E49)</f>
        <v>0</v>
      </c>
      <c r="M49" s="26" t="n">
        <f aca="false">IF(ISERROR(+E49-G49)=TRUE(),0,++E49-G49)</f>
        <v>0</v>
      </c>
      <c r="N49" s="26" t="n">
        <f aca="false">IF(ISERROR(+E49-F49)=TRUE(),0,++E49-F49)</f>
        <v>0</v>
      </c>
    </row>
    <row r="50" customFormat="false" ht="20.1" hidden="false" customHeight="true" outlineLevel="0" collapsed="false">
      <c r="B50" s="22" t="s">
        <v>54</v>
      </c>
      <c r="C50" s="23" t="n">
        <v>0</v>
      </c>
      <c r="D50" s="23" t="n">
        <v>0</v>
      </c>
      <c r="E50" s="24" t="n">
        <v>0</v>
      </c>
      <c r="F50" s="24" t="n">
        <v>0</v>
      </c>
      <c r="G50" s="23" t="n">
        <v>0</v>
      </c>
      <c r="H50" s="23" t="n">
        <v>0</v>
      </c>
      <c r="I50" s="23" t="n">
        <v>0</v>
      </c>
      <c r="J50" s="25" t="n">
        <f aca="false">IF(ISERROR(+G50/E50)=TRUE(),0,++G50/E50)</f>
        <v>0</v>
      </c>
      <c r="K50" s="25" t="n">
        <f aca="false">IF(ISERROR(+H50/E50)=TRUE(),0,++H50/E50)</f>
        <v>0</v>
      </c>
      <c r="L50" s="25" t="n">
        <f aca="false">IF(ISERROR(+I50/E50)=TRUE(),0,++I50/E50)</f>
        <v>0</v>
      </c>
      <c r="M50" s="26" t="n">
        <f aca="false">IF(ISERROR(+E50-G50)=TRUE(),0,++E50-G50)</f>
        <v>0</v>
      </c>
      <c r="N50" s="26" t="n">
        <f aca="false">IF(ISERROR(+E50-F50)=TRUE(),0,++E50-F50)</f>
        <v>0</v>
      </c>
    </row>
    <row r="51" customFormat="false" ht="20.1" hidden="false" customHeight="true" outlineLevel="0" collapsed="false">
      <c r="B51" s="22" t="s">
        <v>55</v>
      </c>
      <c r="C51" s="23" t="n">
        <v>0</v>
      </c>
      <c r="D51" s="23" t="n">
        <v>0</v>
      </c>
      <c r="E51" s="24" t="n">
        <v>0</v>
      </c>
      <c r="F51" s="24" t="n">
        <v>0</v>
      </c>
      <c r="G51" s="23" t="n">
        <v>0</v>
      </c>
      <c r="H51" s="23" t="n">
        <v>0</v>
      </c>
      <c r="I51" s="23" t="n">
        <v>0</v>
      </c>
      <c r="J51" s="25" t="n">
        <f aca="false">IF(ISERROR(+G51/E51)=TRUE(),0,++G51/E51)</f>
        <v>0</v>
      </c>
      <c r="K51" s="25" t="n">
        <f aca="false">IF(ISERROR(+H51/E51)=TRUE(),0,++H51/E51)</f>
        <v>0</v>
      </c>
      <c r="L51" s="25" t="n">
        <f aca="false">IF(ISERROR(+I51/E51)=TRUE(),0,++I51/E51)</f>
        <v>0</v>
      </c>
      <c r="M51" s="26" t="n">
        <f aca="false">IF(ISERROR(+E51-G51)=TRUE(),0,++E51-G51)</f>
        <v>0</v>
      </c>
      <c r="N51" s="26" t="n">
        <f aca="false">IF(ISERROR(+E51-F51)=TRUE(),0,++E51-F51)</f>
        <v>0</v>
      </c>
    </row>
    <row r="52" customFormat="false" ht="23.25" hidden="false" customHeight="true" outlineLevel="0" collapsed="false">
      <c r="B52" s="28" t="s">
        <v>56</v>
      </c>
      <c r="C52" s="28" t="n">
        <f aca="false">SUM(C14:C51)</f>
        <v>16066664</v>
      </c>
      <c r="D52" s="28" t="n">
        <f aca="false">SUM(D14:D51)</f>
        <v>16066664</v>
      </c>
      <c r="E52" s="29" t="n">
        <f aca="false">SUM(E14:E51)</f>
        <v>16066664</v>
      </c>
      <c r="F52" s="29" t="n">
        <f aca="false">SUM(F14:F51)</f>
        <v>10781465</v>
      </c>
      <c r="G52" s="28" t="n">
        <f aca="false">SUM(G14:G51)</f>
        <v>8272706</v>
      </c>
      <c r="H52" s="28" t="n">
        <f aca="false">SUM(H14:H51)</f>
        <v>4645200</v>
      </c>
      <c r="I52" s="28" t="n">
        <f aca="false">SUM(I14:I51)</f>
        <v>4542123</v>
      </c>
      <c r="J52" s="30" t="n">
        <f aca="false">IF(ISERROR(+G52/E52)=TRUE(),0,++G52/E52)</f>
        <v>0.514898799153328</v>
      </c>
      <c r="K52" s="30" t="n">
        <f aca="false">IF(ISERROR(+H52/E52)=TRUE(),0,++H52/E52)</f>
        <v>0.289120379936993</v>
      </c>
      <c r="L52" s="30" t="n">
        <f aca="false">IF(ISERROR(+I52/E52)=TRUE(),0,++I52/E52)</f>
        <v>0.282704797959303</v>
      </c>
      <c r="M52" s="31" t="n">
        <f aca="false">SUM(M14:M49)</f>
        <v>7793958</v>
      </c>
      <c r="N52" s="31" t="n">
        <f aca="false">IF(ISERROR(+E52-F52)=TRUE(),0,++E52-F52)</f>
        <v>5285199</v>
      </c>
    </row>
    <row r="54" customFormat="false" ht="15" hidden="false" customHeight="false" outlineLevel="0" collapsed="false">
      <c r="B54" s="32" t="s">
        <v>57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570138888888889" right="0.520138888888889" top="0.440277777777778" bottom="0.54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6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63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9</v>
      </c>
      <c r="F12" s="11" t="s">
        <v>6</v>
      </c>
      <c r="G12" s="11" t="s">
        <v>64</v>
      </c>
      <c r="H12" s="11" t="s">
        <v>65</v>
      </c>
      <c r="I12" s="11" t="s">
        <v>66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33" t="s">
        <v>18</v>
      </c>
      <c r="C14" s="34" t="n">
        <v>0</v>
      </c>
      <c r="D14" s="34" t="n">
        <v>0</v>
      </c>
      <c r="E14" s="35" t="n">
        <v>0</v>
      </c>
      <c r="F14" s="35" t="n">
        <v>0</v>
      </c>
      <c r="G14" s="17" t="n">
        <v>0</v>
      </c>
      <c r="H14" s="17" t="n">
        <v>0</v>
      </c>
      <c r="I14" s="17" t="n">
        <v>0</v>
      </c>
      <c r="J14" s="20" t="n">
        <f aca="false">IF(ISERROR(+G14/E14)=TRUE(),0,++G14/E14)</f>
        <v>0</v>
      </c>
      <c r="K14" s="20" t="n">
        <f aca="false">IF(ISERROR(+H14/E14)=TRUE(),0,++H14/E14)</f>
        <v>0</v>
      </c>
      <c r="L14" s="20" t="n">
        <f aca="false">IF(ISERROR(+I14/E14)=TRUE(),0,++I14/E14)</f>
        <v>0</v>
      </c>
      <c r="M14" s="21" t="n">
        <f aca="false">IF(ISERROR(+E14-G14)=TRUE(),0,++E14-G14)</f>
        <v>0</v>
      </c>
      <c r="N14" s="21" t="n">
        <f aca="false">IF(ISERROR(+E14-F14)=TRUE(),0,++E14-F14)</f>
        <v>0</v>
      </c>
    </row>
    <row r="15" customFormat="false" ht="20.1" hidden="false" customHeight="true" outlineLevel="0" collapsed="false">
      <c r="B15" s="36" t="s">
        <v>19</v>
      </c>
      <c r="C15" s="37" t="n">
        <v>0</v>
      </c>
      <c r="D15" s="37" t="n">
        <v>0</v>
      </c>
      <c r="E15" s="27" t="n">
        <v>0</v>
      </c>
      <c r="F15" s="27" t="n">
        <v>0</v>
      </c>
      <c r="G15" s="23" t="n">
        <v>0</v>
      </c>
      <c r="H15" s="23" t="n">
        <v>0</v>
      </c>
      <c r="I15" s="23" t="n">
        <v>0</v>
      </c>
      <c r="J15" s="25" t="n">
        <f aca="false">IF(ISERROR(+G15/E15)=TRUE(),0,++G15/E15)</f>
        <v>0</v>
      </c>
      <c r="K15" s="25" t="n">
        <f aca="false">IF(ISERROR(+H15/E15)=TRUE(),0,++H15/E15)</f>
        <v>0</v>
      </c>
      <c r="L15" s="25" t="n">
        <f aca="false">IF(ISERROR(+I15/E15)=TRUE(),0,++I15/E15)</f>
        <v>0</v>
      </c>
      <c r="M15" s="26" t="n">
        <f aca="false">IF(ISERROR(+E15-G15)=TRUE(),0,++E15-G15)</f>
        <v>0</v>
      </c>
      <c r="N15" s="26" t="n">
        <f aca="false">IF(ISERROR(+E15-F15)=TRUE(),0,++E15-F15)</f>
        <v>0</v>
      </c>
    </row>
    <row r="16" customFormat="false" ht="20.1" hidden="false" customHeight="true" outlineLevel="0" collapsed="false">
      <c r="B16" s="36" t="s">
        <v>20</v>
      </c>
      <c r="C16" s="37" t="n">
        <v>0</v>
      </c>
      <c r="D16" s="37" t="n">
        <v>0</v>
      </c>
      <c r="E16" s="27" t="n">
        <v>0</v>
      </c>
      <c r="F16" s="27" t="n">
        <v>0</v>
      </c>
      <c r="G16" s="23" t="n">
        <v>0</v>
      </c>
      <c r="H16" s="23" t="n">
        <v>0</v>
      </c>
      <c r="I16" s="23" t="n">
        <v>0</v>
      </c>
      <c r="J16" s="25" t="n">
        <f aca="false">IF(ISERROR(+G16/E16)=TRUE(),0,++G16/E16)</f>
        <v>0</v>
      </c>
      <c r="K16" s="25" t="n">
        <f aca="false">IF(ISERROR(+H16/E16)=TRUE(),0,++H16/E16)</f>
        <v>0</v>
      </c>
      <c r="L16" s="25" t="n">
        <f aca="false">IF(ISERROR(+I16/E16)=TRUE(),0,++I16/E16)</f>
        <v>0</v>
      </c>
      <c r="M16" s="26" t="n">
        <f aca="false">IF(ISERROR(+E16-G16)=TRUE(),0,++E16-G16)</f>
        <v>0</v>
      </c>
      <c r="N16" s="26" t="n">
        <f aca="false">IF(ISERROR(+E16-F16)=TRUE(),0,++E16-F16)</f>
        <v>0</v>
      </c>
    </row>
    <row r="17" customFormat="false" ht="20.1" hidden="false" customHeight="true" outlineLevel="0" collapsed="false">
      <c r="B17" s="36" t="s">
        <v>21</v>
      </c>
      <c r="C17" s="37" t="n">
        <v>0</v>
      </c>
      <c r="D17" s="37" t="n">
        <v>0</v>
      </c>
      <c r="E17" s="27" t="n">
        <v>0</v>
      </c>
      <c r="F17" s="27" t="n">
        <v>0</v>
      </c>
      <c r="G17" s="23" t="n">
        <v>0</v>
      </c>
      <c r="H17" s="23" t="n">
        <v>0</v>
      </c>
      <c r="I17" s="23" t="n">
        <v>0</v>
      </c>
      <c r="J17" s="25" t="n">
        <f aca="false">IF(ISERROR(+G17/E17)=TRUE(),0,++G17/E17)</f>
        <v>0</v>
      </c>
      <c r="K17" s="25" t="n">
        <f aca="false">IF(ISERROR(+H17/E17)=TRUE(),0,++H17/E17)</f>
        <v>0</v>
      </c>
      <c r="L17" s="25" t="n">
        <f aca="false">IF(ISERROR(+I17/E17)=TRUE(),0,++I17/E17)</f>
        <v>0</v>
      </c>
      <c r="M17" s="26" t="n">
        <f aca="false">IF(ISERROR(+E17-G17)=TRUE(),0,++E17-G17)</f>
        <v>0</v>
      </c>
      <c r="N17" s="26" t="n">
        <f aca="false">IF(ISERROR(+E17-F17)=TRUE(),0,++E17-F17)</f>
        <v>0</v>
      </c>
    </row>
    <row r="18" customFormat="false" ht="20.1" hidden="false" customHeight="true" outlineLevel="0" collapsed="false">
      <c r="B18" s="36" t="s">
        <v>22</v>
      </c>
      <c r="C18" s="37" t="n">
        <v>0</v>
      </c>
      <c r="D18" s="37" t="n">
        <v>0</v>
      </c>
      <c r="E18" s="27" t="n">
        <v>0</v>
      </c>
      <c r="F18" s="27" t="n">
        <v>0</v>
      </c>
      <c r="G18" s="23" t="n">
        <v>0</v>
      </c>
      <c r="H18" s="23" t="n">
        <v>0</v>
      </c>
      <c r="I18" s="23" t="n">
        <v>0</v>
      </c>
      <c r="J18" s="25" t="n">
        <f aca="false">IF(ISERROR(+G18/E18)=TRUE(),0,++G18/E18)</f>
        <v>0</v>
      </c>
      <c r="K18" s="25" t="n">
        <f aca="false">IF(ISERROR(+H18/E18)=TRUE(),0,++H18/E18)</f>
        <v>0</v>
      </c>
      <c r="L18" s="25" t="n">
        <f aca="false">IF(ISERROR(+I18/E18)=TRUE(),0,++I18/E18)</f>
        <v>0</v>
      </c>
      <c r="M18" s="26" t="n">
        <f aca="false">IF(ISERROR(+E18-G18)=TRUE(),0,++E18-G18)</f>
        <v>0</v>
      </c>
      <c r="N18" s="26" t="n">
        <f aca="false">IF(ISERROR(+E18-F18)=TRUE(),0,++E18-F18)</f>
        <v>0</v>
      </c>
    </row>
    <row r="19" customFormat="false" ht="20.1" hidden="false" customHeight="true" outlineLevel="0" collapsed="false">
      <c r="B19" s="36" t="s">
        <v>23</v>
      </c>
      <c r="C19" s="37" t="n">
        <v>0</v>
      </c>
      <c r="D19" s="37" t="n">
        <v>0</v>
      </c>
      <c r="E19" s="27" t="n">
        <v>0</v>
      </c>
      <c r="F19" s="27" t="n">
        <v>0</v>
      </c>
      <c r="G19" s="23" t="n">
        <v>0</v>
      </c>
      <c r="H19" s="23" t="n">
        <v>0</v>
      </c>
      <c r="I19" s="23" t="n">
        <v>0</v>
      </c>
      <c r="J19" s="25" t="n">
        <f aca="false">IF(ISERROR(+G19/E19)=TRUE(),0,++G19/E19)</f>
        <v>0</v>
      </c>
      <c r="K19" s="25" t="n">
        <f aca="false">IF(ISERROR(+H19/E19)=TRUE(),0,++H19/E19)</f>
        <v>0</v>
      </c>
      <c r="L19" s="25" t="n">
        <f aca="false">IF(ISERROR(+I19/E19)=TRUE(),0,++I19/E19)</f>
        <v>0</v>
      </c>
      <c r="M19" s="26" t="n">
        <f aca="false">IF(ISERROR(+E19-G19)=TRUE(),0,++E19-G19)</f>
        <v>0</v>
      </c>
      <c r="N19" s="26" t="n">
        <f aca="false">IF(ISERROR(+E19-F19)=TRUE(),0,++E19-F19)</f>
        <v>0</v>
      </c>
    </row>
    <row r="20" customFormat="false" ht="20.1" hidden="false" customHeight="true" outlineLevel="0" collapsed="false">
      <c r="B20" s="36" t="s">
        <v>24</v>
      </c>
      <c r="C20" s="37" t="n">
        <v>0</v>
      </c>
      <c r="D20" s="37" t="n">
        <v>0</v>
      </c>
      <c r="E20" s="27" t="n">
        <v>0</v>
      </c>
      <c r="F20" s="27" t="n">
        <v>0</v>
      </c>
      <c r="G20" s="23" t="n">
        <v>0</v>
      </c>
      <c r="H20" s="23" t="n">
        <v>0</v>
      </c>
      <c r="I20" s="23" t="n">
        <v>0</v>
      </c>
      <c r="J20" s="25" t="n">
        <f aca="false">IF(ISERROR(+G20/E20)=TRUE(),0,++G20/E20)</f>
        <v>0</v>
      </c>
      <c r="K20" s="25" t="n">
        <f aca="false">IF(ISERROR(+H20/E20)=TRUE(),0,++H20/E20)</f>
        <v>0</v>
      </c>
      <c r="L20" s="25" t="n">
        <f aca="false">IF(ISERROR(+I20/E20)=TRUE(),0,++I20/E20)</f>
        <v>0</v>
      </c>
      <c r="M20" s="26" t="n">
        <f aca="false">IF(ISERROR(+E20-G20)=TRUE(),0,++E20-G20)</f>
        <v>0</v>
      </c>
      <c r="N20" s="26" t="n">
        <f aca="false">IF(ISERROR(+E20-F20)=TRUE(),0,++E20-F20)</f>
        <v>0</v>
      </c>
    </row>
    <row r="21" customFormat="false" ht="20.1" hidden="false" customHeight="true" outlineLevel="0" collapsed="false">
      <c r="B21" s="36" t="s">
        <v>25</v>
      </c>
      <c r="C21" s="37" t="n">
        <v>0</v>
      </c>
      <c r="D21" s="37" t="n">
        <v>0</v>
      </c>
      <c r="E21" s="27" t="n">
        <v>0</v>
      </c>
      <c r="F21" s="27" t="n">
        <v>0</v>
      </c>
      <c r="G21" s="23" t="n">
        <v>0</v>
      </c>
      <c r="H21" s="23" t="n">
        <v>0</v>
      </c>
      <c r="I21" s="23" t="n">
        <v>0</v>
      </c>
      <c r="J21" s="25" t="n">
        <f aca="false">IF(ISERROR(+G21/E21)=TRUE(),0,++G21/E21)</f>
        <v>0</v>
      </c>
      <c r="K21" s="25" t="n">
        <f aca="false">IF(ISERROR(+H21/E21)=TRUE(),0,++H21/E21)</f>
        <v>0</v>
      </c>
      <c r="L21" s="25" t="n">
        <f aca="false">IF(ISERROR(+I21/E21)=TRUE(),0,++I21/E21)</f>
        <v>0</v>
      </c>
      <c r="M21" s="26" t="n">
        <f aca="false">IF(ISERROR(+E21-G21)=TRUE(),0,++E21-G21)</f>
        <v>0</v>
      </c>
      <c r="N21" s="26" t="n">
        <f aca="false">IF(ISERROR(+E21-F21)=TRUE(),0,++E21-F21)</f>
        <v>0</v>
      </c>
    </row>
    <row r="22" customFormat="false" ht="20.1" hidden="false" customHeight="true" outlineLevel="0" collapsed="false">
      <c r="B22" s="36" t="s">
        <v>26</v>
      </c>
      <c r="C22" s="37" t="n">
        <v>0</v>
      </c>
      <c r="D22" s="37" t="n">
        <v>0</v>
      </c>
      <c r="E22" s="27" t="n">
        <v>0</v>
      </c>
      <c r="F22" s="27" t="n">
        <v>0</v>
      </c>
      <c r="G22" s="23" t="n">
        <v>0</v>
      </c>
      <c r="H22" s="23" t="n">
        <v>0</v>
      </c>
      <c r="I22" s="23" t="n">
        <v>0</v>
      </c>
      <c r="J22" s="25" t="n">
        <f aca="false">IF(ISERROR(+G22/E22)=TRUE(),0,++G22/E22)</f>
        <v>0</v>
      </c>
      <c r="K22" s="25" t="n">
        <f aca="false">IF(ISERROR(+H22/E22)=TRUE(),0,++H22/E22)</f>
        <v>0</v>
      </c>
      <c r="L22" s="25" t="n">
        <f aca="false">IF(ISERROR(+I22/E22)=TRUE(),0,++I22/E22)</f>
        <v>0</v>
      </c>
      <c r="M22" s="26" t="n">
        <f aca="false">IF(ISERROR(+E22-G22)=TRUE(),0,++E22-G22)</f>
        <v>0</v>
      </c>
      <c r="N22" s="26" t="n">
        <f aca="false">IF(ISERROR(+E22-F22)=TRUE(),0,++E22-F22)</f>
        <v>0</v>
      </c>
    </row>
    <row r="23" customFormat="false" ht="20.1" hidden="false" customHeight="true" outlineLevel="0" collapsed="false">
      <c r="B23" s="36" t="s">
        <v>27</v>
      </c>
      <c r="C23" s="37" t="n">
        <v>0</v>
      </c>
      <c r="D23" s="37" t="n">
        <v>0</v>
      </c>
      <c r="E23" s="27" t="n">
        <v>0</v>
      </c>
      <c r="F23" s="27" t="n">
        <v>0</v>
      </c>
      <c r="G23" s="23" t="n">
        <v>0</v>
      </c>
      <c r="H23" s="23" t="n">
        <v>0</v>
      </c>
      <c r="I23" s="23" t="n">
        <v>0</v>
      </c>
      <c r="J23" s="25" t="n">
        <f aca="false">IF(ISERROR(+G23/E23)=TRUE(),0,++G23/E23)</f>
        <v>0</v>
      </c>
      <c r="K23" s="25" t="n">
        <f aca="false">IF(ISERROR(+H23/E23)=TRUE(),0,++H23/E23)</f>
        <v>0</v>
      </c>
      <c r="L23" s="25" t="n">
        <f aca="false">IF(ISERROR(+I23/E23)=TRUE(),0,++I23/E23)</f>
        <v>0</v>
      </c>
      <c r="M23" s="26" t="n">
        <f aca="false">IF(ISERROR(+E23-G23)=TRUE(),0,++E23-G23)</f>
        <v>0</v>
      </c>
      <c r="N23" s="26" t="n">
        <f aca="false">IF(ISERROR(+E23-F23)=TRUE(),0,++E23-F23)</f>
        <v>0</v>
      </c>
    </row>
    <row r="24" customFormat="false" ht="20.1" hidden="false" customHeight="true" outlineLevel="0" collapsed="false">
      <c r="B24" s="36" t="s">
        <v>28</v>
      </c>
      <c r="C24" s="37" t="n">
        <v>0</v>
      </c>
      <c r="D24" s="37" t="n">
        <v>0</v>
      </c>
      <c r="E24" s="27" t="n">
        <v>0</v>
      </c>
      <c r="F24" s="27" t="n">
        <v>0</v>
      </c>
      <c r="G24" s="23" t="n">
        <v>0</v>
      </c>
      <c r="H24" s="23" t="n">
        <v>0</v>
      </c>
      <c r="I24" s="23" t="n">
        <v>0</v>
      </c>
      <c r="J24" s="25" t="n">
        <f aca="false">IF(ISERROR(+G24/E24)=TRUE(),0,++G24/E24)</f>
        <v>0</v>
      </c>
      <c r="K24" s="25" t="n">
        <f aca="false">IF(ISERROR(+H24/E24)=TRUE(),0,++H24/E24)</f>
        <v>0</v>
      </c>
      <c r="L24" s="25" t="n">
        <f aca="false">IF(ISERROR(+I24/E24)=TRUE(),0,++I24/E24)</f>
        <v>0</v>
      </c>
      <c r="M24" s="26" t="n">
        <f aca="false">IF(ISERROR(+E24-G24)=TRUE(),0,++E24-G24)</f>
        <v>0</v>
      </c>
      <c r="N24" s="26" t="n">
        <f aca="false">IF(ISERROR(+E24-F24)=TRUE(),0,++E24-F24)</f>
        <v>0</v>
      </c>
    </row>
    <row r="25" customFormat="false" ht="20.1" hidden="false" customHeight="true" outlineLevel="0" collapsed="false">
      <c r="B25" s="36" t="s">
        <v>29</v>
      </c>
      <c r="C25" s="37" t="n">
        <v>0</v>
      </c>
      <c r="D25" s="37" t="n">
        <v>0</v>
      </c>
      <c r="E25" s="27" t="n">
        <v>0</v>
      </c>
      <c r="F25" s="27" t="n">
        <v>0</v>
      </c>
      <c r="G25" s="23" t="n">
        <v>0</v>
      </c>
      <c r="H25" s="23" t="n">
        <v>0</v>
      </c>
      <c r="I25" s="23" t="n">
        <v>0</v>
      </c>
      <c r="J25" s="25" t="n">
        <f aca="false">IF(ISERROR(+G25/E25)=TRUE(),0,++G25/E25)</f>
        <v>0</v>
      </c>
      <c r="K25" s="25" t="n">
        <f aca="false">IF(ISERROR(+H25/E25)=TRUE(),0,++H25/E25)</f>
        <v>0</v>
      </c>
      <c r="L25" s="25" t="n">
        <f aca="false">IF(ISERROR(+I25/E25)=TRUE(),0,++I25/E25)</f>
        <v>0</v>
      </c>
      <c r="M25" s="26" t="n">
        <f aca="false">IF(ISERROR(+E25-G25)=TRUE(),0,++E25-G25)</f>
        <v>0</v>
      </c>
      <c r="N25" s="26" t="n">
        <f aca="false">IF(ISERROR(+E25-F25)=TRUE(),0,++E25-F25)</f>
        <v>0</v>
      </c>
    </row>
    <row r="26" customFormat="false" ht="20.1" hidden="false" customHeight="true" outlineLevel="0" collapsed="false">
      <c r="B26" s="36" t="s">
        <v>30</v>
      </c>
      <c r="C26" s="37" t="n">
        <v>0</v>
      </c>
      <c r="D26" s="37" t="n">
        <v>0</v>
      </c>
      <c r="E26" s="27" t="n">
        <v>0</v>
      </c>
      <c r="F26" s="27" t="n">
        <v>0</v>
      </c>
      <c r="G26" s="23" t="n">
        <v>0</v>
      </c>
      <c r="H26" s="23" t="n">
        <v>0</v>
      </c>
      <c r="I26" s="23" t="n">
        <v>0</v>
      </c>
      <c r="J26" s="25" t="n">
        <f aca="false">IF(ISERROR(+G26/E26)=TRUE(),0,++G26/E26)</f>
        <v>0</v>
      </c>
      <c r="K26" s="25" t="n">
        <f aca="false">IF(ISERROR(+H26/E26)=TRUE(),0,++H26/E26)</f>
        <v>0</v>
      </c>
      <c r="L26" s="25" t="n">
        <f aca="false">IF(ISERROR(+I26/E26)=TRUE(),0,++I26/E26)</f>
        <v>0</v>
      </c>
      <c r="M26" s="26" t="n">
        <f aca="false">IF(ISERROR(+E26-G26)=TRUE(),0,++E26-G26)</f>
        <v>0</v>
      </c>
      <c r="N26" s="26" t="n">
        <f aca="false">IF(ISERROR(+E26-F26)=TRUE(),0,++E26-F26)</f>
        <v>0</v>
      </c>
    </row>
    <row r="27" customFormat="false" ht="20.1" hidden="false" customHeight="true" outlineLevel="0" collapsed="false">
      <c r="B27" s="36" t="s">
        <v>31</v>
      </c>
      <c r="C27" s="37" t="n">
        <v>0</v>
      </c>
      <c r="D27" s="37" t="n">
        <v>0</v>
      </c>
      <c r="E27" s="27" t="n">
        <v>0</v>
      </c>
      <c r="F27" s="27" t="n">
        <v>0</v>
      </c>
      <c r="G27" s="23" t="n">
        <v>0</v>
      </c>
      <c r="H27" s="23" t="n">
        <v>0</v>
      </c>
      <c r="I27" s="23" t="n">
        <v>0</v>
      </c>
      <c r="J27" s="25" t="n">
        <f aca="false">IF(ISERROR(+G27/E27)=TRUE(),0,++G27/E27)</f>
        <v>0</v>
      </c>
      <c r="K27" s="25" t="n">
        <f aca="false">IF(ISERROR(+H27/E27)=TRUE(),0,++H27/E27)</f>
        <v>0</v>
      </c>
      <c r="L27" s="25" t="n">
        <f aca="false">IF(ISERROR(+I27/E27)=TRUE(),0,++I27/E27)</f>
        <v>0</v>
      </c>
      <c r="M27" s="26" t="n">
        <f aca="false">IF(ISERROR(+E27-G27)=TRUE(),0,++E27-G27)</f>
        <v>0</v>
      </c>
      <c r="N27" s="26" t="n">
        <f aca="false">IF(ISERROR(+E27-F27)=TRUE(),0,++E27-F27)</f>
        <v>0</v>
      </c>
    </row>
    <row r="28" customFormat="false" ht="20.1" hidden="false" customHeight="true" outlineLevel="0" collapsed="false">
      <c r="B28" s="36" t="s">
        <v>32</v>
      </c>
      <c r="C28" s="37" t="n">
        <v>0</v>
      </c>
      <c r="D28" s="37" t="n">
        <v>0</v>
      </c>
      <c r="E28" s="27" t="n">
        <v>0</v>
      </c>
      <c r="F28" s="27" t="n">
        <v>0</v>
      </c>
      <c r="G28" s="23" t="n">
        <v>0</v>
      </c>
      <c r="H28" s="23" t="n">
        <v>0</v>
      </c>
      <c r="I28" s="23" t="n">
        <v>0</v>
      </c>
      <c r="J28" s="25" t="n">
        <f aca="false">IF(ISERROR(+G28/E28)=TRUE(),0,++G28/E28)</f>
        <v>0</v>
      </c>
      <c r="K28" s="25" t="n">
        <f aca="false">IF(ISERROR(+H28/E28)=TRUE(),0,++H28/E28)</f>
        <v>0</v>
      </c>
      <c r="L28" s="25" t="n">
        <f aca="false">IF(ISERROR(+I28/E28)=TRUE(),0,++I28/E28)</f>
        <v>0</v>
      </c>
      <c r="M28" s="26" t="n">
        <f aca="false">IF(ISERROR(+E28-G28)=TRUE(),0,++E28-G28)</f>
        <v>0</v>
      </c>
      <c r="N28" s="26" t="n">
        <f aca="false">IF(ISERROR(+E28-F28)=TRUE(),0,++E28-F28)</f>
        <v>0</v>
      </c>
    </row>
    <row r="29" customFormat="false" ht="20.1" hidden="false" customHeight="true" outlineLevel="0" collapsed="false">
      <c r="B29" s="36" t="s">
        <v>33</v>
      </c>
      <c r="C29" s="37" t="n">
        <v>0</v>
      </c>
      <c r="D29" s="37" t="n">
        <v>0</v>
      </c>
      <c r="E29" s="27" t="n">
        <v>0</v>
      </c>
      <c r="F29" s="27" t="n">
        <v>0</v>
      </c>
      <c r="G29" s="23" t="n">
        <v>0</v>
      </c>
      <c r="H29" s="23" t="n">
        <v>0</v>
      </c>
      <c r="I29" s="23" t="n">
        <v>0</v>
      </c>
      <c r="J29" s="25" t="n">
        <f aca="false">IF(ISERROR(+G29/E29)=TRUE(),0,++G29/E29)</f>
        <v>0</v>
      </c>
      <c r="K29" s="25" t="n">
        <f aca="false">IF(ISERROR(+H29/E29)=TRUE(),0,++H29/E29)</f>
        <v>0</v>
      </c>
      <c r="L29" s="25" t="n">
        <f aca="false">IF(ISERROR(+I29/E29)=TRUE(),0,++I29/E29)</f>
        <v>0</v>
      </c>
      <c r="M29" s="26" t="n">
        <f aca="false">IF(ISERROR(+E29-G29)=TRUE(),0,++E29-G29)</f>
        <v>0</v>
      </c>
      <c r="N29" s="26" t="n">
        <f aca="false">IF(ISERROR(+E29-F29)=TRUE(),0,++E29-F29)</f>
        <v>0</v>
      </c>
    </row>
    <row r="30" customFormat="false" ht="20.1" hidden="false" customHeight="true" outlineLevel="0" collapsed="false">
      <c r="B30" s="36" t="s">
        <v>34</v>
      </c>
      <c r="C30" s="37" t="n">
        <v>0</v>
      </c>
      <c r="D30" s="37" t="n">
        <v>0</v>
      </c>
      <c r="E30" s="27" t="n">
        <v>0</v>
      </c>
      <c r="F30" s="27" t="n">
        <v>0</v>
      </c>
      <c r="G30" s="23" t="n">
        <v>0</v>
      </c>
      <c r="H30" s="23" t="n">
        <v>0</v>
      </c>
      <c r="I30" s="23" t="n">
        <v>0</v>
      </c>
      <c r="J30" s="25" t="n">
        <f aca="false">IF(ISERROR(+G30/E30)=TRUE(),0,++G30/E30)</f>
        <v>0</v>
      </c>
      <c r="K30" s="25" t="n">
        <f aca="false">IF(ISERROR(+H30/E30)=TRUE(),0,++H30/E30)</f>
        <v>0</v>
      </c>
      <c r="L30" s="25" t="n">
        <f aca="false">IF(ISERROR(+I30/E30)=TRUE(),0,++I30/E30)</f>
        <v>0</v>
      </c>
      <c r="M30" s="26" t="n">
        <f aca="false">IF(ISERROR(+E30-G30)=TRUE(),0,++E30-G30)</f>
        <v>0</v>
      </c>
      <c r="N30" s="26" t="n">
        <f aca="false">IF(ISERROR(+E30-F30)=TRUE(),0,++E30-F30)</f>
        <v>0</v>
      </c>
    </row>
    <row r="31" customFormat="false" ht="20.1" hidden="false" customHeight="true" outlineLevel="0" collapsed="false">
      <c r="B31" s="36" t="s">
        <v>35</v>
      </c>
      <c r="C31" s="37" t="n">
        <v>0</v>
      </c>
      <c r="D31" s="37" t="n">
        <v>0</v>
      </c>
      <c r="E31" s="27" t="n">
        <v>0</v>
      </c>
      <c r="F31" s="27" t="n">
        <v>0</v>
      </c>
      <c r="G31" s="23" t="n">
        <v>0</v>
      </c>
      <c r="H31" s="23" t="n">
        <v>0</v>
      </c>
      <c r="I31" s="23" t="n">
        <v>0</v>
      </c>
      <c r="J31" s="25" t="n">
        <f aca="false">IF(ISERROR(+G31/E31)=TRUE(),0,++G31/E31)</f>
        <v>0</v>
      </c>
      <c r="K31" s="25" t="n">
        <f aca="false">IF(ISERROR(+H31/E31)=TRUE(),0,++H31/E31)</f>
        <v>0</v>
      </c>
      <c r="L31" s="25" t="n">
        <f aca="false">IF(ISERROR(+I31/E31)=TRUE(),0,++I31/E31)</f>
        <v>0</v>
      </c>
      <c r="M31" s="26" t="n">
        <f aca="false">IF(ISERROR(+E31-G31)=TRUE(),0,++E31-G31)</f>
        <v>0</v>
      </c>
      <c r="N31" s="26" t="n">
        <f aca="false">IF(ISERROR(+E31-F31)=TRUE(),0,++E31-F31)</f>
        <v>0</v>
      </c>
    </row>
    <row r="32" customFormat="false" ht="20.1" hidden="false" customHeight="true" outlineLevel="0" collapsed="false">
      <c r="B32" s="36" t="s">
        <v>36</v>
      </c>
      <c r="C32" s="37" t="n">
        <v>0</v>
      </c>
      <c r="D32" s="37" t="n">
        <v>0</v>
      </c>
      <c r="E32" s="27" t="n">
        <v>0</v>
      </c>
      <c r="F32" s="27" t="n">
        <v>0</v>
      </c>
      <c r="G32" s="23" t="n">
        <v>0</v>
      </c>
      <c r="H32" s="23" t="n">
        <v>0</v>
      </c>
      <c r="I32" s="23" t="n">
        <v>0</v>
      </c>
      <c r="J32" s="25" t="n">
        <f aca="false">IF(ISERROR(+G32/E32)=TRUE(),0,++G32/E32)</f>
        <v>0</v>
      </c>
      <c r="K32" s="25" t="n">
        <f aca="false">IF(ISERROR(+H32/E32)=TRUE(),0,++H32/E32)</f>
        <v>0</v>
      </c>
      <c r="L32" s="25" t="n">
        <f aca="false">IF(ISERROR(+I32/E32)=TRUE(),0,++I32/E32)</f>
        <v>0</v>
      </c>
      <c r="M32" s="26" t="n">
        <f aca="false">IF(ISERROR(+E32-G32)=TRUE(),0,++E32-G32)</f>
        <v>0</v>
      </c>
      <c r="N32" s="26" t="n">
        <f aca="false">IF(ISERROR(+E32-F32)=TRUE(),0,++E32-F32)</f>
        <v>0</v>
      </c>
    </row>
    <row r="33" customFormat="false" ht="20.1" hidden="false" customHeight="true" outlineLevel="0" collapsed="false">
      <c r="B33" s="36" t="s">
        <v>37</v>
      </c>
      <c r="C33" s="37" t="n">
        <v>0</v>
      </c>
      <c r="D33" s="37" t="n">
        <v>0</v>
      </c>
      <c r="E33" s="27" t="n">
        <v>0</v>
      </c>
      <c r="F33" s="27" t="n">
        <v>0</v>
      </c>
      <c r="G33" s="23" t="n">
        <v>0</v>
      </c>
      <c r="H33" s="23" t="n">
        <v>0</v>
      </c>
      <c r="I33" s="23" t="n">
        <v>0</v>
      </c>
      <c r="J33" s="25" t="n">
        <f aca="false">IF(ISERROR(+G33/E33)=TRUE(),0,++G33/E33)</f>
        <v>0</v>
      </c>
      <c r="K33" s="25" t="n">
        <f aca="false">IF(ISERROR(+H33/E33)=TRUE(),0,++H33/E33)</f>
        <v>0</v>
      </c>
      <c r="L33" s="25" t="n">
        <f aca="false">IF(ISERROR(+I33/E33)=TRUE(),0,++I33/E33)</f>
        <v>0</v>
      </c>
      <c r="M33" s="26" t="n">
        <f aca="false">IF(ISERROR(+E33-G33)=TRUE(),0,++E33-G33)</f>
        <v>0</v>
      </c>
      <c r="N33" s="26" t="n">
        <f aca="false">IF(ISERROR(+E33-F33)=TRUE(),0,++E33-F33)</f>
        <v>0</v>
      </c>
    </row>
    <row r="34" customFormat="false" ht="20.1" hidden="false" customHeight="true" outlineLevel="0" collapsed="false">
      <c r="B34" s="36" t="s">
        <v>38</v>
      </c>
      <c r="C34" s="37" t="n">
        <v>0</v>
      </c>
      <c r="D34" s="37" t="n">
        <v>0</v>
      </c>
      <c r="E34" s="27" t="n">
        <v>0</v>
      </c>
      <c r="F34" s="27" t="n">
        <v>0</v>
      </c>
      <c r="G34" s="23" t="n">
        <v>0</v>
      </c>
      <c r="H34" s="23" t="n">
        <v>0</v>
      </c>
      <c r="I34" s="23" t="n">
        <v>0</v>
      </c>
      <c r="J34" s="25" t="n">
        <f aca="false">IF(ISERROR(+G34/E34)=TRUE(),0,++G34/E34)</f>
        <v>0</v>
      </c>
      <c r="K34" s="25" t="n">
        <f aca="false">IF(ISERROR(+H34/E34)=TRUE(),0,++H34/E34)</f>
        <v>0</v>
      </c>
      <c r="L34" s="25" t="n">
        <f aca="false">IF(ISERROR(+I34/E34)=TRUE(),0,++I34/E34)</f>
        <v>0</v>
      </c>
      <c r="M34" s="26" t="n">
        <f aca="false">IF(ISERROR(+E34-G34)=TRUE(),0,++E34-G34)</f>
        <v>0</v>
      </c>
      <c r="N34" s="26" t="n">
        <f aca="false">IF(ISERROR(+E34-F34)=TRUE(),0,++E34-F34)</f>
        <v>0</v>
      </c>
    </row>
    <row r="35" customFormat="false" ht="20.1" hidden="false" customHeight="true" outlineLevel="0" collapsed="false">
      <c r="B35" s="36" t="s">
        <v>39</v>
      </c>
      <c r="C35" s="37" t="n">
        <v>0</v>
      </c>
      <c r="D35" s="37" t="n">
        <v>0</v>
      </c>
      <c r="E35" s="27" t="n">
        <v>0</v>
      </c>
      <c r="F35" s="27" t="n">
        <v>0</v>
      </c>
      <c r="G35" s="23" t="n">
        <v>0</v>
      </c>
      <c r="H35" s="23" t="n">
        <v>0</v>
      </c>
      <c r="I35" s="23" t="n">
        <v>0</v>
      </c>
      <c r="J35" s="25" t="n">
        <f aca="false">IF(ISERROR(+G35/E35)=TRUE(),0,++G35/E35)</f>
        <v>0</v>
      </c>
      <c r="K35" s="25" t="n">
        <f aca="false">IF(ISERROR(+H35/E35)=TRUE(),0,++H35/E35)</f>
        <v>0</v>
      </c>
      <c r="L35" s="25" t="n">
        <f aca="false">IF(ISERROR(+I35/E35)=TRUE(),0,++I35/E35)</f>
        <v>0</v>
      </c>
      <c r="M35" s="26" t="n">
        <f aca="false">IF(ISERROR(+E35-G35)=TRUE(),0,++E35-G35)</f>
        <v>0</v>
      </c>
      <c r="N35" s="26" t="n">
        <f aca="false">IF(ISERROR(+E35-F35)=TRUE(),0,++E35-F35)</f>
        <v>0</v>
      </c>
    </row>
    <row r="36" customFormat="false" ht="20.1" hidden="false" customHeight="true" outlineLevel="0" collapsed="false">
      <c r="B36" s="36" t="s">
        <v>40</v>
      </c>
      <c r="C36" s="37" t="n">
        <v>0</v>
      </c>
      <c r="D36" s="37" t="n">
        <v>0</v>
      </c>
      <c r="E36" s="27" t="n">
        <v>0</v>
      </c>
      <c r="F36" s="27" t="n">
        <v>0</v>
      </c>
      <c r="G36" s="23" t="n">
        <v>0</v>
      </c>
      <c r="H36" s="23" t="n">
        <v>0</v>
      </c>
      <c r="I36" s="23" t="n">
        <v>0</v>
      </c>
      <c r="J36" s="25" t="n">
        <f aca="false">IF(ISERROR(+G36/E36)=TRUE(),0,++G36/E36)</f>
        <v>0</v>
      </c>
      <c r="K36" s="25" t="n">
        <f aca="false">IF(ISERROR(+H36/E36)=TRUE(),0,++H36/E36)</f>
        <v>0</v>
      </c>
      <c r="L36" s="25" t="n">
        <f aca="false">IF(ISERROR(+I36/E36)=TRUE(),0,++I36/E36)</f>
        <v>0</v>
      </c>
      <c r="M36" s="26" t="n">
        <f aca="false">IF(ISERROR(+E36-G36)=TRUE(),0,++E36-G36)</f>
        <v>0</v>
      </c>
      <c r="N36" s="26" t="n">
        <f aca="false">IF(ISERROR(+E36-F36)=TRUE(),0,++E36-F36)</f>
        <v>0</v>
      </c>
    </row>
    <row r="37" customFormat="false" ht="20.1" hidden="false" customHeight="true" outlineLevel="0" collapsed="false">
      <c r="B37" s="36" t="s">
        <v>41</v>
      </c>
      <c r="C37" s="37" t="n">
        <v>0</v>
      </c>
      <c r="D37" s="37" t="n">
        <v>0</v>
      </c>
      <c r="E37" s="27" t="n">
        <v>0</v>
      </c>
      <c r="F37" s="27" t="n">
        <v>0</v>
      </c>
      <c r="G37" s="23" t="n">
        <v>0</v>
      </c>
      <c r="H37" s="23" t="n">
        <v>0</v>
      </c>
      <c r="I37" s="23" t="n">
        <v>0</v>
      </c>
      <c r="J37" s="25" t="n">
        <f aca="false">IF(ISERROR(+G37/E37)=TRUE(),0,++G37/E37)</f>
        <v>0</v>
      </c>
      <c r="K37" s="25" t="n">
        <f aca="false">IF(ISERROR(+H37/E37)=TRUE(),0,++H37/E37)</f>
        <v>0</v>
      </c>
      <c r="L37" s="25" t="n">
        <f aca="false">IF(ISERROR(+I37/E37)=TRUE(),0,++I37/E37)</f>
        <v>0</v>
      </c>
      <c r="M37" s="26" t="n">
        <f aca="false">IF(ISERROR(+E37-G37)=TRUE(),0,++E37-G37)</f>
        <v>0</v>
      </c>
      <c r="N37" s="26" t="n">
        <f aca="false">IF(ISERROR(+E37-F37)=TRUE(),0,++E37-F37)</f>
        <v>0</v>
      </c>
    </row>
    <row r="38" customFormat="false" ht="20.1" hidden="false" customHeight="true" outlineLevel="0" collapsed="false">
      <c r="B38" s="36" t="s">
        <v>42</v>
      </c>
      <c r="C38" s="37" t="n">
        <v>0</v>
      </c>
      <c r="D38" s="37" t="n">
        <v>0</v>
      </c>
      <c r="E38" s="27" t="n">
        <v>0</v>
      </c>
      <c r="F38" s="27" t="n">
        <v>0</v>
      </c>
      <c r="G38" s="23" t="n">
        <v>0</v>
      </c>
      <c r="H38" s="23" t="n">
        <v>0</v>
      </c>
      <c r="I38" s="23" t="n">
        <v>0</v>
      </c>
      <c r="J38" s="25" t="n">
        <f aca="false">IF(ISERROR(+G38/E38)=TRUE(),0,++G38/E38)</f>
        <v>0</v>
      </c>
      <c r="K38" s="25" t="n">
        <f aca="false">IF(ISERROR(+H38/E38)=TRUE(),0,++H38/E38)</f>
        <v>0</v>
      </c>
      <c r="L38" s="25" t="n">
        <f aca="false">IF(ISERROR(+I38/E38)=TRUE(),0,++I38/E38)</f>
        <v>0</v>
      </c>
      <c r="M38" s="26" t="n">
        <f aca="false">IF(ISERROR(+E38-G38)=TRUE(),0,++E38-G38)</f>
        <v>0</v>
      </c>
      <c r="N38" s="26" t="n">
        <f aca="false">IF(ISERROR(+E38-F38)=TRUE(),0,++E38-F38)</f>
        <v>0</v>
      </c>
    </row>
    <row r="39" customFormat="false" ht="20.1" hidden="false" customHeight="true" outlineLevel="0" collapsed="false">
      <c r="B39" s="36" t="s">
        <v>43</v>
      </c>
      <c r="C39" s="37" t="n">
        <v>0</v>
      </c>
      <c r="D39" s="37" t="n">
        <v>0</v>
      </c>
      <c r="E39" s="27" t="n">
        <v>0</v>
      </c>
      <c r="F39" s="27" t="n">
        <v>0</v>
      </c>
      <c r="G39" s="23" t="n">
        <v>0</v>
      </c>
      <c r="H39" s="23" t="n">
        <v>0</v>
      </c>
      <c r="I39" s="23" t="n">
        <v>0</v>
      </c>
      <c r="J39" s="25" t="n">
        <f aca="false">IF(ISERROR(+G39/E39)=TRUE(),0,++G39/E39)</f>
        <v>0</v>
      </c>
      <c r="K39" s="25" t="n">
        <f aca="false">IF(ISERROR(+H39/E39)=TRUE(),0,++H39/E39)</f>
        <v>0</v>
      </c>
      <c r="L39" s="25" t="n">
        <f aca="false">IF(ISERROR(+I39/E39)=TRUE(),0,++I39/E39)</f>
        <v>0</v>
      </c>
      <c r="M39" s="26" t="n">
        <f aca="false">IF(ISERROR(+E39-G39)=TRUE(),0,++E39-G39)</f>
        <v>0</v>
      </c>
      <c r="N39" s="26" t="n">
        <f aca="false">IF(ISERROR(+E39-F39)=TRUE(),0,++E39-F39)</f>
        <v>0</v>
      </c>
    </row>
    <row r="40" customFormat="false" ht="20.1" hidden="false" customHeight="true" outlineLevel="0" collapsed="false">
      <c r="B40" s="36" t="s">
        <v>44</v>
      </c>
      <c r="C40" s="37" t="n">
        <v>0</v>
      </c>
      <c r="D40" s="37" t="n">
        <v>0</v>
      </c>
      <c r="E40" s="27" t="n">
        <v>0</v>
      </c>
      <c r="F40" s="27" t="n">
        <v>0</v>
      </c>
      <c r="G40" s="23" t="n">
        <v>0</v>
      </c>
      <c r="H40" s="23" t="n">
        <v>0</v>
      </c>
      <c r="I40" s="23" t="n">
        <v>0</v>
      </c>
      <c r="J40" s="25" t="n">
        <f aca="false">IF(ISERROR(+G40/E40)=TRUE(),0,++G40/E40)</f>
        <v>0</v>
      </c>
      <c r="K40" s="25" t="n">
        <f aca="false">IF(ISERROR(+H40/E40)=TRUE(),0,++H40/E40)</f>
        <v>0</v>
      </c>
      <c r="L40" s="25" t="n">
        <f aca="false">IF(ISERROR(+I40/E40)=TRUE(),0,++I40/E40)</f>
        <v>0</v>
      </c>
      <c r="M40" s="26" t="n">
        <f aca="false">IF(ISERROR(+E40-G40)=TRUE(),0,++E40-G40)</f>
        <v>0</v>
      </c>
      <c r="N40" s="26" t="n">
        <f aca="false">IF(ISERROR(+E40-F40)=TRUE(),0,++E40-F40)</f>
        <v>0</v>
      </c>
    </row>
    <row r="41" customFormat="false" ht="20.1" hidden="false" customHeight="true" outlineLevel="0" collapsed="false">
      <c r="B41" s="36" t="s">
        <v>45</v>
      </c>
      <c r="C41" s="37" t="n">
        <v>0</v>
      </c>
      <c r="D41" s="37" t="n">
        <v>0</v>
      </c>
      <c r="E41" s="27" t="n">
        <v>0</v>
      </c>
      <c r="F41" s="27" t="n">
        <v>0</v>
      </c>
      <c r="G41" s="23" t="n">
        <v>0</v>
      </c>
      <c r="H41" s="23" t="n">
        <v>0</v>
      </c>
      <c r="I41" s="23" t="n">
        <v>0</v>
      </c>
      <c r="J41" s="25" t="n">
        <f aca="false">IF(ISERROR(+G41/E41)=TRUE(),0,++G41/E41)</f>
        <v>0</v>
      </c>
      <c r="K41" s="25" t="n">
        <f aca="false">IF(ISERROR(+H41/E41)=TRUE(),0,++H41/E41)</f>
        <v>0</v>
      </c>
      <c r="L41" s="25" t="n">
        <f aca="false">IF(ISERROR(+I41/E41)=TRUE(),0,++I41/E41)</f>
        <v>0</v>
      </c>
      <c r="M41" s="26" t="n">
        <f aca="false">IF(ISERROR(+E41-G41)=TRUE(),0,++E41-G41)</f>
        <v>0</v>
      </c>
      <c r="N41" s="26" t="n">
        <f aca="false">IF(ISERROR(+E41-F41)=TRUE(),0,++E41-F41)</f>
        <v>0</v>
      </c>
    </row>
    <row r="42" customFormat="false" ht="20.1" hidden="false" customHeight="true" outlineLevel="0" collapsed="false">
      <c r="B42" s="36" t="s">
        <v>46</v>
      </c>
      <c r="C42" s="37" t="n">
        <v>0</v>
      </c>
      <c r="D42" s="37" t="n">
        <v>0</v>
      </c>
      <c r="E42" s="27" t="n">
        <v>0</v>
      </c>
      <c r="F42" s="27" t="n">
        <v>0</v>
      </c>
      <c r="G42" s="23" t="n">
        <v>0</v>
      </c>
      <c r="H42" s="23" t="n">
        <v>0</v>
      </c>
      <c r="I42" s="23" t="n">
        <v>0</v>
      </c>
      <c r="J42" s="25" t="n">
        <f aca="false">IF(ISERROR(+G42/E42)=TRUE(),0,++G42/E42)</f>
        <v>0</v>
      </c>
      <c r="K42" s="25" t="n">
        <f aca="false">IF(ISERROR(+H42/E42)=TRUE(),0,++H42/E42)</f>
        <v>0</v>
      </c>
      <c r="L42" s="25" t="n">
        <f aca="false">IF(ISERROR(+I42/E42)=TRUE(),0,++I42/E42)</f>
        <v>0</v>
      </c>
      <c r="M42" s="26" t="n">
        <f aca="false">IF(ISERROR(+E42-G42)=TRUE(),0,++E42-G42)</f>
        <v>0</v>
      </c>
      <c r="N42" s="26" t="n">
        <f aca="false">IF(ISERROR(+E42-F42)=TRUE(),0,++E42-F42)</f>
        <v>0</v>
      </c>
    </row>
    <row r="43" customFormat="false" ht="20.1" hidden="false" customHeight="true" outlineLevel="0" collapsed="false">
      <c r="B43" s="36" t="s">
        <v>47</v>
      </c>
      <c r="C43" s="37" t="n">
        <v>0</v>
      </c>
      <c r="D43" s="37" t="n">
        <v>0</v>
      </c>
      <c r="E43" s="27" t="n">
        <v>0</v>
      </c>
      <c r="F43" s="27" t="n">
        <v>0</v>
      </c>
      <c r="G43" s="23" t="n">
        <v>0</v>
      </c>
      <c r="H43" s="23" t="n">
        <v>0</v>
      </c>
      <c r="I43" s="23" t="n">
        <v>0</v>
      </c>
      <c r="J43" s="25" t="n">
        <f aca="false">IF(ISERROR(+G43/E43)=TRUE(),0,++G43/E43)</f>
        <v>0</v>
      </c>
      <c r="K43" s="25" t="n">
        <f aca="false">IF(ISERROR(+H43/E43)=TRUE(),0,++H43/E43)</f>
        <v>0</v>
      </c>
      <c r="L43" s="25" t="n">
        <f aca="false">IF(ISERROR(+I43/E43)=TRUE(),0,++I43/E43)</f>
        <v>0</v>
      </c>
      <c r="M43" s="26" t="n">
        <f aca="false">IF(ISERROR(+E43-G43)=TRUE(),0,++E43-G43)</f>
        <v>0</v>
      </c>
      <c r="N43" s="26" t="n">
        <f aca="false">IF(ISERROR(+E43-F43)=TRUE(),0,++E43-F43)</f>
        <v>0</v>
      </c>
    </row>
    <row r="44" customFormat="false" ht="20.1" hidden="false" customHeight="true" outlineLevel="0" collapsed="false">
      <c r="B44" s="36" t="s">
        <v>48</v>
      </c>
      <c r="C44" s="37" t="n">
        <v>0</v>
      </c>
      <c r="D44" s="37" t="n">
        <v>0</v>
      </c>
      <c r="E44" s="27" t="n">
        <v>0</v>
      </c>
      <c r="F44" s="27" t="n">
        <v>0</v>
      </c>
      <c r="G44" s="23" t="n">
        <v>0</v>
      </c>
      <c r="H44" s="23" t="n">
        <v>0</v>
      </c>
      <c r="I44" s="23" t="n">
        <v>0</v>
      </c>
      <c r="J44" s="25" t="n">
        <f aca="false">IF(ISERROR(+G44/E44)=TRUE(),0,++G44/E44)</f>
        <v>0</v>
      </c>
      <c r="K44" s="25" t="n">
        <f aca="false">IF(ISERROR(+H44/E44)=TRUE(),0,++H44/E44)</f>
        <v>0</v>
      </c>
      <c r="L44" s="25" t="n">
        <f aca="false">IF(ISERROR(+I44/E44)=TRUE(),0,++I44/E44)</f>
        <v>0</v>
      </c>
      <c r="M44" s="26" t="n">
        <f aca="false">IF(ISERROR(+E44-G44)=TRUE(),0,++E44-G44)</f>
        <v>0</v>
      </c>
      <c r="N44" s="26" t="n">
        <f aca="false">IF(ISERROR(+E44-F44)=TRUE(),0,++E44-F44)</f>
        <v>0</v>
      </c>
    </row>
    <row r="45" customFormat="false" ht="20.1" hidden="false" customHeight="true" outlineLevel="0" collapsed="false">
      <c r="B45" s="36" t="s">
        <v>49</v>
      </c>
      <c r="C45" s="37" t="n">
        <v>0</v>
      </c>
      <c r="D45" s="37" t="n">
        <v>0</v>
      </c>
      <c r="E45" s="27" t="n">
        <v>0</v>
      </c>
      <c r="F45" s="27" t="n">
        <v>0</v>
      </c>
      <c r="G45" s="23" t="n">
        <v>0</v>
      </c>
      <c r="H45" s="23" t="n">
        <v>0</v>
      </c>
      <c r="I45" s="23" t="n">
        <v>0</v>
      </c>
      <c r="J45" s="25" t="n">
        <f aca="false">IF(ISERROR(+G45/E45)=TRUE(),0,++G45/E45)</f>
        <v>0</v>
      </c>
      <c r="K45" s="25" t="n">
        <f aca="false">IF(ISERROR(+H45/E45)=TRUE(),0,++H45/E45)</f>
        <v>0</v>
      </c>
      <c r="L45" s="25" t="n">
        <f aca="false">IF(ISERROR(+I45/E45)=TRUE(),0,++I45/E45)</f>
        <v>0</v>
      </c>
      <c r="M45" s="26" t="n">
        <f aca="false">IF(ISERROR(+E45-G45)=TRUE(),0,++E45-G45)</f>
        <v>0</v>
      </c>
      <c r="N45" s="26" t="n">
        <f aca="false">IF(ISERROR(+E45-F45)=TRUE(),0,++E45-F45)</f>
        <v>0</v>
      </c>
    </row>
    <row r="46" customFormat="false" ht="20.1" hidden="false" customHeight="true" outlineLevel="0" collapsed="false">
      <c r="B46" s="36" t="s">
        <v>50</v>
      </c>
      <c r="C46" s="37" t="n">
        <v>0</v>
      </c>
      <c r="D46" s="37" t="n">
        <v>0</v>
      </c>
      <c r="E46" s="27" t="n">
        <v>0</v>
      </c>
      <c r="F46" s="27" t="n">
        <v>0</v>
      </c>
      <c r="G46" s="23" t="n">
        <v>0</v>
      </c>
      <c r="H46" s="23" t="n">
        <v>0</v>
      </c>
      <c r="I46" s="23" t="n">
        <v>0</v>
      </c>
      <c r="J46" s="25" t="n">
        <f aca="false">IF(ISERROR(+G46/E46)=TRUE(),0,++G46/E46)</f>
        <v>0</v>
      </c>
      <c r="K46" s="25" t="n">
        <f aca="false">IF(ISERROR(+H46/E46)=TRUE(),0,++H46/E46)</f>
        <v>0</v>
      </c>
      <c r="L46" s="25" t="n">
        <f aca="false">IF(ISERROR(+I46/E46)=TRUE(),0,++I46/E46)</f>
        <v>0</v>
      </c>
      <c r="M46" s="26" t="n">
        <f aca="false">IF(ISERROR(+E46-G46)=TRUE(),0,++E46-G46)</f>
        <v>0</v>
      </c>
      <c r="N46" s="26" t="n">
        <f aca="false">IF(ISERROR(+E46-F46)=TRUE(),0,++E46-F46)</f>
        <v>0</v>
      </c>
    </row>
    <row r="47" customFormat="false" ht="20.1" hidden="false" customHeight="true" outlineLevel="0" collapsed="false">
      <c r="B47" s="36" t="s">
        <v>51</v>
      </c>
      <c r="C47" s="37" t="n">
        <v>0</v>
      </c>
      <c r="D47" s="37" t="n">
        <v>0</v>
      </c>
      <c r="E47" s="27" t="n">
        <v>0</v>
      </c>
      <c r="F47" s="27" t="n">
        <v>0</v>
      </c>
      <c r="G47" s="23" t="n">
        <v>0</v>
      </c>
      <c r="H47" s="23" t="n">
        <v>0</v>
      </c>
      <c r="I47" s="23" t="n">
        <v>0</v>
      </c>
      <c r="J47" s="25" t="n">
        <f aca="false">IF(ISERROR(+G47/E47)=TRUE(),0,++G47/E47)</f>
        <v>0</v>
      </c>
      <c r="K47" s="25" t="n">
        <f aca="false">IF(ISERROR(+H47/E47)=TRUE(),0,++H47/E47)</f>
        <v>0</v>
      </c>
      <c r="L47" s="25" t="n">
        <f aca="false">IF(ISERROR(+I47/E47)=TRUE(),0,++I47/E47)</f>
        <v>0</v>
      </c>
      <c r="M47" s="26" t="n">
        <f aca="false">IF(ISERROR(+E47-G47)=TRUE(),0,++E47-G47)</f>
        <v>0</v>
      </c>
      <c r="N47" s="26" t="n">
        <f aca="false">IF(ISERROR(+E47-F47)=TRUE(),0,++E47-F47)</f>
        <v>0</v>
      </c>
    </row>
    <row r="48" customFormat="false" ht="20.1" hidden="false" customHeight="true" outlineLevel="0" collapsed="false">
      <c r="B48" s="39" t="s">
        <v>52</v>
      </c>
      <c r="C48" s="40" t="n">
        <v>0</v>
      </c>
      <c r="D48" s="40" t="n">
        <v>0</v>
      </c>
      <c r="E48" s="41" t="n">
        <v>0</v>
      </c>
      <c r="F48" s="41" t="n">
        <v>0</v>
      </c>
      <c r="G48" s="42" t="n">
        <v>0</v>
      </c>
      <c r="H48" s="42" t="n">
        <v>0</v>
      </c>
      <c r="I48" s="42" t="n">
        <v>0</v>
      </c>
      <c r="J48" s="43" t="n">
        <f aca="false">IF(ISERROR(+G48/E48)=TRUE(),0,++G48/E48)</f>
        <v>0</v>
      </c>
      <c r="K48" s="43" t="n">
        <f aca="false">IF(ISERROR(+H48/E48)=TRUE(),0,++H48/E48)</f>
        <v>0</v>
      </c>
      <c r="L48" s="44" t="n">
        <f aca="false">IF(ISERROR(+I48/E48)=TRUE(),0,++I48/E48)</f>
        <v>0</v>
      </c>
      <c r="M48" s="45" t="n">
        <f aca="false">IF(ISERROR(+E48-G48)=TRUE(),0,++E48-G48)</f>
        <v>0</v>
      </c>
      <c r="N48" s="45" t="n">
        <f aca="false">IF(ISERROR(+E48-F48)=TRUE(),0,++E48-F48)</f>
        <v>0</v>
      </c>
    </row>
    <row r="49" customFormat="false" ht="23.25" hidden="false" customHeight="true" outlineLevel="0" collapsed="false">
      <c r="B49" s="28" t="s">
        <v>56</v>
      </c>
      <c r="C49" s="28" t="n">
        <f aca="false">SUM(C14:C48)</f>
        <v>0</v>
      </c>
      <c r="D49" s="28" t="n">
        <f aca="false">SUM(D14:D48)</f>
        <v>0</v>
      </c>
      <c r="E49" s="29" t="n">
        <f aca="false">SUM(E14:E48)</f>
        <v>0</v>
      </c>
      <c r="F49" s="29" t="n">
        <f aca="false">SUM(F14:F48)</f>
        <v>0</v>
      </c>
      <c r="G49" s="28" t="n">
        <f aca="false">SUM(G14:G48)</f>
        <v>0</v>
      </c>
      <c r="H49" s="28" t="n">
        <f aca="false">SUM(H14:H48)</f>
        <v>0</v>
      </c>
      <c r="I49" s="28" t="n">
        <f aca="false">SUM(I14:I48)</f>
        <v>0</v>
      </c>
      <c r="J49" s="30" t="n">
        <f aca="false">IF(ISERROR(+G49/E49)=TRUE(),0,++G49/E49)</f>
        <v>0</v>
      </c>
      <c r="K49" s="30" t="n">
        <f aca="false">IF(ISERROR(+H49/E49)=TRUE(),0,++H49/E49)</f>
        <v>0</v>
      </c>
      <c r="L49" s="30" t="n">
        <f aca="false">IF(ISERROR(+I49/E49)=TRUE(),0,++I49/E49)</f>
        <v>0</v>
      </c>
      <c r="M49" s="31" t="n">
        <f aca="false">SUM(M14:M48)</f>
        <v>0</v>
      </c>
      <c r="N49" s="31" t="n">
        <f aca="false">IF(ISERROR(+E49-F49)=TRUE(),0,++E49-F49)</f>
        <v>0</v>
      </c>
    </row>
    <row r="51" customFormat="false" ht="15" hidden="false" customHeight="false" outlineLevel="0" collapsed="false">
      <c r="B51" s="32" t="s">
        <v>67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55" right="0.570138888888889" top="0.459722222222222" bottom="0.54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4:32:28Z</dcterms:created>
  <dc:creator>dvicente</dc:creator>
  <dc:description/>
  <dc:language>en-US</dc:language>
  <cp:lastModifiedBy>Yda Mamani Alvarez</cp:lastModifiedBy>
  <cp:lastPrinted>2012-10-12T14:55:37Z</cp:lastPrinted>
  <dcterms:modified xsi:type="dcterms:W3CDTF">2014-06-27T20:13:56Z</dcterms:modified>
  <cp:revision>0</cp:revision>
  <dc:subject/>
  <dc:title/>
</cp:coreProperties>
</file>