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40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OCTUBRE 2014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" BARRANCO - CHORRILLOS - SURCO "</t>
  </si>
  <si>
    <t xml:space="preserve">047</t>
  </si>
  <si>
    <t xml:space="preserve">RED DE SERVICIOS DE SALUD " SAN JUAN DE MIRAFLORES - VILLA MARIA DEL TRIUNFO "</t>
  </si>
  <si>
    <t xml:space="preserve">048</t>
  </si>
  <si>
    <t xml:space="preserve">RED DE SERVICIOS DE SALUD " VILLA EL SALVADOR - LURIN - PACHACAMAC - PUCUSANA 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 - PARSALUD</t>
  </si>
  <si>
    <t xml:space="preserve">124</t>
  </si>
  <si>
    <t xml:space="preserve">DIRECCION DE ABASTECIMIENTO DE RECURSOS ESTRATEGICOS DE SALUD - DARES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TOTAL</t>
  </si>
  <si>
    <t xml:space="preserve">Fuente: Cierre Base de Datos MEF Cierre al 31 de Octubre del 2014</t>
  </si>
  <si>
    <t xml:space="preserve">/* Ejecución Presupuestal Devengado</t>
  </si>
  <si>
    <t xml:space="preserve">Mediante DS N° 137-2014-EF, de fecha 11.06.14 se realizó la transferencia de 04 Unidades Ejecutoras al Pliego 137: Instituto de Gestión de Servicios de Salud - IGSS:</t>
  </si>
  <si>
    <t xml:space="preserve">020. HOSPITAL SERGIO BERNALES</t>
  </si>
  <si>
    <t xml:space="preserve">021. HOSPITAL CAYETANO HEREDIA</t>
  </si>
  <si>
    <t xml:space="preserve">027. HOSPITAL NACIONAL ARZOBISPO LOAYZA</t>
  </si>
  <si>
    <t xml:space="preserve">028. HOSPITAL NACIONAL DOS DE MAY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INSTITUTO ESPECIALIZADO DE SALUD MENTAL</t>
  </si>
  <si>
    <t xml:space="preserve">INSTITUTO ESPECIALIZADO DE CIENCIAS NEUROLOGICAS</t>
  </si>
  <si>
    <t xml:space="preserve">INSTITUTO ESPECIALIZADO DE OFTALMOLOGIA</t>
  </si>
  <si>
    <t xml:space="preserve">INSTITUTO ESPECIALIZADO DE REHABILITACION</t>
  </si>
  <si>
    <t xml:space="preserve">INSTITUTO ESPECIALIZADO DE SALUD DEL NIÑO</t>
  </si>
  <si>
    <t xml:space="preserve">INSTITUTO ESPECIALIZADO MATERNO PERINATAL</t>
  </si>
  <si>
    <t xml:space="preserve">HOSPITAL PUENTE PIEDRA Y SERVICIOS BASICOS DE SALUD</t>
  </si>
  <si>
    <t xml:space="preserve">RED DE SALUD BARRANCO - CHORRILLOS - SURCO</t>
  </si>
  <si>
    <t xml:space="preserve">RED DE SALUD SAN JUAN DE MIRAFLORES - VILLA MARIA DEL TRIUNFO</t>
  </si>
  <si>
    <t xml:space="preserve">RED DE SALUD VILLA EL SALVADOR - LURIN - PACHACAMAC - PUCUSANA</t>
  </si>
  <si>
    <t xml:space="preserve">PROGRAMA DE APOYO A LA REFORMA DEL SECTOR SALUD-PARSALUD</t>
  </si>
  <si>
    <t xml:space="preserve">DIRECCION DE ABASTECIMIENTOS DE RECURSOS ESTRATEGICOS DE SALUD - DARES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12" min="4" style="3" width="11.7"/>
    <col collapsed="false" customWidth="true" hidden="true" outlineLevel="0" max="14" min="13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0251427.9</v>
      </c>
      <c r="D11" s="14" t="n">
        <v>75002776.49</v>
      </c>
      <c r="E11" s="14" t="n">
        <v>62284663.03</v>
      </c>
      <c r="F11" s="14" t="n">
        <v>52907712.07</v>
      </c>
      <c r="G11" s="14" t="n">
        <v>58502755.6300001</v>
      </c>
      <c r="H11" s="14" t="n">
        <v>80195812.9200001</v>
      </c>
      <c r="I11" s="14" t="n">
        <v>111101319.63</v>
      </c>
      <c r="J11" s="14" t="n">
        <v>89889727.83</v>
      </c>
      <c r="K11" s="14" t="n">
        <v>70597129.12</v>
      </c>
      <c r="L11" s="14" t="n">
        <v>63328357.04</v>
      </c>
      <c r="M11" s="14"/>
      <c r="N11" s="14"/>
      <c r="O11" s="14" t="n">
        <f aca="false">SUM(C11:K11)</f>
        <v>650733324.6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998387.74</v>
      </c>
      <c r="D12" s="14" t="n">
        <v>2035567.64</v>
      </c>
      <c r="E12" s="14" t="n">
        <v>2546385.51</v>
      </c>
      <c r="F12" s="14" t="n">
        <v>2507778.94</v>
      </c>
      <c r="G12" s="14" t="n">
        <v>2713365.97</v>
      </c>
      <c r="H12" s="14" t="n">
        <v>2578601.19</v>
      </c>
      <c r="I12" s="14" t="n">
        <v>6304801.72</v>
      </c>
      <c r="J12" s="14" t="n">
        <v>2360017.91</v>
      </c>
      <c r="K12" s="14" t="n">
        <v>2181089.69</v>
      </c>
      <c r="L12" s="14" t="n">
        <v>2079772.13</v>
      </c>
      <c r="M12" s="14"/>
      <c r="N12" s="14"/>
      <c r="O12" s="14" t="n">
        <f aca="false">SUM(C12:K12)</f>
        <v>25225996.3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3178006.52</v>
      </c>
      <c r="D13" s="14" t="n">
        <v>3050994.03</v>
      </c>
      <c r="E13" s="14" t="n">
        <v>3700081.49</v>
      </c>
      <c r="F13" s="14" t="n">
        <v>3151402.49</v>
      </c>
      <c r="G13" s="14" t="n">
        <v>3351258.09</v>
      </c>
      <c r="H13" s="14" t="n">
        <v>3452406.77</v>
      </c>
      <c r="I13" s="14" t="n">
        <v>9474511.49</v>
      </c>
      <c r="J13" s="14" t="n">
        <v>3256858.02</v>
      </c>
      <c r="K13" s="14" t="n">
        <v>2796942.23</v>
      </c>
      <c r="L13" s="14" t="n">
        <v>2668069.31</v>
      </c>
      <c r="M13" s="14"/>
      <c r="N13" s="14"/>
      <c r="O13" s="14" t="n">
        <f aca="false">SUM(C13:K13)</f>
        <v>35412461.13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443879.8</v>
      </c>
      <c r="D14" s="14" t="n">
        <v>3306286.6</v>
      </c>
      <c r="E14" s="14" t="n">
        <v>3922358.91</v>
      </c>
      <c r="F14" s="14" t="n">
        <v>3082058.96</v>
      </c>
      <c r="G14" s="14" t="n">
        <v>3233035.88</v>
      </c>
      <c r="H14" s="14" t="n">
        <v>4301435.66</v>
      </c>
      <c r="I14" s="14" t="n">
        <v>5781980.06</v>
      </c>
      <c r="J14" s="14" t="n">
        <v>1433665.94</v>
      </c>
      <c r="K14" s="14" t="n">
        <v>2747311.28</v>
      </c>
      <c r="L14" s="14" t="n">
        <v>2138037.85</v>
      </c>
      <c r="M14" s="14"/>
      <c r="N14" s="14"/>
      <c r="O14" s="14" t="n">
        <f aca="false">SUM(C14:K14)</f>
        <v>29252013.09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55881.12</v>
      </c>
      <c r="D15" s="14" t="n">
        <v>2055049.29</v>
      </c>
      <c r="E15" s="14" t="n">
        <v>2045982.13</v>
      </c>
      <c r="F15" s="14" t="n">
        <v>2197775.17</v>
      </c>
      <c r="G15" s="14" t="n">
        <v>2479107.36</v>
      </c>
      <c r="H15" s="14" t="n">
        <v>3285731.22</v>
      </c>
      <c r="I15" s="14" t="n">
        <v>12072737.75</v>
      </c>
      <c r="J15" s="14" t="n">
        <v>2565325.8</v>
      </c>
      <c r="K15" s="14" t="n">
        <v>1762714.65</v>
      </c>
      <c r="L15" s="14" t="n">
        <v>2472314.29</v>
      </c>
      <c r="M15" s="14"/>
      <c r="N15" s="14"/>
      <c r="O15" s="14" t="n">
        <f aca="false">SUM(C15:K15)</f>
        <v>30320304.49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0121233.96</v>
      </c>
      <c r="D16" s="14" t="n">
        <v>13894854.52</v>
      </c>
      <c r="E16" s="14" t="n">
        <v>15213048.31</v>
      </c>
      <c r="F16" s="14" t="n">
        <v>14615691.48</v>
      </c>
      <c r="G16" s="14" t="n">
        <v>14198470.22</v>
      </c>
      <c r="H16" s="14" t="n">
        <v>17563908.62</v>
      </c>
      <c r="I16" s="14" t="n">
        <v>29378402.43</v>
      </c>
      <c r="J16" s="14" t="n">
        <v>14656098.74</v>
      </c>
      <c r="K16" s="14" t="n">
        <v>10788901.59</v>
      </c>
      <c r="L16" s="14" t="n">
        <v>14002458.95</v>
      </c>
      <c r="M16" s="14"/>
      <c r="N16" s="14"/>
      <c r="O16" s="14" t="n">
        <f aca="false">SUM(C16:K16)</f>
        <v>140430609.87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9815574.78</v>
      </c>
      <c r="D17" s="14" t="n">
        <v>8803054.07</v>
      </c>
      <c r="E17" s="14" t="n">
        <v>10591003.39</v>
      </c>
      <c r="F17" s="14" t="n">
        <v>9680094.62</v>
      </c>
      <c r="G17" s="14" t="n">
        <v>8481247.6</v>
      </c>
      <c r="H17" s="14" t="n">
        <v>16522368.56</v>
      </c>
      <c r="I17" s="14" t="n">
        <v>22655810.37</v>
      </c>
      <c r="J17" s="14" t="n">
        <v>7247725.11</v>
      </c>
      <c r="K17" s="14" t="n">
        <v>8607004.19</v>
      </c>
      <c r="L17" s="14" t="n">
        <v>7152218.25</v>
      </c>
      <c r="M17" s="14"/>
      <c r="N17" s="14"/>
      <c r="O17" s="14" t="n">
        <f aca="false">SUM(C17:K17)</f>
        <v>102403882.69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7126363.8</v>
      </c>
      <c r="D18" s="14" t="n">
        <v>6864986.43</v>
      </c>
      <c r="E18" s="14" t="n">
        <v>8035849.56</v>
      </c>
      <c r="F18" s="14" t="n">
        <v>7445699.94</v>
      </c>
      <c r="G18" s="14" t="n">
        <v>7340370.14</v>
      </c>
      <c r="H18" s="14" t="n">
        <v>9516650.17</v>
      </c>
      <c r="I18" s="14" t="n">
        <v>22613975.83</v>
      </c>
      <c r="J18" s="14" t="n">
        <v>6182706.9</v>
      </c>
      <c r="K18" s="14" t="n">
        <v>1694935.05</v>
      </c>
      <c r="L18" s="14" t="n">
        <v>1508903.71</v>
      </c>
      <c r="M18" s="14"/>
      <c r="N18" s="14"/>
      <c r="O18" s="14" t="n">
        <f aca="false">SUM(C18:K18)</f>
        <v>76821537.82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8105385.56</v>
      </c>
      <c r="D19" s="14" t="n">
        <v>9659722.29</v>
      </c>
      <c r="E19" s="14" t="n">
        <v>13274944.27</v>
      </c>
      <c r="F19" s="14" t="n">
        <v>18382107.89</v>
      </c>
      <c r="G19" s="14" t="n">
        <v>11076503.75</v>
      </c>
      <c r="H19" s="14" t="n">
        <v>16699210.34</v>
      </c>
      <c r="I19" s="14" t="n">
        <v>30470361.39</v>
      </c>
      <c r="J19" s="14" t="n">
        <v>13203760.86</v>
      </c>
      <c r="K19" s="14" t="n">
        <v>15274062.11</v>
      </c>
      <c r="L19" s="14" t="n">
        <v>5198063.53</v>
      </c>
      <c r="M19" s="14"/>
      <c r="N19" s="14"/>
      <c r="O19" s="14" t="n">
        <f aca="false">SUM(C19:K19)</f>
        <v>136146058.46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2405222.92</v>
      </c>
      <c r="D20" s="14" t="n">
        <v>2154307.32</v>
      </c>
      <c r="E20" s="14" t="n">
        <v>3084078.92</v>
      </c>
      <c r="F20" s="14" t="n">
        <v>2931545.43</v>
      </c>
      <c r="G20" s="14" t="n">
        <v>2962215.28</v>
      </c>
      <c r="H20" s="14" t="n">
        <v>3026627.92</v>
      </c>
      <c r="I20" s="14" t="n">
        <v>12142198.25</v>
      </c>
      <c r="J20" s="14" t="n">
        <v>2285700.12</v>
      </c>
      <c r="K20" s="14" t="n">
        <v>2747277.73</v>
      </c>
      <c r="L20" s="14" t="n">
        <v>2048400.77</v>
      </c>
      <c r="M20" s="14"/>
      <c r="N20" s="14"/>
      <c r="O20" s="14" t="n">
        <f aca="false">SUM(C20:K20)</f>
        <v>33739173.89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5088592.18</v>
      </c>
      <c r="D21" s="14" t="n">
        <v>4698629.16</v>
      </c>
      <c r="E21" s="14" t="n">
        <v>5906594.41</v>
      </c>
      <c r="F21" s="14" t="n">
        <v>5607286.91</v>
      </c>
      <c r="G21" s="14" t="n">
        <v>7800859.10000001</v>
      </c>
      <c r="H21" s="14" t="n">
        <v>6519603.64</v>
      </c>
      <c r="I21" s="14" t="n">
        <v>-32650.82</v>
      </c>
      <c r="J21" s="14" t="n">
        <v>-17391.29</v>
      </c>
      <c r="K21" s="14" t="n">
        <v>-47453.91</v>
      </c>
      <c r="L21" s="14" t="n">
        <v>-99568.43</v>
      </c>
      <c r="M21" s="14"/>
      <c r="N21" s="14"/>
      <c r="O21" s="14" t="n">
        <f aca="false">SUM(C21:K21)</f>
        <v>35524069.38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8259900.3</v>
      </c>
      <c r="D22" s="14" t="n">
        <v>11586911.88</v>
      </c>
      <c r="E22" s="14" t="n">
        <v>19679378.31</v>
      </c>
      <c r="F22" s="14" t="n">
        <v>14743990.02</v>
      </c>
      <c r="G22" s="14" t="n">
        <v>8552658.31</v>
      </c>
      <c r="H22" s="14" t="n">
        <v>12762796.6</v>
      </c>
      <c r="I22" s="14" t="n">
        <v>0</v>
      </c>
      <c r="J22" s="14" t="n">
        <v>-68255.34</v>
      </c>
      <c r="K22" s="14" t="n">
        <v>0</v>
      </c>
      <c r="L22" s="14" t="n">
        <v>-1117.9</v>
      </c>
      <c r="M22" s="14"/>
      <c r="N22" s="14"/>
      <c r="O22" s="14" t="n">
        <f aca="false">SUM(C22:K22)</f>
        <v>75517380.08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95466.81</v>
      </c>
      <c r="D23" s="14" t="n">
        <v>1732356.42</v>
      </c>
      <c r="E23" s="14" t="n">
        <v>2334355.11</v>
      </c>
      <c r="F23" s="14" t="n">
        <v>2435624.81</v>
      </c>
      <c r="G23" s="14" t="n">
        <v>2861021.81</v>
      </c>
      <c r="H23" s="14" t="n">
        <v>2717665.21</v>
      </c>
      <c r="I23" s="14" t="n">
        <v>11855320.5</v>
      </c>
      <c r="J23" s="14" t="n">
        <v>2661958.12</v>
      </c>
      <c r="K23" s="14" t="n">
        <v>3782913.25</v>
      </c>
      <c r="L23" s="14" t="n">
        <v>2264186.74</v>
      </c>
      <c r="M23" s="14"/>
      <c r="N23" s="14"/>
      <c r="O23" s="14" t="n">
        <f aca="false">SUM(C23:K23)</f>
        <v>32176682.04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932427.25</v>
      </c>
      <c r="D24" s="14" t="n">
        <v>6757874.65</v>
      </c>
      <c r="E24" s="14" t="n">
        <v>9576582.43</v>
      </c>
      <c r="F24" s="14" t="n">
        <v>8646695.94</v>
      </c>
      <c r="G24" s="14" t="n">
        <v>8923055.39</v>
      </c>
      <c r="H24" s="14" t="n">
        <v>8589663.43</v>
      </c>
      <c r="I24" s="14" t="n">
        <v>21313830.74</v>
      </c>
      <c r="J24" s="14" t="n">
        <v>9566917.07000001</v>
      </c>
      <c r="K24" s="14" t="n">
        <v>9138406.65</v>
      </c>
      <c r="L24" s="14" t="n">
        <v>7571589.41</v>
      </c>
      <c r="M24" s="14"/>
      <c r="N24" s="14"/>
      <c r="O24" s="14" t="n">
        <f aca="false">SUM(C24:K24)</f>
        <v>89445453.55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432212.66</v>
      </c>
      <c r="D25" s="14" t="n">
        <v>1661767.14</v>
      </c>
      <c r="E25" s="14" t="n">
        <v>2547978.04</v>
      </c>
      <c r="F25" s="14" t="n">
        <v>3420550.46</v>
      </c>
      <c r="G25" s="14" t="n">
        <v>-14.8</v>
      </c>
      <c r="H25" s="14" t="n">
        <v>0</v>
      </c>
      <c r="I25" s="14" t="n">
        <v>-94.57</v>
      </c>
      <c r="J25" s="14" t="n">
        <v>-5944</v>
      </c>
      <c r="K25" s="14" t="n">
        <v>0</v>
      </c>
      <c r="L25" s="14" t="n">
        <v>0</v>
      </c>
      <c r="M25" s="14"/>
      <c r="N25" s="14"/>
      <c r="O25" s="14" t="n">
        <f aca="false">SUM(C25:K25)</f>
        <v>9056454.93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12123183.25</v>
      </c>
      <c r="D26" s="14" t="n">
        <v>12680454.59</v>
      </c>
      <c r="E26" s="14" t="n">
        <v>16442185.86</v>
      </c>
      <c r="F26" s="14" t="n">
        <v>15394267.5</v>
      </c>
      <c r="G26" s="14" t="n">
        <v>16782385.08</v>
      </c>
      <c r="H26" s="14" t="n">
        <v>5742712.76</v>
      </c>
      <c r="I26" s="14" t="n">
        <v>0</v>
      </c>
      <c r="J26" s="14" t="n">
        <v>0</v>
      </c>
      <c r="K26" s="14" t="n">
        <v>-121761.63</v>
      </c>
      <c r="L26" s="14" t="n">
        <v>-54767.74</v>
      </c>
      <c r="M26" s="14"/>
      <c r="N26" s="14"/>
      <c r="O26" s="14" t="n">
        <f aca="false">SUM(C26:K26)</f>
        <v>79043427.41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10590775.52</v>
      </c>
      <c r="D27" s="14" t="n">
        <v>9851463.69</v>
      </c>
      <c r="E27" s="14" t="n">
        <v>12953649.8</v>
      </c>
      <c r="F27" s="14" t="n">
        <v>12943794.97</v>
      </c>
      <c r="G27" s="14" t="n">
        <v>12030230.66</v>
      </c>
      <c r="H27" s="14" t="n">
        <v>10994772.47</v>
      </c>
      <c r="I27" s="14" t="n">
        <v>0</v>
      </c>
      <c r="J27" s="14" t="n">
        <v>-6167.05</v>
      </c>
      <c r="K27" s="14" t="n">
        <v>0</v>
      </c>
      <c r="L27" s="14" t="n">
        <v>0</v>
      </c>
      <c r="M27" s="14"/>
      <c r="N27" s="14"/>
      <c r="O27" s="14" t="n">
        <f aca="false">SUM(C27:K27)</f>
        <v>69358520.06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6131517.8</v>
      </c>
      <c r="D28" s="14" t="n">
        <v>6639176.64</v>
      </c>
      <c r="E28" s="14" t="n">
        <v>7947621.62</v>
      </c>
      <c r="F28" s="14" t="n">
        <v>6137556.54</v>
      </c>
      <c r="G28" s="14" t="n">
        <v>8572343.48</v>
      </c>
      <c r="H28" s="14" t="n">
        <v>5296856.63</v>
      </c>
      <c r="I28" s="14" t="n">
        <v>29374643.54</v>
      </c>
      <c r="J28" s="14" t="n">
        <v>7555250.59</v>
      </c>
      <c r="K28" s="14" t="n">
        <v>3703324.44</v>
      </c>
      <c r="L28" s="14" t="n">
        <v>5660493.96</v>
      </c>
      <c r="M28" s="14"/>
      <c r="N28" s="14"/>
      <c r="O28" s="14" t="n">
        <f aca="false">SUM(C28:K28)</f>
        <v>81358291.28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2849528.1</v>
      </c>
      <c r="D29" s="14" t="n">
        <v>4398288.94</v>
      </c>
      <c r="E29" s="14" t="n">
        <v>4726391.71</v>
      </c>
      <c r="F29" s="14" t="n">
        <v>4338070.5</v>
      </c>
      <c r="G29" s="14" t="n">
        <v>4947318.36</v>
      </c>
      <c r="H29" s="14" t="n">
        <v>3752807.65</v>
      </c>
      <c r="I29" s="14" t="n">
        <v>11163725.31</v>
      </c>
      <c r="J29" s="14" t="n">
        <v>3531044.92</v>
      </c>
      <c r="K29" s="14" t="n">
        <v>4809106</v>
      </c>
      <c r="L29" s="14" t="n">
        <v>2535340.09</v>
      </c>
      <c r="M29" s="14"/>
      <c r="N29" s="14"/>
      <c r="O29" s="14" t="n">
        <f aca="false">SUM(C29:K29)</f>
        <v>44516281.49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903398.96</v>
      </c>
      <c r="D30" s="14" t="n">
        <v>2234729.38</v>
      </c>
      <c r="E30" s="14" t="n">
        <v>2943532.65</v>
      </c>
      <c r="F30" s="14" t="n">
        <v>3616428.64</v>
      </c>
      <c r="G30" s="14" t="n">
        <v>3384221.89</v>
      </c>
      <c r="H30" s="14" t="n">
        <v>3838947.84</v>
      </c>
      <c r="I30" s="14" t="n">
        <v>5436881.11</v>
      </c>
      <c r="J30" s="14" t="n">
        <v>2189431.07</v>
      </c>
      <c r="K30" s="14" t="n">
        <v>2575599.85</v>
      </c>
      <c r="L30" s="14" t="n">
        <v>2288654.88</v>
      </c>
      <c r="M30" s="14"/>
      <c r="N30" s="14"/>
      <c r="O30" s="14" t="n">
        <f aca="false">SUM(C30:K30)</f>
        <v>28123171.39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271206.44</v>
      </c>
      <c r="D31" s="14" t="n">
        <v>4092320.7</v>
      </c>
      <c r="E31" s="14" t="n">
        <v>4318407.34</v>
      </c>
      <c r="F31" s="14" t="n">
        <v>4091542.99</v>
      </c>
      <c r="G31" s="14" t="n">
        <v>4226301.72</v>
      </c>
      <c r="H31" s="14" t="n">
        <v>4112240.35</v>
      </c>
      <c r="I31" s="14" t="n">
        <v>13253910.88</v>
      </c>
      <c r="J31" s="14" t="n">
        <v>3294824.19</v>
      </c>
      <c r="K31" s="14" t="n">
        <v>3545788.96</v>
      </c>
      <c r="L31" s="14" t="n">
        <v>5308602.69</v>
      </c>
      <c r="M31" s="14"/>
      <c r="N31" s="14"/>
      <c r="O31" s="14" t="n">
        <f aca="false">SUM(C31:K31)</f>
        <v>45206543.57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6809513.36</v>
      </c>
      <c r="D32" s="14" t="n">
        <v>5923441.96</v>
      </c>
      <c r="E32" s="14" t="n">
        <v>6776620.08</v>
      </c>
      <c r="F32" s="14" t="n">
        <v>7434930.32000001</v>
      </c>
      <c r="G32" s="14" t="n">
        <v>7700512.72</v>
      </c>
      <c r="H32" s="14" t="n">
        <v>7128718</v>
      </c>
      <c r="I32" s="14" t="n">
        <v>18627801.87</v>
      </c>
      <c r="J32" s="14" t="n">
        <v>5218153.79</v>
      </c>
      <c r="K32" s="14" t="n">
        <v>6705386.71000001</v>
      </c>
      <c r="L32" s="14" t="n">
        <v>5773569.59</v>
      </c>
      <c r="M32" s="14"/>
      <c r="N32" s="14"/>
      <c r="O32" s="14" t="n">
        <f aca="false">SUM(C32:K32)</f>
        <v>72325078.81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696126.91</v>
      </c>
      <c r="D33" s="14" t="n">
        <v>2929172.45</v>
      </c>
      <c r="E33" s="14" t="n">
        <v>3635951</v>
      </c>
      <c r="F33" s="14" t="n">
        <v>3480936.86</v>
      </c>
      <c r="G33" s="14" t="n">
        <v>3397436.8</v>
      </c>
      <c r="H33" s="14" t="n">
        <v>2668025.12</v>
      </c>
      <c r="I33" s="14" t="n">
        <v>6906103.95</v>
      </c>
      <c r="J33" s="14" t="n">
        <v>3156686.2</v>
      </c>
      <c r="K33" s="14" t="n">
        <v>2162193.24</v>
      </c>
      <c r="L33" s="14" t="n">
        <v>2179875.49</v>
      </c>
      <c r="M33" s="14"/>
      <c r="N33" s="14"/>
      <c r="O33" s="14" t="n">
        <f aca="false">SUM(C33:K33)</f>
        <v>32032632.53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239922.65</v>
      </c>
      <c r="D34" s="14" t="n">
        <v>1166712.03</v>
      </c>
      <c r="E34" s="14" t="n">
        <v>2086938.77</v>
      </c>
      <c r="F34" s="14" t="n">
        <v>1516804.78</v>
      </c>
      <c r="G34" s="14" t="n">
        <v>1810709.24</v>
      </c>
      <c r="H34" s="14" t="n">
        <v>1866855</v>
      </c>
      <c r="I34" s="14" t="n">
        <v>5042274.37</v>
      </c>
      <c r="J34" s="14" t="n">
        <v>1212453.29</v>
      </c>
      <c r="K34" s="14" t="n">
        <v>1396332.02</v>
      </c>
      <c r="L34" s="14" t="n">
        <v>1579171.77</v>
      </c>
      <c r="M34" s="14"/>
      <c r="N34" s="14"/>
      <c r="O34" s="14" t="n">
        <f aca="false">SUM(C34:K34)</f>
        <v>17339002.15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4678746.53</v>
      </c>
      <c r="D35" s="14" t="n">
        <v>3900398.96</v>
      </c>
      <c r="E35" s="14" t="n">
        <v>5078651.75000001</v>
      </c>
      <c r="F35" s="14" t="n">
        <v>4998424.7</v>
      </c>
      <c r="G35" s="14" t="n">
        <v>4679335.56</v>
      </c>
      <c r="H35" s="14" t="n">
        <v>5385724.55</v>
      </c>
      <c r="I35" s="14" t="n">
        <v>13136435.15</v>
      </c>
      <c r="J35" s="14" t="n">
        <v>3986014.22</v>
      </c>
      <c r="K35" s="14" t="n">
        <v>4654430.62</v>
      </c>
      <c r="L35" s="14" t="n">
        <v>3080067.73</v>
      </c>
      <c r="M35" s="14"/>
      <c r="N35" s="14"/>
      <c r="O35" s="14" t="n">
        <f aca="false">SUM(C35:K35)</f>
        <v>50498162.04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4457055.05</v>
      </c>
      <c r="D36" s="14" t="n">
        <v>4636062.62</v>
      </c>
      <c r="E36" s="14" t="n">
        <v>4370308.16</v>
      </c>
      <c r="F36" s="14" t="n">
        <v>4212567.05</v>
      </c>
      <c r="G36" s="14" t="n">
        <v>5266967.51</v>
      </c>
      <c r="H36" s="14" t="n">
        <v>3773073.5</v>
      </c>
      <c r="I36" s="14" t="n">
        <v>18449955.74</v>
      </c>
      <c r="J36" s="14" t="n">
        <v>1018020.24</v>
      </c>
      <c r="K36" s="14" t="n">
        <v>3838181.07</v>
      </c>
      <c r="L36" s="14" t="n">
        <v>4222826.25</v>
      </c>
      <c r="M36" s="14"/>
      <c r="N36" s="14"/>
      <c r="O36" s="14" t="n">
        <f aca="false">SUM(C36:K36)</f>
        <v>50022190.94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4860490.21</v>
      </c>
      <c r="D37" s="14" t="n">
        <v>5880315.35</v>
      </c>
      <c r="E37" s="14" t="n">
        <v>6986200.77</v>
      </c>
      <c r="F37" s="14" t="n">
        <v>6649274.72</v>
      </c>
      <c r="G37" s="14" t="n">
        <v>4901060.51</v>
      </c>
      <c r="H37" s="14" t="n">
        <v>6757907.43</v>
      </c>
      <c r="I37" s="14" t="n">
        <v>19312922.98</v>
      </c>
      <c r="J37" s="14" t="n">
        <v>5666995.15</v>
      </c>
      <c r="K37" s="14" t="n">
        <v>5384777.64</v>
      </c>
      <c r="L37" s="14" t="n">
        <v>4052776.89</v>
      </c>
      <c r="M37" s="14"/>
      <c r="N37" s="14"/>
      <c r="O37" s="14" t="n">
        <f aca="false">SUM(C37:K37)</f>
        <v>66399944.76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411985.19</v>
      </c>
      <c r="D38" s="14" t="n">
        <v>3441436.77</v>
      </c>
      <c r="E38" s="14" t="n">
        <v>3551255.84</v>
      </c>
      <c r="F38" s="14" t="n">
        <v>3435605.11</v>
      </c>
      <c r="G38" s="14" t="n">
        <v>3467998.33</v>
      </c>
      <c r="H38" s="14" t="n">
        <v>3364972.24</v>
      </c>
      <c r="I38" s="14" t="n">
        <v>9377997.36</v>
      </c>
      <c r="J38" s="14" t="n">
        <v>3475109.76</v>
      </c>
      <c r="K38" s="14" t="n">
        <v>1907059.85</v>
      </c>
      <c r="L38" s="14" t="n">
        <v>2642955.04</v>
      </c>
      <c r="M38" s="14"/>
      <c r="N38" s="14"/>
      <c r="O38" s="14" t="n">
        <f aca="false">SUM(C38:K38)</f>
        <v>35433420.45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5469610.56</v>
      </c>
      <c r="D39" s="14" t="n">
        <v>4937651.52</v>
      </c>
      <c r="E39" s="14" t="n">
        <v>5151098.85</v>
      </c>
      <c r="F39" s="14" t="n">
        <v>5510690.56</v>
      </c>
      <c r="G39" s="14" t="n">
        <v>4530906.55</v>
      </c>
      <c r="H39" s="14" t="n">
        <v>4397197.88</v>
      </c>
      <c r="I39" s="14" t="n">
        <v>14736431.89</v>
      </c>
      <c r="J39" s="14" t="n">
        <v>4008896.5</v>
      </c>
      <c r="K39" s="14" t="n">
        <v>3965080.12</v>
      </c>
      <c r="L39" s="14" t="n">
        <v>2761010.72</v>
      </c>
      <c r="M39" s="14"/>
      <c r="N39" s="14"/>
      <c r="O39" s="14" t="n">
        <f aca="false">SUM(C39:K39)</f>
        <v>52707564.43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4297048.8</v>
      </c>
      <c r="D40" s="14" t="n">
        <v>3906843.61</v>
      </c>
      <c r="E40" s="14" t="n">
        <v>4615224.2</v>
      </c>
      <c r="F40" s="14" t="n">
        <v>4791844.44</v>
      </c>
      <c r="G40" s="14" t="n">
        <v>4354338.21</v>
      </c>
      <c r="H40" s="14" t="n">
        <v>4799357.74</v>
      </c>
      <c r="I40" s="14" t="n">
        <v>16088381.42</v>
      </c>
      <c r="J40" s="14" t="n">
        <v>4316767.31</v>
      </c>
      <c r="K40" s="14" t="n">
        <v>4279347.4</v>
      </c>
      <c r="L40" s="14" t="n">
        <v>3462504.69</v>
      </c>
      <c r="M40" s="14"/>
      <c r="N40" s="14"/>
      <c r="O40" s="14" t="n">
        <f aca="false">SUM(C40:K40)</f>
        <v>51449153.13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2947001.68</v>
      </c>
      <c r="D41" s="14" t="n">
        <v>3395400.1</v>
      </c>
      <c r="E41" s="14" t="n">
        <v>3842488.58</v>
      </c>
      <c r="F41" s="14" t="n">
        <v>3683632.02</v>
      </c>
      <c r="G41" s="14" t="n">
        <v>2898435.83</v>
      </c>
      <c r="H41" s="14" t="n">
        <v>3062234.66</v>
      </c>
      <c r="I41" s="14" t="n">
        <v>6624063.74</v>
      </c>
      <c r="J41" s="14" t="n">
        <v>1976214.81</v>
      </c>
      <c r="K41" s="14" t="n">
        <v>4695512.22</v>
      </c>
      <c r="L41" s="14" t="n">
        <v>1456951.81</v>
      </c>
      <c r="M41" s="14"/>
      <c r="N41" s="14"/>
      <c r="O41" s="14" t="n">
        <f aca="false">SUM(C41:K41)</f>
        <v>33124983.64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987681.68</v>
      </c>
      <c r="D42" s="14" t="n">
        <v>3356508.71</v>
      </c>
      <c r="E42" s="14" t="n">
        <v>3557936.17</v>
      </c>
      <c r="F42" s="14" t="n">
        <v>3463191.5</v>
      </c>
      <c r="G42" s="14" t="n">
        <v>3536734.88</v>
      </c>
      <c r="H42" s="14" t="n">
        <v>3817248.37</v>
      </c>
      <c r="I42" s="14" t="n">
        <v>6453203.85000001</v>
      </c>
      <c r="J42" s="14" t="n">
        <v>2810651.62</v>
      </c>
      <c r="K42" s="14" t="n">
        <v>8333615.42</v>
      </c>
      <c r="L42" s="14" t="n">
        <v>6219008.11</v>
      </c>
      <c r="M42" s="14"/>
      <c r="N42" s="14"/>
      <c r="O42" s="14" t="n">
        <f aca="false">SUM(C42:K42)</f>
        <v>38316772.2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8432000.3</v>
      </c>
      <c r="D43" s="14" t="n">
        <v>6452433.35</v>
      </c>
      <c r="E43" s="14" t="n">
        <v>7597200.96</v>
      </c>
      <c r="F43" s="14" t="n">
        <v>7224613.89</v>
      </c>
      <c r="G43" s="14" t="n">
        <v>7305135.95</v>
      </c>
      <c r="H43" s="14" t="n">
        <v>6433316.64</v>
      </c>
      <c r="I43" s="14" t="n">
        <v>24450036.67</v>
      </c>
      <c r="J43" s="14" t="n">
        <v>6394756.42</v>
      </c>
      <c r="K43" s="14" t="n">
        <v>8065629.43</v>
      </c>
      <c r="L43" s="14" t="n">
        <v>5560463.28</v>
      </c>
      <c r="M43" s="14"/>
      <c r="N43" s="14"/>
      <c r="O43" s="14" t="n">
        <f aca="false">SUM(C43:K43)</f>
        <v>82355123.61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5128201.24</v>
      </c>
      <c r="D44" s="14" t="n">
        <v>8058494.05</v>
      </c>
      <c r="E44" s="14" t="n">
        <v>8397339.73</v>
      </c>
      <c r="F44" s="14" t="n">
        <v>13900075.72</v>
      </c>
      <c r="G44" s="14" t="n">
        <v>7446039.71</v>
      </c>
      <c r="H44" s="14" t="n">
        <v>6539019.05</v>
      </c>
      <c r="I44" s="14" t="n">
        <v>10123100.41</v>
      </c>
      <c r="J44" s="14" t="n">
        <v>7668260.91</v>
      </c>
      <c r="K44" s="14" t="n">
        <v>8541448.11999999</v>
      </c>
      <c r="L44" s="14" t="n">
        <v>5459413.73</v>
      </c>
      <c r="M44" s="14"/>
      <c r="N44" s="14"/>
      <c r="O44" s="14" t="n">
        <f aca="false">SUM(C44:K44)</f>
        <v>75801978.94</v>
      </c>
    </row>
    <row r="45" customFormat="false" ht="15" hidden="false" customHeight="true" outlineLevel="0" collapsed="false">
      <c r="A45" s="12" t="s">
        <v>91</v>
      </c>
      <c r="B45" s="13" t="s">
        <v>92</v>
      </c>
      <c r="C45" s="14" t="n">
        <v>996226.38</v>
      </c>
      <c r="D45" s="14" t="n">
        <v>57706480.26</v>
      </c>
      <c r="E45" s="14" t="n">
        <v>10460931.08</v>
      </c>
      <c r="F45" s="14" t="n">
        <v>69262895.01</v>
      </c>
      <c r="G45" s="14" t="n">
        <v>19608661.49</v>
      </c>
      <c r="H45" s="14" t="n">
        <v>25085276.01</v>
      </c>
      <c r="I45" s="14" t="n">
        <v>42768910.58</v>
      </c>
      <c r="J45" s="14" t="n">
        <v>11889067.31</v>
      </c>
      <c r="K45" s="14" t="n">
        <v>52318495.92</v>
      </c>
      <c r="L45" s="14" t="n">
        <v>19570865.21</v>
      </c>
      <c r="M45" s="14"/>
      <c r="N45" s="14"/>
      <c r="O45" s="14" t="n">
        <f aca="false">SUM(C45:K45)</f>
        <v>290096944.04</v>
      </c>
    </row>
    <row r="46" customFormat="false" ht="15" hidden="false" customHeight="true" outlineLevel="0" collapsed="false">
      <c r="A46" s="12" t="s">
        <v>93</v>
      </c>
      <c r="B46" s="13" t="s">
        <v>94</v>
      </c>
      <c r="C46" s="14" t="n">
        <v>2561225.39</v>
      </c>
      <c r="D46" s="14" t="n">
        <v>1984745.19</v>
      </c>
      <c r="E46" s="14" t="n">
        <v>3051423.82</v>
      </c>
      <c r="F46" s="14" t="n">
        <v>3277311.6</v>
      </c>
      <c r="G46" s="14" t="n">
        <v>3877284.1</v>
      </c>
      <c r="H46" s="14" t="n">
        <v>4100220.07</v>
      </c>
      <c r="I46" s="14" t="n">
        <v>5547842.37</v>
      </c>
      <c r="J46" s="14" t="n">
        <v>2356303.8</v>
      </c>
      <c r="K46" s="14" t="n">
        <v>0</v>
      </c>
      <c r="L46" s="14" t="n">
        <v>-26886</v>
      </c>
      <c r="M46" s="14"/>
      <c r="N46" s="14"/>
      <c r="O46" s="14" t="n">
        <f aca="false">SUM(C46:K46)</f>
        <v>26756356.34</v>
      </c>
    </row>
    <row r="47" customFormat="fals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833988.73</v>
      </c>
      <c r="E47" s="14" t="n">
        <v>1890528.78</v>
      </c>
      <c r="F47" s="14" t="n">
        <v>482566.31</v>
      </c>
      <c r="G47" s="14" t="n">
        <v>889294.18</v>
      </c>
      <c r="H47" s="14" t="n">
        <v>1103020.58</v>
      </c>
      <c r="I47" s="14" t="n">
        <v>3064105.15</v>
      </c>
      <c r="J47" s="14" t="n">
        <v>881478.24</v>
      </c>
      <c r="K47" s="14" t="n">
        <v>1190014.66</v>
      </c>
      <c r="L47" s="14" t="n">
        <v>729357.29</v>
      </c>
      <c r="M47" s="14"/>
      <c r="N47" s="14"/>
      <c r="O47" s="14" t="n">
        <f aca="false">SUM(C47:K47)</f>
        <v>10334996.63</v>
      </c>
    </row>
    <row r="48" customFormat="fals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1381508</v>
      </c>
      <c r="E48" s="14" t="n">
        <v>1502219.91</v>
      </c>
      <c r="F48" s="14" t="n">
        <v>1670461.49</v>
      </c>
      <c r="G48" s="14" t="n">
        <v>2122309.34</v>
      </c>
      <c r="H48" s="14" t="n">
        <v>1729092.13</v>
      </c>
      <c r="I48" s="14" t="n">
        <v>3527182.97</v>
      </c>
      <c r="J48" s="14" t="n">
        <v>1735205.69</v>
      </c>
      <c r="K48" s="14" t="n">
        <v>1784093.07</v>
      </c>
      <c r="L48" s="14" t="n">
        <v>1551720.98</v>
      </c>
      <c r="M48" s="14"/>
      <c r="N48" s="14"/>
      <c r="O48" s="14" t="n">
        <f aca="false">SUM(C48:K48)</f>
        <v>15452072.6</v>
      </c>
    </row>
    <row r="49" customFormat="false" ht="18" hidden="false" customHeight="true" outlineLevel="0" collapsed="false">
      <c r="A49" s="9" t="s">
        <v>99</v>
      </c>
      <c r="B49" s="9"/>
      <c r="C49" s="15" t="n">
        <f aca="false">SUM(C11:C48)</f>
        <v>219652409.3</v>
      </c>
      <c r="D49" s="15" t="n">
        <f aca="false">SUM(D11:D48)</f>
        <v>313053165.53</v>
      </c>
      <c r="E49" s="15" t="n">
        <f aca="false">SUM(E11:E48)</f>
        <v>296627391.25</v>
      </c>
      <c r="F49" s="15" t="n">
        <f aca="false">SUM(F11:F48)</f>
        <v>343273502.35</v>
      </c>
      <c r="G49" s="15" t="n">
        <f aca="false">SUM(G11:G48)</f>
        <v>280211871.83</v>
      </c>
      <c r="H49" s="15" t="n">
        <f aca="false">SUM(H11:H48)</f>
        <v>313482078.92</v>
      </c>
      <c r="I49" s="15" t="n">
        <f aca="false">SUM(I11:I48)</f>
        <v>578598416.08</v>
      </c>
      <c r="J49" s="15" t="n">
        <f aca="false">SUM(J11:J48)</f>
        <v>239554290.77</v>
      </c>
      <c r="K49" s="15" t="n">
        <f aca="false">SUM(K11:K48)</f>
        <v>265804888.76</v>
      </c>
      <c r="L49" s="15" t="n">
        <f aca="false">SUM(L11:L48)</f>
        <v>198345662.11</v>
      </c>
      <c r="M49" s="15" t="n">
        <f aca="false">SUM(M11:M48)</f>
        <v>0</v>
      </c>
      <c r="N49" s="15" t="n">
        <f aca="false">SUM(N11:N48)</f>
        <v>0</v>
      </c>
      <c r="O49" s="15" t="n">
        <f aca="false">SUM(O11:O48)</f>
        <v>2850258014.79</v>
      </c>
    </row>
    <row r="50" customFormat="false" ht="3" hidden="false" customHeight="true" outlineLevel="0" collapsed="false"/>
    <row r="51" customFormat="false" ht="12.75" hidden="false" customHeight="false" outlineLevel="0" collapsed="false">
      <c r="A51" s="16" t="s">
        <v>100</v>
      </c>
    </row>
    <row r="52" customFormat="false" ht="12.75" hidden="false" customHeight="false" outlineLevel="0" collapsed="false">
      <c r="A52" s="2" t="s">
        <v>101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7" t="s">
        <v>102</v>
      </c>
    </row>
    <row r="55" customFormat="false" ht="5.1" hidden="false" customHeight="true" outlineLevel="0" collapsed="false">
      <c r="A55" s="17"/>
    </row>
    <row r="56" customFormat="false" ht="12.75" hidden="false" customHeight="false" outlineLevel="0" collapsed="false">
      <c r="A56" s="17" t="s">
        <v>103</v>
      </c>
    </row>
    <row r="57" customFormat="false" ht="12.75" hidden="false" customHeight="false" outlineLevel="0" collapsed="false">
      <c r="A57" s="17" t="s">
        <v>104</v>
      </c>
    </row>
    <row r="58" customFormat="false" ht="12.75" hidden="false" customHeight="false" outlineLevel="0" collapsed="false">
      <c r="A58" s="17" t="s">
        <v>105</v>
      </c>
    </row>
    <row r="59" customFormat="false" ht="12.75" hidden="false" customHeight="false" outlineLevel="0" collapsed="false">
      <c r="A59" s="17" t="s">
        <v>106</v>
      </c>
    </row>
  </sheetData>
  <mergeCells count="5">
    <mergeCell ref="A9:A10"/>
    <mergeCell ref="B9:B10"/>
    <mergeCell ref="C9:N9"/>
    <mergeCell ref="O9:O10"/>
    <mergeCell ref="A49:B49"/>
  </mergeCells>
  <conditionalFormatting sqref="O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6" min="3" style="19" width="11.42"/>
    <col collapsed="false" customWidth="false" hidden="true" outlineLevel="0" max="7" min="7" style="19" width="11.42"/>
    <col collapsed="false" customWidth="false" hidden="false" outlineLevel="0" max="257" min="8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07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4" t="s">
        <v>108</v>
      </c>
      <c r="D9" s="24"/>
      <c r="E9" s="24"/>
      <c r="F9" s="24"/>
      <c r="G9" s="24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676296914.120001</v>
      </c>
      <c r="D11" s="14" t="n">
        <v>37764767.54</v>
      </c>
      <c r="E11" s="14" t="n">
        <v>0</v>
      </c>
      <c r="F11" s="14" t="n">
        <v>0</v>
      </c>
      <c r="G11" s="14"/>
      <c r="H11" s="14" t="n">
        <f aca="false">SUM(C11:G11)</f>
        <v>714061681.660001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25037231.85</v>
      </c>
      <c r="D12" s="14" t="n">
        <v>1781704.76</v>
      </c>
      <c r="E12" s="14" t="n">
        <v>0</v>
      </c>
      <c r="F12" s="14" t="n">
        <v>486831.83</v>
      </c>
      <c r="G12" s="14"/>
      <c r="H12" s="14" t="n">
        <f aca="false">SUM(C12:G12)</f>
        <v>27305768.44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31493136.18</v>
      </c>
      <c r="D13" s="14" t="n">
        <v>4959632.79</v>
      </c>
      <c r="E13" s="14" t="n">
        <v>0</v>
      </c>
      <c r="F13" s="14" t="n">
        <v>1627761.47</v>
      </c>
      <c r="G13" s="14"/>
      <c r="H13" s="14" t="n">
        <f aca="false">SUM(C13:G13)</f>
        <v>38080530.44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16013155.19</v>
      </c>
      <c r="D14" s="14" t="n">
        <v>13404271.95</v>
      </c>
      <c r="E14" s="14" t="n">
        <v>0</v>
      </c>
      <c r="F14" s="14" t="n">
        <v>1972623.8</v>
      </c>
      <c r="G14" s="14"/>
      <c r="H14" s="14" t="n">
        <f aca="false">SUM(C14:G14)</f>
        <v>31390050.94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31222142.34</v>
      </c>
      <c r="D15" s="14" t="n">
        <v>1570476.44</v>
      </c>
      <c r="E15" s="14" t="n">
        <v>0</v>
      </c>
      <c r="F15" s="14" t="n">
        <v>0</v>
      </c>
      <c r="G15" s="14"/>
      <c r="H15" s="14" t="n">
        <f aca="false">SUM(C15:G15)</f>
        <v>32792618.78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121212315.34</v>
      </c>
      <c r="D16" s="14" t="n">
        <v>15358087.51</v>
      </c>
      <c r="E16" s="14" t="n">
        <v>0</v>
      </c>
      <c r="F16" s="14" t="n">
        <v>17862665.97</v>
      </c>
      <c r="G16" s="14"/>
      <c r="H16" s="14" t="n">
        <f aca="false">SUM(C16:G16)</f>
        <v>154433068.82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91594465.02</v>
      </c>
      <c r="D17" s="14" t="n">
        <v>10916070.14</v>
      </c>
      <c r="E17" s="14" t="n">
        <v>0</v>
      </c>
      <c r="F17" s="14" t="n">
        <v>7045565.78</v>
      </c>
      <c r="G17" s="14"/>
      <c r="H17" s="14" t="n">
        <f aca="false">SUM(C17:G17)</f>
        <v>109556100.94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71451783.78</v>
      </c>
      <c r="D18" s="14" t="n">
        <v>3048806.64</v>
      </c>
      <c r="E18" s="14" t="n">
        <v>0</v>
      </c>
      <c r="F18" s="14" t="n">
        <v>3829851.11</v>
      </c>
      <c r="G18" s="14"/>
      <c r="H18" s="14" t="n">
        <f aca="false">SUM(C18:G18)</f>
        <v>78330441.53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97082742.83</v>
      </c>
      <c r="D19" s="14" t="n">
        <v>9520646.12</v>
      </c>
      <c r="E19" s="14" t="n">
        <v>0</v>
      </c>
      <c r="F19" s="14" t="n">
        <v>34740733.04</v>
      </c>
      <c r="G19" s="14"/>
      <c r="H19" s="14" t="n">
        <f aca="false">SUM(C19:G19)</f>
        <v>141344121.99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30403161.41</v>
      </c>
      <c r="D20" s="14" t="n">
        <v>4363790.38</v>
      </c>
      <c r="E20" s="14" t="n">
        <v>0</v>
      </c>
      <c r="F20" s="14" t="n">
        <v>1020622.87</v>
      </c>
      <c r="G20" s="14"/>
      <c r="H20" s="14" t="n">
        <f aca="false">SUM(C20:G20)</f>
        <v>35787574.66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30372121.46</v>
      </c>
      <c r="D21" s="14" t="n">
        <v>1416404.26</v>
      </c>
      <c r="E21" s="14" t="n">
        <v>0</v>
      </c>
      <c r="F21" s="14" t="n">
        <v>3635975.23</v>
      </c>
      <c r="G21" s="14"/>
      <c r="H21" s="14" t="n">
        <f aca="false">SUM(C21:G21)</f>
        <v>35424500.95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51398898.64</v>
      </c>
      <c r="D22" s="14" t="n">
        <v>3896046.32</v>
      </c>
      <c r="E22" s="14" t="n">
        <v>0</v>
      </c>
      <c r="F22" s="14" t="n">
        <v>20221317.22</v>
      </c>
      <c r="G22" s="14"/>
      <c r="H22" s="14" t="n">
        <f aca="false">SUM(C22:G22)</f>
        <v>75516262.18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28924186.87</v>
      </c>
      <c r="D23" s="14" t="n">
        <v>4045767.17</v>
      </c>
      <c r="E23" s="14" t="n">
        <v>0</v>
      </c>
      <c r="F23" s="14" t="n">
        <v>1470914.74</v>
      </c>
      <c r="G23" s="14"/>
      <c r="H23" s="14" t="n">
        <f aca="false">SUM(C23:G23)</f>
        <v>34440868.78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75951111.39</v>
      </c>
      <c r="D24" s="14" t="n">
        <v>3115364.77</v>
      </c>
      <c r="E24" s="14" t="n">
        <v>0</v>
      </c>
      <c r="F24" s="14" t="n">
        <v>17950566.8</v>
      </c>
      <c r="G24" s="14"/>
      <c r="H24" s="14" t="n">
        <f aca="false">SUM(C24:G24)</f>
        <v>97017042.96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6624089.08</v>
      </c>
      <c r="D25" s="14" t="n">
        <v>1529574.75</v>
      </c>
      <c r="E25" s="14" t="n">
        <v>0</v>
      </c>
      <c r="F25" s="14" t="n">
        <v>902791.1</v>
      </c>
      <c r="G25" s="14"/>
      <c r="H25" s="14" t="n">
        <f aca="false">SUM(C25:G25)</f>
        <v>9056454.93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59544852.25</v>
      </c>
      <c r="D26" s="14" t="n">
        <v>9880014.89</v>
      </c>
      <c r="E26" s="14" t="n">
        <v>0</v>
      </c>
      <c r="F26" s="14" t="n">
        <v>9563792.53</v>
      </c>
      <c r="G26" s="14"/>
      <c r="H26" s="14" t="n">
        <f aca="false">SUM(C26:G26)</f>
        <v>78988659.67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58595505</v>
      </c>
      <c r="D27" s="14" t="n">
        <v>3408888.99</v>
      </c>
      <c r="E27" s="14" t="n">
        <v>0</v>
      </c>
      <c r="F27" s="14" t="n">
        <v>7354126.07</v>
      </c>
      <c r="G27" s="14"/>
      <c r="H27" s="14" t="n">
        <f aca="false">SUM(C27:G27)</f>
        <v>69358520.06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72757487.06</v>
      </c>
      <c r="D28" s="14" t="n">
        <v>5490062.59</v>
      </c>
      <c r="E28" s="14" t="n">
        <v>0</v>
      </c>
      <c r="F28" s="14" t="n">
        <v>8771235.59</v>
      </c>
      <c r="G28" s="14"/>
      <c r="H28" s="14" t="n">
        <f aca="false">SUM(C28:G28)</f>
        <v>87018785.24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35362320.43</v>
      </c>
      <c r="D29" s="14" t="n">
        <v>5622353.54</v>
      </c>
      <c r="E29" s="14" t="n">
        <v>0</v>
      </c>
      <c r="F29" s="14" t="n">
        <v>6066947.61</v>
      </c>
      <c r="G29" s="14"/>
      <c r="H29" s="14" t="n">
        <f aca="false">SUM(C29:G29)</f>
        <v>47051621.58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27461211.37</v>
      </c>
      <c r="D30" s="14" t="n">
        <v>1226327</v>
      </c>
      <c r="E30" s="14" t="n">
        <v>0</v>
      </c>
      <c r="F30" s="14" t="n">
        <v>1724287.9</v>
      </c>
      <c r="G30" s="14"/>
      <c r="H30" s="14" t="n">
        <f aca="false">SUM(C30:G30)</f>
        <v>30411826.27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47433755.82</v>
      </c>
      <c r="D31" s="14" t="n">
        <v>2433503.84</v>
      </c>
      <c r="E31" s="14" t="n">
        <v>0</v>
      </c>
      <c r="F31" s="14" t="n">
        <v>647886.6</v>
      </c>
      <c r="G31" s="14"/>
      <c r="H31" s="14" t="n">
        <f aca="false">SUM(C31:G31)</f>
        <v>50515146.26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65106435.08</v>
      </c>
      <c r="D32" s="14" t="n">
        <v>5713718.25</v>
      </c>
      <c r="E32" s="14" t="n">
        <v>0</v>
      </c>
      <c r="F32" s="14" t="n">
        <v>7278495.07</v>
      </c>
      <c r="G32" s="14"/>
      <c r="H32" s="14" t="n">
        <f aca="false">SUM(C32:G32)</f>
        <v>78098648.4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29635683.6</v>
      </c>
      <c r="D33" s="14" t="n">
        <v>2572111.54</v>
      </c>
      <c r="E33" s="14" t="n">
        <v>0</v>
      </c>
      <c r="F33" s="14" t="n">
        <v>2004712.88</v>
      </c>
      <c r="G33" s="14"/>
      <c r="H33" s="14" t="n">
        <f aca="false">SUM(C33:G33)</f>
        <v>34212508.02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15599706.75</v>
      </c>
      <c r="D34" s="14" t="n">
        <v>2092942.59</v>
      </c>
      <c r="E34" s="14" t="n">
        <v>0</v>
      </c>
      <c r="F34" s="14" t="n">
        <v>1225524.58</v>
      </c>
      <c r="G34" s="14"/>
      <c r="H34" s="14" t="n">
        <f aca="false">SUM(C34:G34)</f>
        <v>18918173.92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45903511.16</v>
      </c>
      <c r="D35" s="14" t="n">
        <v>1586126.14</v>
      </c>
      <c r="E35" s="14" t="n">
        <v>0</v>
      </c>
      <c r="F35" s="14" t="n">
        <v>6088592.47</v>
      </c>
      <c r="G35" s="14"/>
      <c r="H35" s="14" t="n">
        <f aca="false">SUM(C35:G35)</f>
        <v>53578229.77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49245892.92</v>
      </c>
      <c r="D36" s="14" t="n">
        <v>2057937.34</v>
      </c>
      <c r="E36" s="14" t="n">
        <v>0</v>
      </c>
      <c r="F36" s="14" t="n">
        <v>2941186.93</v>
      </c>
      <c r="G36" s="14"/>
      <c r="H36" s="14" t="n">
        <f aca="false">SUM(C36:G36)</f>
        <v>54245017.19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62541825.96</v>
      </c>
      <c r="D37" s="14" t="n">
        <v>3391857.97</v>
      </c>
      <c r="E37" s="14" t="n">
        <v>0</v>
      </c>
      <c r="F37" s="14" t="n">
        <v>4519037.72</v>
      </c>
      <c r="G37" s="14"/>
      <c r="H37" s="14" t="n">
        <f aca="false">SUM(C37:G37)</f>
        <v>70452721.65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35301994.28</v>
      </c>
      <c r="D38" s="14" t="n">
        <v>1484736.51</v>
      </c>
      <c r="E38" s="14" t="n">
        <v>0</v>
      </c>
      <c r="F38" s="14" t="n">
        <v>1289644.7</v>
      </c>
      <c r="G38" s="14"/>
      <c r="H38" s="14" t="n">
        <f aca="false">SUM(C38:G38)</f>
        <v>38076375.49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50697423.18</v>
      </c>
      <c r="D39" s="14" t="n">
        <v>2349699.38</v>
      </c>
      <c r="E39" s="14" t="n">
        <v>0</v>
      </c>
      <c r="F39" s="14" t="n">
        <v>2421452.59</v>
      </c>
      <c r="G39" s="14"/>
      <c r="H39" s="14" t="n">
        <f aca="false">SUM(C39:G39)</f>
        <v>55468575.15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50091974.67</v>
      </c>
      <c r="D40" s="14" t="n">
        <v>1059410.6</v>
      </c>
      <c r="E40" s="14" t="n">
        <v>0</v>
      </c>
      <c r="F40" s="14" t="n">
        <v>3760272.55</v>
      </c>
      <c r="G40" s="14"/>
      <c r="H40" s="14" t="n">
        <f aca="false">SUM(C40:G40)</f>
        <v>54911657.82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26718114.99</v>
      </c>
      <c r="D41" s="14" t="n">
        <v>3241642.47</v>
      </c>
      <c r="E41" s="14" t="n">
        <v>0</v>
      </c>
      <c r="F41" s="14" t="n">
        <v>4622177.99</v>
      </c>
      <c r="G41" s="14"/>
      <c r="H41" s="14" t="n">
        <f aca="false">SUM(C41:G41)</f>
        <v>34581935.45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35239046.53</v>
      </c>
      <c r="D42" s="14" t="n">
        <v>4582295.55</v>
      </c>
      <c r="E42" s="14" t="n">
        <v>0</v>
      </c>
      <c r="F42" s="14" t="n">
        <v>4714438.23</v>
      </c>
      <c r="G42" s="14"/>
      <c r="H42" s="14" t="n">
        <f aca="false">SUM(C42:G42)</f>
        <v>44535780.31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82493036.51</v>
      </c>
      <c r="D43" s="14" t="n">
        <v>2681517.06</v>
      </c>
      <c r="E43" s="14" t="n">
        <v>0</v>
      </c>
      <c r="F43" s="14" t="n">
        <v>2741033.32</v>
      </c>
      <c r="G43" s="14"/>
      <c r="H43" s="14" t="n">
        <f aca="false">SUM(C43:G43)</f>
        <v>87915586.89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67781322.6700001</v>
      </c>
      <c r="D44" s="14" t="n">
        <v>2234284.85</v>
      </c>
      <c r="E44" s="14" t="n">
        <v>8886355.82</v>
      </c>
      <c r="F44" s="14" t="n">
        <v>2359429.33</v>
      </c>
      <c r="G44" s="14"/>
      <c r="H44" s="14" t="n">
        <f aca="false">SUM(C44:G44)</f>
        <v>81261392.6700001</v>
      </c>
    </row>
    <row r="45" s="2" customFormat="true" ht="15" hidden="false" customHeight="true" outlineLevel="0" collapsed="false">
      <c r="A45" s="12" t="s">
        <v>91</v>
      </c>
      <c r="B45" s="13" t="s">
        <v>92</v>
      </c>
      <c r="C45" s="14" t="n">
        <v>307077001.08</v>
      </c>
      <c r="D45" s="14" t="n">
        <v>2590808.17</v>
      </c>
      <c r="E45" s="14" t="n">
        <v>0</v>
      </c>
      <c r="F45" s="14" t="n">
        <v>0</v>
      </c>
      <c r="G45" s="14"/>
      <c r="H45" s="14" t="n">
        <f aca="false">SUM(C45:G45)</f>
        <v>309667809.25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14" t="n">
        <v>21748958.27</v>
      </c>
      <c r="D46" s="14" t="n">
        <v>163346.15</v>
      </c>
      <c r="E46" s="14" t="n">
        <v>0</v>
      </c>
      <c r="F46" s="14" t="n">
        <v>4817165.92</v>
      </c>
      <c r="G46" s="14"/>
      <c r="H46" s="14" t="n">
        <f aca="false">SUM(C46:G46)</f>
        <v>26729470.34</v>
      </c>
    </row>
    <row r="47" s="2" customFormat="true" ht="15" hidden="false" customHeight="true" outlineLevel="0" collapsed="false">
      <c r="A47" s="12" t="s">
        <v>95</v>
      </c>
      <c r="B47" s="13" t="s">
        <v>96</v>
      </c>
      <c r="C47" s="14" t="n">
        <v>10172012.78</v>
      </c>
      <c r="D47" s="14" t="n">
        <v>436348.78</v>
      </c>
      <c r="E47" s="14" t="n">
        <v>0</v>
      </c>
      <c r="F47" s="14" t="n">
        <v>455992.36</v>
      </c>
      <c r="G47" s="14"/>
      <c r="H47" s="14" t="n">
        <f aca="false">SUM(C47:G47)</f>
        <v>11064353.92</v>
      </c>
    </row>
    <row r="48" s="2" customFormat="true" ht="15" hidden="false" customHeight="true" outlineLevel="0" collapsed="false">
      <c r="A48" s="12" t="s">
        <v>97</v>
      </c>
      <c r="B48" s="13" t="s">
        <v>98</v>
      </c>
      <c r="C48" s="14" t="n">
        <v>15440447.3</v>
      </c>
      <c r="D48" s="14" t="n">
        <v>587405</v>
      </c>
      <c r="E48" s="14" t="n">
        <v>0</v>
      </c>
      <c r="F48" s="14" t="n">
        <v>975941.28</v>
      </c>
      <c r="G48" s="14"/>
      <c r="H48" s="14" t="n">
        <f aca="false">SUM(C48:G48)</f>
        <v>17003793.58</v>
      </c>
    </row>
    <row r="49" s="2" customFormat="true" ht="20.1" hidden="false" customHeight="true" outlineLevel="0" collapsed="false">
      <c r="A49" s="9" t="s">
        <v>99</v>
      </c>
      <c r="B49" s="9"/>
      <c r="C49" s="15" t="n">
        <f aca="false">SUM(C11:C48)</f>
        <v>2657026975.16</v>
      </c>
      <c r="D49" s="15" t="n">
        <f aca="false">SUM(D11:D48)</f>
        <v>183578750.74</v>
      </c>
      <c r="E49" s="15" t="n">
        <f aca="false">SUM(E11:E48)</f>
        <v>8886355.82</v>
      </c>
      <c r="F49" s="15" t="n">
        <f aca="false">SUM(F11:F48)</f>
        <v>199111595.18</v>
      </c>
      <c r="G49" s="15" t="n">
        <f aca="false">SUM(G11:G48)</f>
        <v>0</v>
      </c>
      <c r="H49" s="15" t="n">
        <f aca="false">SUM(H11:H48)</f>
        <v>3048603676.9</v>
      </c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</row>
    <row r="51" customFormat="false" ht="12.75" hidden="false" customHeight="false" outlineLevel="0" collapsed="false">
      <c r="A51" s="26" t="s">
        <v>109</v>
      </c>
      <c r="C51" s="25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26" t="s">
        <v>110</v>
      </c>
      <c r="C52" s="25"/>
    </row>
    <row r="53" customFormat="false" ht="12.75" hidden="false" customHeight="false" outlineLevel="0" collapsed="false">
      <c r="A53" s="26" t="s">
        <v>111</v>
      </c>
    </row>
    <row r="54" customFormat="false" ht="12.75" hidden="false" customHeight="false" outlineLevel="0" collapsed="false">
      <c r="A54" s="26" t="s">
        <v>112</v>
      </c>
    </row>
    <row r="55" customFormat="false" ht="12.75" hidden="false" customHeight="false" outlineLevel="0" collapsed="false">
      <c r="A55" s="26" t="s">
        <v>113</v>
      </c>
    </row>
    <row r="56" customFormat="false" ht="12.75" hidden="false" customHeight="false" outlineLevel="0" collapsed="false">
      <c r="A56" s="26"/>
    </row>
    <row r="57" customFormat="false" ht="15" hidden="false" customHeight="true" outlineLevel="0" collapsed="false">
      <c r="A57" s="16" t="s">
        <v>100</v>
      </c>
    </row>
    <row r="58" customFormat="false" ht="12.75" hidden="false" customHeight="false" outlineLevel="0" collapsed="false">
      <c r="A58" s="2" t="s">
        <v>101</v>
      </c>
    </row>
    <row r="60" s="2" customFormat="true" ht="12.75" hidden="false" customHeight="false" outlineLevel="0" collapsed="false">
      <c r="A60" s="17" t="s">
        <v>102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2" customFormat="true" ht="5.1" hidden="false" customHeight="true" outlineLevel="0" collapsed="false">
      <c r="A61" s="1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2" customFormat="true" ht="12.75" hidden="false" customHeight="false" outlineLevel="0" collapsed="false">
      <c r="A62" s="17" t="s">
        <v>10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2" customFormat="true" ht="12.75" hidden="false" customHeight="false" outlineLevel="0" collapsed="false">
      <c r="A63" s="17" t="s">
        <v>104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s="2" customFormat="true" ht="12.75" hidden="false" customHeight="false" outlineLevel="0" collapsed="false">
      <c r="A64" s="17" t="s">
        <v>10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s="2" customFormat="true" ht="12.75" hidden="false" customHeight="false" outlineLevel="0" collapsed="false">
      <c r="A65" s="17" t="s">
        <v>106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</sheetData>
  <mergeCells count="5">
    <mergeCell ref="A9:A10"/>
    <mergeCell ref="B9:B10"/>
    <mergeCell ref="C9:G9"/>
    <mergeCell ref="H9:H10"/>
    <mergeCell ref="A49:B49"/>
  </mergeCells>
  <conditionalFormatting sqref="D51:H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1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115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345450563.23</v>
      </c>
      <c r="D11" s="14" t="n">
        <v>44437152.48</v>
      </c>
      <c r="E11" s="14" t="n">
        <v>139539564.49</v>
      </c>
      <c r="F11" s="14" t="n">
        <v>0</v>
      </c>
      <c r="G11" s="14" t="n">
        <v>14339693.29</v>
      </c>
      <c r="H11" s="14" t="n">
        <v>132529940.63</v>
      </c>
      <c r="I11" s="14" t="n">
        <f aca="false">SUM(C11:H11)</f>
        <v>676296914.1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19293859.15</v>
      </c>
      <c r="D12" s="14" t="n">
        <v>1412462.58</v>
      </c>
      <c r="E12" s="14" t="n">
        <v>4071994.11</v>
      </c>
      <c r="F12" s="14" t="n">
        <v>0</v>
      </c>
      <c r="G12" s="14" t="n">
        <v>213488.37</v>
      </c>
      <c r="H12" s="14" t="n">
        <v>45427.64</v>
      </c>
      <c r="I12" s="14" t="n">
        <f aca="false">SUM(C12:H12)</f>
        <v>25037231.85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2103337.31</v>
      </c>
      <c r="D13" s="14" t="n">
        <v>2782787.71</v>
      </c>
      <c r="E13" s="14" t="n">
        <v>6177467</v>
      </c>
      <c r="F13" s="14" t="n">
        <v>0</v>
      </c>
      <c r="G13" s="14" t="n">
        <v>60782.62</v>
      </c>
      <c r="H13" s="14" t="n">
        <v>368761.54</v>
      </c>
      <c r="I13" s="14" t="n">
        <f aca="false">SUM(C13:H13)</f>
        <v>31493136.18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0291586.53</v>
      </c>
      <c r="D14" s="14" t="n">
        <v>897516.35</v>
      </c>
      <c r="E14" s="14" t="n">
        <v>4756540.26</v>
      </c>
      <c r="F14" s="14" t="n">
        <v>0</v>
      </c>
      <c r="G14" s="14" t="n">
        <v>67512.05</v>
      </c>
      <c r="H14" s="14" t="n">
        <v>0</v>
      </c>
      <c r="I14" s="14" t="n">
        <f aca="false">SUM(C14:H14)</f>
        <v>16013155.19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4931365.03</v>
      </c>
      <c r="D15" s="14" t="n">
        <v>2482578.88</v>
      </c>
      <c r="E15" s="14" t="n">
        <v>6287563.15</v>
      </c>
      <c r="F15" s="14" t="n">
        <v>0</v>
      </c>
      <c r="G15" s="14" t="n">
        <v>5398.33</v>
      </c>
      <c r="H15" s="14" t="n">
        <v>7515236.95</v>
      </c>
      <c r="I15" s="14" t="n">
        <f aca="false">SUM(C15:H15)</f>
        <v>31222142.34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79540980.11</v>
      </c>
      <c r="D16" s="14" t="n">
        <v>17548842.4</v>
      </c>
      <c r="E16" s="14" t="n">
        <v>24020438.19</v>
      </c>
      <c r="F16" s="14" t="n">
        <v>0</v>
      </c>
      <c r="G16" s="14" t="n">
        <v>0</v>
      </c>
      <c r="H16" s="14" t="n">
        <v>102054.64</v>
      </c>
      <c r="I16" s="14" t="n">
        <f aca="false">SUM(C16:H16)</f>
        <v>121212315.34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8345316.22</v>
      </c>
      <c r="D17" s="14" t="n">
        <v>10008806.56</v>
      </c>
      <c r="E17" s="14" t="n">
        <v>13183349.45</v>
      </c>
      <c r="F17" s="14" t="n">
        <v>0</v>
      </c>
      <c r="G17" s="14" t="n">
        <v>0</v>
      </c>
      <c r="H17" s="14" t="n">
        <v>56992.79</v>
      </c>
      <c r="I17" s="14" t="n">
        <f aca="false">SUM(C17:H17)</f>
        <v>91594465.02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51030194.31</v>
      </c>
      <c r="D18" s="14" t="n">
        <v>4846546.34</v>
      </c>
      <c r="E18" s="14" t="n">
        <v>14378905.49</v>
      </c>
      <c r="F18" s="14" t="n">
        <v>0</v>
      </c>
      <c r="G18" s="14" t="n">
        <v>60464</v>
      </c>
      <c r="H18" s="14" t="n">
        <v>1135673.64</v>
      </c>
      <c r="I18" s="14" t="n">
        <f aca="false">SUM(C18:H18)</f>
        <v>71451783.78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56641821.29</v>
      </c>
      <c r="D19" s="14" t="n">
        <v>11264528.94</v>
      </c>
      <c r="E19" s="14" t="n">
        <v>18425292.1</v>
      </c>
      <c r="F19" s="14" t="n">
        <v>0</v>
      </c>
      <c r="G19" s="14" t="n">
        <v>628491.46</v>
      </c>
      <c r="H19" s="14" t="n">
        <v>10122609.04</v>
      </c>
      <c r="I19" s="14" t="n">
        <f aca="false">SUM(C19:H19)</f>
        <v>97082742.83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20677449.92</v>
      </c>
      <c r="D20" s="14" t="n">
        <v>3988282.85</v>
      </c>
      <c r="E20" s="14" t="n">
        <v>5503051.57</v>
      </c>
      <c r="F20" s="14" t="n">
        <v>0</v>
      </c>
      <c r="G20" s="14" t="n">
        <v>94586.6</v>
      </c>
      <c r="H20" s="14" t="n">
        <v>139790.47</v>
      </c>
      <c r="I20" s="14" t="n">
        <f aca="false">SUM(C20:H20)</f>
        <v>30403161.41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21454317.9</v>
      </c>
      <c r="D21" s="14" t="n">
        <v>2903432.56</v>
      </c>
      <c r="E21" s="14" t="n">
        <v>6014371</v>
      </c>
      <c r="F21" s="14" t="n">
        <v>0</v>
      </c>
      <c r="G21" s="14" t="n">
        <v>0</v>
      </c>
      <c r="H21" s="14" t="n">
        <v>0</v>
      </c>
      <c r="I21" s="14" t="n">
        <f aca="false">SUM(C21:H21)</f>
        <v>30372121.46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30492333.58</v>
      </c>
      <c r="D22" s="14" t="n">
        <v>5077031.05</v>
      </c>
      <c r="E22" s="14" t="n">
        <v>14105750.77</v>
      </c>
      <c r="F22" s="14" t="n">
        <v>0</v>
      </c>
      <c r="G22" s="14" t="n">
        <v>0</v>
      </c>
      <c r="H22" s="14" t="n">
        <v>1723783.24</v>
      </c>
      <c r="I22" s="14" t="n">
        <f aca="false">SUM(C22:H22)</f>
        <v>51398898.64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8122946.10000001</v>
      </c>
      <c r="D23" s="14" t="n">
        <v>15290931.86</v>
      </c>
      <c r="E23" s="14" t="n">
        <v>4568361.61</v>
      </c>
      <c r="F23" s="14" t="n">
        <v>0</v>
      </c>
      <c r="G23" s="14" t="n">
        <v>265352.67</v>
      </c>
      <c r="H23" s="14" t="n">
        <v>676594.63</v>
      </c>
      <c r="I23" s="14" t="n">
        <f aca="false">SUM(C23:H23)</f>
        <v>28924186.87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59700670.41</v>
      </c>
      <c r="D24" s="14" t="n">
        <v>6918351.19</v>
      </c>
      <c r="E24" s="14" t="n">
        <v>9332089.79</v>
      </c>
      <c r="F24" s="14" t="n">
        <v>0</v>
      </c>
      <c r="G24" s="14" t="n">
        <v>0</v>
      </c>
      <c r="H24" s="14" t="n">
        <v>0</v>
      </c>
      <c r="I24" s="14" t="n">
        <f aca="false">SUM(C24:H24)</f>
        <v>75951111.39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3500583.4</v>
      </c>
      <c r="D25" s="14" t="n">
        <v>902065.87</v>
      </c>
      <c r="E25" s="14" t="n">
        <v>2021953.54</v>
      </c>
      <c r="F25" s="14" t="n">
        <v>0</v>
      </c>
      <c r="G25" s="14" t="n">
        <v>199486.27</v>
      </c>
      <c r="H25" s="14" t="n">
        <v>0</v>
      </c>
      <c r="I25" s="14" t="n">
        <f aca="false">SUM(C25:H25)</f>
        <v>6624089.08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40458221.58</v>
      </c>
      <c r="D26" s="14" t="n">
        <v>9080531.89</v>
      </c>
      <c r="E26" s="14" t="n">
        <v>9172485.86</v>
      </c>
      <c r="F26" s="14" t="n">
        <v>0</v>
      </c>
      <c r="G26" s="14" t="n">
        <v>833612.92</v>
      </c>
      <c r="H26" s="14" t="n">
        <v>0</v>
      </c>
      <c r="I26" s="14" t="n">
        <f aca="false">SUM(C26:H26)</f>
        <v>59544852.25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37670666.06</v>
      </c>
      <c r="D27" s="14" t="n">
        <v>7809509.7</v>
      </c>
      <c r="E27" s="14" t="n">
        <v>13001213.09</v>
      </c>
      <c r="F27" s="14" t="n">
        <v>0</v>
      </c>
      <c r="G27" s="14" t="n">
        <v>114116.15</v>
      </c>
      <c r="H27" s="14" t="n">
        <v>0</v>
      </c>
      <c r="I27" s="14" t="n">
        <f aca="false">SUM(C27:H27)</f>
        <v>58595505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42349771.65</v>
      </c>
      <c r="D28" s="14" t="n">
        <v>20124914.49</v>
      </c>
      <c r="E28" s="14" t="n">
        <v>9962000.92</v>
      </c>
      <c r="F28" s="14" t="n">
        <v>0</v>
      </c>
      <c r="G28" s="14" t="n">
        <v>320800</v>
      </c>
      <c r="H28" s="14" t="n">
        <v>0</v>
      </c>
      <c r="I28" s="14" t="n">
        <f aca="false">SUM(C28:H28)</f>
        <v>72757487.06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25124640.8</v>
      </c>
      <c r="D29" s="14" t="n">
        <v>3453124.1</v>
      </c>
      <c r="E29" s="14" t="n">
        <v>6560087.67</v>
      </c>
      <c r="F29" s="14" t="n">
        <v>0</v>
      </c>
      <c r="G29" s="14" t="n">
        <v>76243.94</v>
      </c>
      <c r="H29" s="14" t="n">
        <v>148223.92</v>
      </c>
      <c r="I29" s="14" t="n">
        <f aca="false">SUM(C29:H29)</f>
        <v>35362320.43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6530172.68</v>
      </c>
      <c r="D30" s="14" t="n">
        <v>230255.92</v>
      </c>
      <c r="E30" s="14" t="n">
        <v>10482221.66</v>
      </c>
      <c r="F30" s="14" t="n">
        <v>0</v>
      </c>
      <c r="G30" s="14" t="n">
        <v>0</v>
      </c>
      <c r="H30" s="14" t="n">
        <v>218561.11</v>
      </c>
      <c r="I30" s="14" t="n">
        <f aca="false">SUM(C30:H30)</f>
        <v>27461211.37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33308551.19</v>
      </c>
      <c r="D31" s="14" t="n">
        <v>5682709.28</v>
      </c>
      <c r="E31" s="14" t="n">
        <v>7815450.04</v>
      </c>
      <c r="F31" s="14" t="n">
        <v>0</v>
      </c>
      <c r="G31" s="14" t="n">
        <v>558691.51</v>
      </c>
      <c r="H31" s="14" t="n">
        <v>68353.8</v>
      </c>
      <c r="I31" s="14" t="n">
        <f aca="false">SUM(C31:H31)</f>
        <v>47433755.82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43426702.74</v>
      </c>
      <c r="D32" s="14" t="n">
        <v>9127903.02</v>
      </c>
      <c r="E32" s="14" t="n">
        <v>11918728.31</v>
      </c>
      <c r="F32" s="14" t="n">
        <v>0</v>
      </c>
      <c r="G32" s="14" t="n">
        <v>550121.01</v>
      </c>
      <c r="H32" s="14" t="n">
        <v>82980</v>
      </c>
      <c r="I32" s="14" t="n">
        <f aca="false">SUM(C32:H32)</f>
        <v>65106435.08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19121275.32</v>
      </c>
      <c r="D33" s="14" t="n">
        <v>1365964.77</v>
      </c>
      <c r="E33" s="14" t="n">
        <v>9143943.51</v>
      </c>
      <c r="F33" s="14" t="n">
        <v>0</v>
      </c>
      <c r="G33" s="14" t="n">
        <v>0</v>
      </c>
      <c r="H33" s="14" t="n">
        <v>4500</v>
      </c>
      <c r="I33" s="14" t="n">
        <f aca="false">SUM(C33:H33)</f>
        <v>29635683.6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0216106.89</v>
      </c>
      <c r="D34" s="14" t="n">
        <v>99877.82</v>
      </c>
      <c r="E34" s="14" t="n">
        <v>5283722.04</v>
      </c>
      <c r="F34" s="14" t="n">
        <v>0</v>
      </c>
      <c r="G34" s="14" t="n">
        <v>0</v>
      </c>
      <c r="H34" s="14" t="n">
        <v>0</v>
      </c>
      <c r="I34" s="14" t="n">
        <f aca="false">SUM(C34:H34)</f>
        <v>15599706.75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30591148</v>
      </c>
      <c r="D35" s="14" t="n">
        <v>1272899.77</v>
      </c>
      <c r="E35" s="14" t="n">
        <v>13239117.59</v>
      </c>
      <c r="F35" s="14" t="n">
        <v>0</v>
      </c>
      <c r="G35" s="14" t="n">
        <v>0</v>
      </c>
      <c r="H35" s="14" t="n">
        <v>800345.8</v>
      </c>
      <c r="I35" s="14" t="n">
        <f aca="false">SUM(C35:H35)</f>
        <v>45903511.16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8626910</v>
      </c>
      <c r="D36" s="14" t="n">
        <v>2383938.93</v>
      </c>
      <c r="E36" s="14" t="n">
        <v>8215527.23</v>
      </c>
      <c r="F36" s="14" t="n">
        <v>0</v>
      </c>
      <c r="G36" s="14" t="n">
        <v>4655.76</v>
      </c>
      <c r="H36" s="14" t="n">
        <v>14861</v>
      </c>
      <c r="I36" s="14" t="n">
        <f aca="false">SUM(C36:H36)</f>
        <v>49245892.92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42741675.88</v>
      </c>
      <c r="D37" s="14" t="n">
        <v>1700877.89</v>
      </c>
      <c r="E37" s="14" t="n">
        <v>11826720.91</v>
      </c>
      <c r="F37" s="14" t="n">
        <v>0</v>
      </c>
      <c r="G37" s="14" t="n">
        <v>0</v>
      </c>
      <c r="H37" s="14" t="n">
        <v>6272551.28</v>
      </c>
      <c r="I37" s="14" t="n">
        <f aca="false">SUM(C37:H37)</f>
        <v>62541825.96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28530237.24</v>
      </c>
      <c r="D38" s="14" t="n">
        <v>765237.82</v>
      </c>
      <c r="E38" s="14" t="n">
        <v>5803445.22</v>
      </c>
      <c r="F38" s="14" t="n">
        <v>0</v>
      </c>
      <c r="G38" s="14" t="n">
        <v>203074</v>
      </c>
      <c r="H38" s="14" t="n">
        <v>0</v>
      </c>
      <c r="I38" s="14" t="n">
        <f aca="false">SUM(C38:H38)</f>
        <v>35301994.28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39671714.81</v>
      </c>
      <c r="D39" s="14" t="n">
        <v>334376.7</v>
      </c>
      <c r="E39" s="14" t="n">
        <v>10690381.67</v>
      </c>
      <c r="F39" s="14" t="n">
        <v>0</v>
      </c>
      <c r="G39" s="14" t="n">
        <v>950</v>
      </c>
      <c r="H39" s="14" t="n">
        <v>0</v>
      </c>
      <c r="I39" s="14" t="n">
        <f aca="false">SUM(C39:H39)</f>
        <v>50697423.18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40267007.12</v>
      </c>
      <c r="D40" s="14" t="n">
        <v>142103.14</v>
      </c>
      <c r="E40" s="14" t="n">
        <v>9414900.03</v>
      </c>
      <c r="F40" s="14" t="n">
        <v>0</v>
      </c>
      <c r="G40" s="14" t="n">
        <v>267964.38</v>
      </c>
      <c r="H40" s="14" t="n">
        <v>0</v>
      </c>
      <c r="I40" s="14" t="n">
        <f aca="false">SUM(C40:H40)</f>
        <v>50091974.67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3936067.26</v>
      </c>
      <c r="D41" s="14" t="n">
        <v>180302.79</v>
      </c>
      <c r="E41" s="14" t="n">
        <v>12601744.94</v>
      </c>
      <c r="F41" s="14" t="n">
        <v>0</v>
      </c>
      <c r="G41" s="14" t="n">
        <v>0</v>
      </c>
      <c r="H41" s="14" t="n">
        <v>0</v>
      </c>
      <c r="I41" s="14" t="n">
        <f aca="false">SUM(C41:H41)</f>
        <v>26718114.99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1638991.09</v>
      </c>
      <c r="D42" s="14" t="n">
        <v>0</v>
      </c>
      <c r="E42" s="14" t="n">
        <v>13585402.8</v>
      </c>
      <c r="F42" s="14" t="n">
        <v>0</v>
      </c>
      <c r="G42" s="14" t="n">
        <v>3567.64</v>
      </c>
      <c r="H42" s="14" t="n">
        <v>11085</v>
      </c>
      <c r="I42" s="14" t="n">
        <f aca="false">SUM(C42:H42)</f>
        <v>35239046.53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64742494.33</v>
      </c>
      <c r="D43" s="14" t="n">
        <v>9806284.76</v>
      </c>
      <c r="E43" s="14" t="n">
        <v>7911012.45</v>
      </c>
      <c r="F43" s="14" t="n">
        <v>0</v>
      </c>
      <c r="G43" s="14" t="n">
        <v>21891.94</v>
      </c>
      <c r="H43" s="14" t="n">
        <v>11353.03</v>
      </c>
      <c r="I43" s="14" t="n">
        <f aca="false">SUM(C43:H43)</f>
        <v>82493036.51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2603285.03</v>
      </c>
      <c r="F44" s="14" t="n">
        <v>0</v>
      </c>
      <c r="G44" s="14" t="n">
        <v>1719.68</v>
      </c>
      <c r="H44" s="14" t="n">
        <v>65176317.96</v>
      </c>
      <c r="I44" s="14" t="n">
        <f aca="false">SUM(C44:H44)</f>
        <v>67781322.67</v>
      </c>
    </row>
    <row r="45" customFormat="false" ht="15" hidden="false" customHeight="true" outlineLevel="0" collapsed="false">
      <c r="A45" s="12" t="s">
        <v>91</v>
      </c>
      <c r="B45" s="13" t="s">
        <v>92</v>
      </c>
      <c r="C45" s="14" t="n">
        <v>0</v>
      </c>
      <c r="D45" s="14" t="n">
        <v>0</v>
      </c>
      <c r="E45" s="14" t="n">
        <v>269476330.52</v>
      </c>
      <c r="F45" s="14" t="n">
        <v>0</v>
      </c>
      <c r="G45" s="14" t="n">
        <v>37562383.52</v>
      </c>
      <c r="H45" s="13" t="n">
        <v>38287.04</v>
      </c>
      <c r="I45" s="14" t="n">
        <f aca="false">SUM(C45:H45)</f>
        <v>307077001.08</v>
      </c>
    </row>
    <row r="46" customFormat="false" ht="15" hidden="false" customHeight="true" outlineLevel="0" collapsed="false">
      <c r="A46" s="12" t="s">
        <v>93</v>
      </c>
      <c r="B46" s="13" t="s">
        <v>94</v>
      </c>
      <c r="C46" s="14" t="n">
        <v>0</v>
      </c>
      <c r="D46" s="14" t="n">
        <v>0</v>
      </c>
      <c r="E46" s="14" t="n">
        <v>21695711.41</v>
      </c>
      <c r="F46" s="14" t="n">
        <v>0</v>
      </c>
      <c r="G46" s="14" t="n">
        <v>53246.86</v>
      </c>
      <c r="H46" s="14" t="n">
        <v>0</v>
      </c>
      <c r="I46" s="14" t="n">
        <f aca="false">SUM(C46:H46)</f>
        <v>21748958.27</v>
      </c>
    </row>
    <row r="47" customFormat="false" ht="15" hidden="false" customHeight="true" outlineLevel="0" collapsed="false">
      <c r="A47" s="12" t="s">
        <v>95</v>
      </c>
      <c r="B47" s="13" t="s">
        <v>96</v>
      </c>
      <c r="C47" s="14" t="n">
        <v>6697988.99</v>
      </c>
      <c r="D47" s="14" t="n">
        <v>5865.99</v>
      </c>
      <c r="E47" s="14" t="n">
        <v>3462879.8</v>
      </c>
      <c r="F47" s="14" t="n">
        <v>0</v>
      </c>
      <c r="G47" s="14" t="n">
        <v>5278</v>
      </c>
      <c r="H47" s="14" t="n">
        <v>0</v>
      </c>
      <c r="I47" s="14" t="n">
        <f aca="false">SUM(C47:H47)</f>
        <v>10172012.78</v>
      </c>
    </row>
    <row r="48" customFormat="false" ht="15" hidden="false" customHeight="true" outlineLevel="0" collapsed="false">
      <c r="A48" s="12" t="s">
        <v>97</v>
      </c>
      <c r="B48" s="13" t="s">
        <v>98</v>
      </c>
      <c r="C48" s="14" t="n">
        <v>8985853.78000001</v>
      </c>
      <c r="D48" s="14" t="n">
        <v>0</v>
      </c>
      <c r="E48" s="14" t="n">
        <v>6390022.64</v>
      </c>
      <c r="F48" s="14" t="n">
        <v>0</v>
      </c>
      <c r="G48" s="14" t="n">
        <v>0</v>
      </c>
      <c r="H48" s="14" t="n">
        <v>64570.88</v>
      </c>
      <c r="I48" s="14" t="n">
        <f aca="false">SUM(C48:H48)</f>
        <v>15440447.3</v>
      </c>
    </row>
    <row r="49" customFormat="false" ht="15" hidden="false" customHeight="true" outlineLevel="0" collapsed="false">
      <c r="A49" s="9" t="s">
        <v>99</v>
      </c>
      <c r="B49" s="9"/>
      <c r="C49" s="15" t="n">
        <f aca="false">SUM(C11:C48)</f>
        <v>1416213521.9</v>
      </c>
      <c r="D49" s="15" t="n">
        <f aca="false">SUM(D11:D48)</f>
        <v>204327996.4</v>
      </c>
      <c r="E49" s="15" t="n">
        <f aca="false">SUM(E11:E48)</f>
        <v>752643027.86</v>
      </c>
      <c r="F49" s="15" t="n">
        <f aca="false">SUM(F11:F48)</f>
        <v>0</v>
      </c>
      <c r="G49" s="15" t="n">
        <f aca="false">SUM(G11:G48)</f>
        <v>56513572.97</v>
      </c>
      <c r="H49" s="15" t="n">
        <f aca="false">SUM(H11:H48)</f>
        <v>227328856.03</v>
      </c>
      <c r="I49" s="15" t="n">
        <f aca="false">SUM(I11:I48)</f>
        <v>2657026975.16</v>
      </c>
    </row>
    <row r="51" customFormat="false" ht="12.75" hidden="false" customHeight="false" outlineLevel="0" collapsed="false">
      <c r="A51" s="16" t="s">
        <v>109</v>
      </c>
    </row>
    <row r="52" customFormat="false" ht="12.75" hidden="false" customHeight="false" outlineLevel="0" collapsed="false">
      <c r="A52" s="16" t="s">
        <v>116</v>
      </c>
    </row>
    <row r="53" customFormat="false" ht="12.75" hidden="false" customHeight="false" outlineLevel="0" collapsed="false">
      <c r="A53" s="16" t="s">
        <v>117</v>
      </c>
    </row>
    <row r="54" customFormat="false" ht="12.75" hidden="false" customHeight="false" outlineLevel="0" collapsed="false">
      <c r="A54" s="16" t="s">
        <v>118</v>
      </c>
    </row>
    <row r="55" customFormat="false" ht="12.75" hidden="false" customHeight="false" outlineLevel="0" collapsed="false">
      <c r="A55" s="16" t="s">
        <v>119</v>
      </c>
    </row>
    <row r="56" customFormat="false" ht="12.75" hidden="false" customHeight="false" outlineLevel="0" collapsed="false">
      <c r="A56" s="16" t="s">
        <v>120</v>
      </c>
    </row>
    <row r="57" customFormat="false" ht="12.75" hidden="false" customHeight="false" outlineLevel="0" collapsed="false">
      <c r="A57" s="16" t="s">
        <v>121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 t="s">
        <v>100</v>
      </c>
    </row>
    <row r="60" customFormat="false" ht="12.75" hidden="false" customHeight="false" outlineLevel="0" collapsed="false">
      <c r="A60" s="2" t="s">
        <v>101</v>
      </c>
    </row>
    <row r="62" customFormat="false" ht="12.75" hidden="false" customHeight="false" outlineLevel="0" collapsed="false">
      <c r="A62" s="17" t="s">
        <v>102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5.1" hidden="false" customHeight="true" outlineLevel="0" collapsed="false">
      <c r="A63" s="1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17" t="s">
        <v>103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17" t="s">
        <v>104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17" t="s">
        <v>105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17" t="s">
        <v>106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22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15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  <c r="O10" s="23"/>
      <c r="P10" s="23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91560</v>
      </c>
      <c r="D11" s="14" t="n">
        <v>171099.19</v>
      </c>
      <c r="E11" s="14" t="n">
        <v>35220899.48</v>
      </c>
      <c r="F11" s="14" t="n">
        <v>1945493.76</v>
      </c>
      <c r="G11" s="14" t="n">
        <v>335715.11</v>
      </c>
      <c r="H11" s="14" t="n">
        <f aca="false">SUM(C11:G11)</f>
        <v>37764767.54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3590.02</v>
      </c>
      <c r="E12" s="14" t="n">
        <v>1616089.76</v>
      </c>
      <c r="F12" s="14" t="n">
        <v>2832</v>
      </c>
      <c r="G12" s="14" t="n">
        <v>159192.98</v>
      </c>
      <c r="H12" s="14" t="n">
        <f aca="false">SUM(C12:G12)</f>
        <v>1781704.76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4886015.9</v>
      </c>
      <c r="F13" s="14" t="n">
        <v>0</v>
      </c>
      <c r="G13" s="14" t="n">
        <v>73616.89</v>
      </c>
      <c r="H13" s="14" t="n">
        <f aca="false">SUM(C13:G13)</f>
        <v>4959632.79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13239208.53</v>
      </c>
      <c r="F14" s="14" t="n">
        <v>0</v>
      </c>
      <c r="G14" s="14" t="n">
        <v>165063.42</v>
      </c>
      <c r="H14" s="14" t="n">
        <f aca="false">SUM(C14:G14)</f>
        <v>13404271.95</v>
      </c>
      <c r="K14" s="3"/>
      <c r="L14" s="3"/>
      <c r="M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434305</v>
      </c>
      <c r="D15" s="14" t="n">
        <v>0</v>
      </c>
      <c r="E15" s="14" t="n">
        <v>987764.21</v>
      </c>
      <c r="F15" s="14" t="n">
        <v>110517.23</v>
      </c>
      <c r="G15" s="14" t="n">
        <v>37890</v>
      </c>
      <c r="H15" s="14" t="n">
        <f aca="false">SUM(C15:G15)</f>
        <v>1570476.44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57867.6</v>
      </c>
      <c r="D16" s="14" t="n">
        <v>0</v>
      </c>
      <c r="E16" s="14" t="n">
        <v>12691258.05</v>
      </c>
      <c r="F16" s="14" t="n">
        <v>1503467.11</v>
      </c>
      <c r="G16" s="14" t="n">
        <v>1105494.75</v>
      </c>
      <c r="H16" s="14" t="n">
        <f aca="false">SUM(C16:G16)</f>
        <v>15358087.51</v>
      </c>
      <c r="K16" s="3"/>
      <c r="L16" s="3"/>
      <c r="M16" s="3"/>
      <c r="O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55474.25</v>
      </c>
      <c r="D17" s="14" t="n">
        <v>0</v>
      </c>
      <c r="E17" s="14" t="n">
        <v>10422009.41</v>
      </c>
      <c r="F17" s="14" t="n">
        <v>126117.84</v>
      </c>
      <c r="G17" s="14" t="n">
        <v>312468.64</v>
      </c>
      <c r="H17" s="14" t="n">
        <f aca="false">SUM(C17:G17)</f>
        <v>10916070.14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3015422.55</v>
      </c>
      <c r="F18" s="14" t="n">
        <v>0</v>
      </c>
      <c r="G18" s="14" t="n">
        <v>33384.09</v>
      </c>
      <c r="H18" s="14" t="n">
        <f aca="false">SUM(C18:G18)</f>
        <v>3048806.64</v>
      </c>
      <c r="K18" s="3"/>
      <c r="L18" s="3"/>
      <c r="M18" s="3"/>
      <c r="N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9227658.28</v>
      </c>
      <c r="F19" s="14" t="n">
        <v>0</v>
      </c>
      <c r="G19" s="14" t="n">
        <v>292987.84</v>
      </c>
      <c r="H19" s="14" t="n">
        <f aca="false">SUM(C19:G19)</f>
        <v>9520646.12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4330094.8</v>
      </c>
      <c r="F20" s="14" t="n">
        <v>0</v>
      </c>
      <c r="G20" s="14" t="n">
        <v>33695.58</v>
      </c>
      <c r="H20" s="14" t="n">
        <f aca="false">SUM(C20:G20)</f>
        <v>4363790.38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1416404.26</v>
      </c>
      <c r="F21" s="14" t="n">
        <v>0</v>
      </c>
      <c r="G21" s="14" t="n">
        <v>0</v>
      </c>
      <c r="H21" s="14" t="n">
        <f aca="false">SUM(C21:G21)</f>
        <v>1416404.26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3811846.32</v>
      </c>
      <c r="F22" s="14" t="n">
        <v>0</v>
      </c>
      <c r="G22" s="14" t="n">
        <v>84200</v>
      </c>
      <c r="H22" s="14" t="n">
        <f aca="false">SUM(C22:G22)</f>
        <v>3896046.32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3606595.85</v>
      </c>
      <c r="F23" s="14" t="n">
        <v>415436.22</v>
      </c>
      <c r="G23" s="14" t="n">
        <v>23735.1</v>
      </c>
      <c r="H23" s="14" t="n">
        <f aca="false">SUM(C23:G23)</f>
        <v>4045767.17</v>
      </c>
      <c r="K23" s="3"/>
      <c r="L23" s="3"/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3115364.77</v>
      </c>
      <c r="F24" s="14" t="n">
        <v>0</v>
      </c>
      <c r="G24" s="14" t="n">
        <v>0</v>
      </c>
      <c r="H24" s="14" t="n">
        <f aca="false">SUM(C24:G24)</f>
        <v>3115364.77</v>
      </c>
      <c r="K24" s="3"/>
      <c r="L24" s="3"/>
      <c r="M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249373.49</v>
      </c>
      <c r="E25" s="14" t="n">
        <v>846909.32</v>
      </c>
      <c r="F25" s="14" t="n">
        <v>292591.48</v>
      </c>
      <c r="G25" s="14" t="n">
        <v>140700.46</v>
      </c>
      <c r="H25" s="14" t="n">
        <f aca="false">SUM(C25:G25)</f>
        <v>1529574.75</v>
      </c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9319212.67</v>
      </c>
      <c r="F26" s="14" t="n">
        <v>156118.57</v>
      </c>
      <c r="G26" s="14" t="n">
        <v>404683.65</v>
      </c>
      <c r="H26" s="14" t="n">
        <f aca="false">SUM(C26:G26)</f>
        <v>9880014.89</v>
      </c>
      <c r="K26" s="3"/>
      <c r="L26" s="3"/>
      <c r="M26" s="3"/>
      <c r="O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3271303.09</v>
      </c>
      <c r="F27" s="14" t="n">
        <v>12593.5</v>
      </c>
      <c r="G27" s="14" t="n">
        <v>124992.4</v>
      </c>
      <c r="H27" s="14" t="n">
        <f aca="false">SUM(C27:G27)</f>
        <v>3408888.99</v>
      </c>
      <c r="K27" s="3"/>
      <c r="L27" s="3"/>
      <c r="M27" s="3"/>
      <c r="P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5158794.46</v>
      </c>
      <c r="F28" s="14" t="n">
        <v>95232.13</v>
      </c>
      <c r="G28" s="14" t="n">
        <v>236036</v>
      </c>
      <c r="H28" s="14" t="n">
        <f aca="false">SUM(C28:G28)</f>
        <v>5490062.59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5215938.29</v>
      </c>
      <c r="F29" s="14" t="n">
        <v>149588.42</v>
      </c>
      <c r="G29" s="14" t="n">
        <v>256826.83</v>
      </c>
      <c r="H29" s="14" t="n">
        <f aca="false">SUM(C29:G29)</f>
        <v>5622353.54</v>
      </c>
      <c r="K29" s="3"/>
      <c r="L29" s="3"/>
      <c r="M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7086.24</v>
      </c>
      <c r="D30" s="14" t="n">
        <v>0</v>
      </c>
      <c r="E30" s="14" t="n">
        <v>948422.88</v>
      </c>
      <c r="F30" s="14" t="n">
        <v>270817.88</v>
      </c>
      <c r="G30" s="14" t="n">
        <v>0</v>
      </c>
      <c r="H30" s="14" t="n">
        <f aca="false">SUM(C30:G30)</f>
        <v>1226327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2335279.34</v>
      </c>
      <c r="F31" s="14" t="n">
        <v>13841.47</v>
      </c>
      <c r="G31" s="14" t="n">
        <v>84383.03</v>
      </c>
      <c r="H31" s="14" t="n">
        <f aca="false">SUM(C31:G31)</f>
        <v>2433503.84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5237857.68</v>
      </c>
      <c r="F32" s="14" t="n">
        <v>0</v>
      </c>
      <c r="G32" s="14" t="n">
        <v>475860.57</v>
      </c>
      <c r="H32" s="14" t="n">
        <f aca="false">SUM(C32:G32)</f>
        <v>5713718.25</v>
      </c>
      <c r="K32" s="3"/>
      <c r="L32" s="3"/>
      <c r="M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2266766.98</v>
      </c>
      <c r="F33" s="14" t="n">
        <v>29708.8</v>
      </c>
      <c r="G33" s="14" t="n">
        <v>275635.76</v>
      </c>
      <c r="H33" s="14" t="n">
        <f aca="false">SUM(C33:G33)</f>
        <v>2572111.54</v>
      </c>
      <c r="K33" s="3"/>
      <c r="L33" s="3"/>
      <c r="M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2092942.59</v>
      </c>
      <c r="F34" s="14" t="n">
        <v>0</v>
      </c>
      <c r="G34" s="14" t="n">
        <v>0</v>
      </c>
      <c r="H34" s="14" t="n">
        <f aca="false">SUM(C34:G34)</f>
        <v>2092942.59</v>
      </c>
      <c r="K34" s="3"/>
      <c r="L34" s="3"/>
      <c r="M34" s="3"/>
      <c r="O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1580864.04</v>
      </c>
      <c r="F35" s="14" t="n">
        <v>185</v>
      </c>
      <c r="G35" s="14" t="n">
        <v>5077.1</v>
      </c>
      <c r="H35" s="14" t="n">
        <f aca="false">SUM(C35:G35)</f>
        <v>1586126.14</v>
      </c>
      <c r="K35" s="3"/>
      <c r="L35" s="3"/>
      <c r="M35" s="3"/>
      <c r="N35" s="3"/>
      <c r="P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36396.43</v>
      </c>
      <c r="E36" s="14" t="n">
        <v>2016319.21</v>
      </c>
      <c r="F36" s="14" t="n">
        <v>0</v>
      </c>
      <c r="G36" s="14" t="n">
        <v>5221.7</v>
      </c>
      <c r="H36" s="14" t="n">
        <f aca="false">SUM(C36:G36)</f>
        <v>2057937.34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2193657.81</v>
      </c>
      <c r="F37" s="14" t="n">
        <v>1198200.16</v>
      </c>
      <c r="G37" s="14" t="n">
        <v>0</v>
      </c>
      <c r="H37" s="14" t="n">
        <f aca="false">SUM(C37:G37)</f>
        <v>3391857.97</v>
      </c>
      <c r="K37" s="3"/>
      <c r="L37" s="3"/>
      <c r="M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396056.51</v>
      </c>
      <c r="F38" s="14" t="n">
        <v>82780</v>
      </c>
      <c r="G38" s="14" t="n">
        <v>5900</v>
      </c>
      <c r="H38" s="14" t="n">
        <f aca="false">SUM(C38:G38)</f>
        <v>1484736.51</v>
      </c>
      <c r="K38" s="3"/>
      <c r="L38" s="3"/>
      <c r="M38" s="3"/>
      <c r="P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2349184.38</v>
      </c>
      <c r="F39" s="14" t="n">
        <v>515</v>
      </c>
      <c r="G39" s="14" t="n">
        <v>0</v>
      </c>
      <c r="H39" s="14" t="n">
        <f aca="false">SUM(C39:G39)</f>
        <v>2349699.38</v>
      </c>
      <c r="K39" s="3"/>
      <c r="L39" s="3"/>
      <c r="M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863166.6</v>
      </c>
      <c r="F40" s="14" t="n">
        <v>196244</v>
      </c>
      <c r="G40" s="14" t="n">
        <v>0</v>
      </c>
      <c r="H40" s="14" t="n">
        <f aca="false">SUM(C40:G40)</f>
        <v>1059410.6</v>
      </c>
      <c r="K40" s="3"/>
      <c r="L40" s="3"/>
      <c r="M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3241642.47</v>
      </c>
      <c r="F41" s="14" t="n">
        <v>0</v>
      </c>
      <c r="G41" s="14" t="n">
        <v>0</v>
      </c>
      <c r="H41" s="14" t="n">
        <f aca="false">SUM(C41:G41)</f>
        <v>3241642.47</v>
      </c>
      <c r="K41" s="3"/>
      <c r="L41" s="3"/>
      <c r="M41" s="3"/>
      <c r="N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42224.14</v>
      </c>
      <c r="D42" s="14" t="n">
        <v>0</v>
      </c>
      <c r="E42" s="14" t="n">
        <v>4340071.41</v>
      </c>
      <c r="F42" s="14" t="n">
        <v>200000</v>
      </c>
      <c r="G42" s="14" t="n">
        <v>0</v>
      </c>
      <c r="H42" s="14" t="n">
        <f aca="false">SUM(C42:G42)</f>
        <v>4582295.55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2535064.19</v>
      </c>
      <c r="F43" s="14" t="n">
        <v>134143.41</v>
      </c>
      <c r="G43" s="14" t="n">
        <v>12309.46</v>
      </c>
      <c r="H43" s="14" t="n">
        <f aca="false">SUM(C43:G43)</f>
        <v>2681517.06</v>
      </c>
      <c r="M43" s="3"/>
      <c r="P43" s="3"/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888939.01</v>
      </c>
      <c r="F44" s="14" t="n">
        <v>8143.3</v>
      </c>
      <c r="G44" s="14" t="n">
        <v>337202.54</v>
      </c>
      <c r="H44" s="14" t="n">
        <f aca="false">SUM(C44:G44)</f>
        <v>2234284.85</v>
      </c>
      <c r="K44" s="3"/>
      <c r="L44" s="3"/>
      <c r="M44" s="3"/>
      <c r="P44" s="3"/>
    </row>
    <row r="45" s="2" customFormat="true" ht="15" hidden="false" customHeight="true" outlineLevel="0" collapsed="false">
      <c r="A45" s="12" t="s">
        <v>91</v>
      </c>
      <c r="B45" s="13" t="s">
        <v>92</v>
      </c>
      <c r="C45" s="14" t="n">
        <v>0</v>
      </c>
      <c r="D45" s="14" t="n">
        <v>0</v>
      </c>
      <c r="E45" s="14" t="n">
        <v>10336.68</v>
      </c>
      <c r="F45" s="14" t="n">
        <v>2088752</v>
      </c>
      <c r="G45" s="13" t="n">
        <v>491719.49</v>
      </c>
      <c r="H45" s="14" t="n">
        <f aca="false">SUM(C45:G45)</f>
        <v>2590808.17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14" t="n">
        <v>0</v>
      </c>
      <c r="D46" s="14" t="n">
        <v>0</v>
      </c>
      <c r="E46" s="14" t="n">
        <v>163346.15</v>
      </c>
      <c r="F46" s="14" t="n">
        <v>0</v>
      </c>
      <c r="G46" s="14" t="n">
        <v>0</v>
      </c>
      <c r="H46" s="14" t="n">
        <f aca="false">SUM(C46:G46)</f>
        <v>163346.15</v>
      </c>
      <c r="O46" s="3"/>
    </row>
    <row r="47" s="2" customFormat="tru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0</v>
      </c>
      <c r="E47" s="14" t="n">
        <v>436348.78</v>
      </c>
      <c r="F47" s="14" t="n">
        <v>0</v>
      </c>
      <c r="G47" s="14" t="n">
        <v>0</v>
      </c>
      <c r="H47" s="14" t="n">
        <f aca="false">SUM(C47:G47)</f>
        <v>436348.78</v>
      </c>
      <c r="O47" s="3"/>
    </row>
    <row r="48" s="2" customFormat="tru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0</v>
      </c>
      <c r="E48" s="14" t="n">
        <v>587405</v>
      </c>
      <c r="F48" s="14" t="n">
        <v>0</v>
      </c>
      <c r="G48" s="14" t="n">
        <v>0</v>
      </c>
      <c r="H48" s="14" t="n">
        <f aca="false">SUM(C48:G48)</f>
        <v>587405</v>
      </c>
      <c r="O48" s="3"/>
    </row>
    <row r="49" s="2" customFormat="true" ht="15" hidden="false" customHeight="true" outlineLevel="0" collapsed="false">
      <c r="A49" s="9" t="s">
        <v>99</v>
      </c>
      <c r="B49" s="9"/>
      <c r="C49" s="15" t="n">
        <f aca="false">SUM(C11:C48)</f>
        <v>688517.23</v>
      </c>
      <c r="D49" s="15" t="n">
        <f aca="false">SUM(D11:D48)</f>
        <v>460459.13</v>
      </c>
      <c r="E49" s="15" t="n">
        <f aca="false">SUM(E11:E48)</f>
        <v>167882461.71</v>
      </c>
      <c r="F49" s="15" t="n">
        <f aca="false">SUM(F11:F48)</f>
        <v>9033319.28</v>
      </c>
      <c r="G49" s="15" t="n">
        <f aca="false">SUM(G11:G48)</f>
        <v>5513993.39</v>
      </c>
      <c r="H49" s="15" t="n">
        <f aca="false">SUM(H11:H48)</f>
        <v>183578750.74</v>
      </c>
    </row>
    <row r="51" customFormat="false" ht="12.75" hidden="false" customHeight="false" outlineLevel="0" collapsed="false">
      <c r="A51" s="26" t="s">
        <v>109</v>
      </c>
    </row>
    <row r="52" customFormat="false" ht="12.75" hidden="false" customHeight="false" outlineLevel="0" collapsed="false">
      <c r="A52" s="26" t="s">
        <v>116</v>
      </c>
    </row>
    <row r="53" customFormat="false" ht="12.75" hidden="false" customHeight="false" outlineLevel="0" collapsed="false">
      <c r="A53" s="26" t="s">
        <v>117</v>
      </c>
    </row>
    <row r="54" customFormat="false" ht="12.75" hidden="false" customHeight="false" outlineLevel="0" collapsed="false">
      <c r="A54" s="26" t="s">
        <v>118</v>
      </c>
    </row>
    <row r="55" customFormat="false" ht="15" hidden="false" customHeight="true" outlineLevel="0" collapsed="false">
      <c r="A55" s="26" t="s">
        <v>120</v>
      </c>
    </row>
    <row r="56" customFormat="false" ht="12.75" hidden="false" customHeight="false" outlineLevel="0" collapsed="false">
      <c r="A56" s="26" t="s">
        <v>121</v>
      </c>
    </row>
    <row r="58" customFormat="false" ht="12.75" hidden="false" customHeight="false" outlineLevel="0" collapsed="false">
      <c r="A58" s="16" t="s">
        <v>100</v>
      </c>
    </row>
    <row r="59" customFormat="false" ht="15" hidden="false" customHeight="true" outlineLevel="0" collapsed="false">
      <c r="A59" s="2" t="s">
        <v>101</v>
      </c>
    </row>
    <row r="60" customFormat="false" ht="12.75" hidden="false" customHeight="false" outlineLevel="0" collapsed="false">
      <c r="A60" s="26"/>
    </row>
    <row r="61" s="2" customFormat="true" ht="12.75" hidden="false" customHeight="false" outlineLevel="0" collapsed="false">
      <c r="A61" s="17" t="s">
        <v>10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2" customFormat="true" ht="5.1" hidden="false" customHeight="true" outlineLevel="0" collapsed="false">
      <c r="A62" s="1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2" customFormat="true" ht="12.75" hidden="false" customHeight="false" outlineLevel="0" collapsed="false">
      <c r="A63" s="17" t="s">
        <v>103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s="2" customFormat="true" ht="12.75" hidden="false" customHeight="false" outlineLevel="0" collapsed="false">
      <c r="A64" s="17" t="s">
        <v>104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s="2" customFormat="true" ht="12.75" hidden="false" customHeight="false" outlineLevel="0" collapsed="false">
      <c r="A65" s="17" t="s">
        <v>105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s="2" customFormat="true" ht="12.75" hidden="false" customHeight="false" outlineLevel="0" collapsed="false">
      <c r="A66" s="17" t="s">
        <v>106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23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15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486831.83</v>
      </c>
      <c r="F12" s="14" t="n">
        <v>0</v>
      </c>
      <c r="G12" s="14" t="n">
        <v>0</v>
      </c>
      <c r="H12" s="14" t="n">
        <f aca="false">SUM(C12:G12)</f>
        <v>486831.83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622636.87</v>
      </c>
      <c r="F13" s="14" t="n">
        <v>0</v>
      </c>
      <c r="G13" s="14" t="n">
        <v>5124.6</v>
      </c>
      <c r="H13" s="14" t="n">
        <f aca="false">SUM(C13:G13)</f>
        <v>1627761.47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1972623.8</v>
      </c>
      <c r="F14" s="14" t="n">
        <v>0</v>
      </c>
      <c r="G14" s="14" t="n">
        <v>0</v>
      </c>
      <c r="H14" s="14" t="n">
        <f aca="false">SUM(C14:G14)</f>
        <v>1972623.8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17307338.73</v>
      </c>
      <c r="F16" s="14" t="n">
        <v>0</v>
      </c>
      <c r="G16" s="14" t="n">
        <v>555327.24</v>
      </c>
      <c r="H16" s="14" t="n">
        <f aca="false">SUM(C16:G16)</f>
        <v>17862665.97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6449144.77</v>
      </c>
      <c r="F17" s="14" t="n">
        <v>0</v>
      </c>
      <c r="G17" s="14" t="n">
        <v>596421.01</v>
      </c>
      <c r="H17" s="14" t="n">
        <f aca="false">SUM(C17:G17)</f>
        <v>7045565.78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3706827.45</v>
      </c>
      <c r="F18" s="14" t="n">
        <v>0</v>
      </c>
      <c r="G18" s="14" t="n">
        <v>123023.66</v>
      </c>
      <c r="H18" s="14" t="n">
        <f aca="false">SUM(C18:G18)</f>
        <v>3829851.11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110724</v>
      </c>
      <c r="D19" s="14" t="n">
        <v>0</v>
      </c>
      <c r="E19" s="14" t="n">
        <v>33651883.02</v>
      </c>
      <c r="F19" s="14" t="n">
        <v>0</v>
      </c>
      <c r="G19" s="14" t="n">
        <v>978126.02</v>
      </c>
      <c r="H19" s="14" t="n">
        <f aca="false">SUM(C19:G19)</f>
        <v>34740733.04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1020622.87</v>
      </c>
      <c r="F20" s="14" t="n">
        <v>0</v>
      </c>
      <c r="G20" s="14" t="n">
        <v>0</v>
      </c>
      <c r="H20" s="14" t="n">
        <f aca="false">SUM(C20:G20)</f>
        <v>1020622.87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27293.2</v>
      </c>
      <c r="D21" s="14" t="n">
        <v>0</v>
      </c>
      <c r="E21" s="14" t="n">
        <v>1874333.61</v>
      </c>
      <c r="F21" s="14" t="n">
        <v>0</v>
      </c>
      <c r="G21" s="14" t="n">
        <v>1734348.42</v>
      </c>
      <c r="H21" s="14" t="n">
        <f aca="false">SUM(C21:G21)</f>
        <v>3635975.23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20112160.08</v>
      </c>
      <c r="F22" s="14" t="n">
        <v>0</v>
      </c>
      <c r="G22" s="14" t="n">
        <v>109157.14</v>
      </c>
      <c r="H22" s="14" t="n">
        <f aca="false">SUM(C22:G22)</f>
        <v>20221317.22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1470170.74</v>
      </c>
      <c r="F23" s="14" t="n">
        <v>0</v>
      </c>
      <c r="G23" s="14" t="n">
        <v>744</v>
      </c>
      <c r="H23" s="14" t="n">
        <f aca="false">SUM(C23:G23)</f>
        <v>1470914.74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121761</v>
      </c>
      <c r="D24" s="14" t="n">
        <v>0</v>
      </c>
      <c r="E24" s="14" t="n">
        <v>17575437.01</v>
      </c>
      <c r="F24" s="14" t="n">
        <v>0</v>
      </c>
      <c r="G24" s="14" t="n">
        <v>253368.79</v>
      </c>
      <c r="H24" s="14" t="n">
        <f aca="false">SUM(C24:G24)</f>
        <v>17950566.8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902791.1</v>
      </c>
      <c r="F25" s="14" t="n">
        <v>0</v>
      </c>
      <c r="G25" s="14" t="n">
        <v>0</v>
      </c>
      <c r="H25" s="14" t="n">
        <f aca="false">SUM(C25:G25)</f>
        <v>902791.1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90307.87</v>
      </c>
      <c r="D26" s="14" t="n">
        <v>0</v>
      </c>
      <c r="E26" s="14" t="n">
        <v>9334883.6</v>
      </c>
      <c r="F26" s="14" t="n">
        <v>0</v>
      </c>
      <c r="G26" s="14" t="n">
        <v>138601.06</v>
      </c>
      <c r="H26" s="14" t="n">
        <f aca="false">SUM(C26:G26)</f>
        <v>9563792.53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97296</v>
      </c>
      <c r="D27" s="14" t="n">
        <v>0</v>
      </c>
      <c r="E27" s="14" t="n">
        <v>6823706.97</v>
      </c>
      <c r="F27" s="14" t="n">
        <v>0</v>
      </c>
      <c r="G27" s="14" t="n">
        <v>433123.1</v>
      </c>
      <c r="H27" s="14" t="n">
        <f aca="false">SUM(C27:G27)</f>
        <v>7354126.07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8069987.37</v>
      </c>
      <c r="F28" s="14" t="n">
        <v>0</v>
      </c>
      <c r="G28" s="14" t="n">
        <v>701248.22</v>
      </c>
      <c r="H28" s="14" t="n">
        <f aca="false">SUM(C28:G28)</f>
        <v>8771235.59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6050495.6</v>
      </c>
      <c r="F29" s="14" t="n">
        <v>0</v>
      </c>
      <c r="G29" s="14" t="n">
        <v>16452.01</v>
      </c>
      <c r="H29" s="14" t="n">
        <f aca="false">SUM(C29:G29)</f>
        <v>6066947.61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1676129.19</v>
      </c>
      <c r="F30" s="14" t="n">
        <v>0</v>
      </c>
      <c r="G30" s="14" t="n">
        <v>48158.71</v>
      </c>
      <c r="H30" s="14" t="n">
        <f aca="false">SUM(C30:G30)</f>
        <v>1724287.9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615394.42</v>
      </c>
      <c r="F31" s="14" t="n">
        <v>0</v>
      </c>
      <c r="G31" s="14" t="n">
        <v>32492.18</v>
      </c>
      <c r="H31" s="14" t="n">
        <f aca="false">SUM(C31:G31)</f>
        <v>647886.6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7079495.07</v>
      </c>
      <c r="F32" s="14" t="n">
        <v>0</v>
      </c>
      <c r="G32" s="14" t="n">
        <v>199000</v>
      </c>
      <c r="H32" s="14" t="n">
        <f aca="false">SUM(C32:G32)</f>
        <v>7278495.07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1978207.34</v>
      </c>
      <c r="F33" s="14" t="n">
        <v>0</v>
      </c>
      <c r="G33" s="14" t="n">
        <v>26505.54</v>
      </c>
      <c r="H33" s="14" t="n">
        <f aca="false">SUM(C33:G33)</f>
        <v>2004712.88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1208247.59</v>
      </c>
      <c r="F34" s="14" t="n">
        <v>0</v>
      </c>
      <c r="G34" s="14" t="n">
        <v>17276.99</v>
      </c>
      <c r="H34" s="14" t="n">
        <f aca="false">SUM(C34:G34)</f>
        <v>1225524.58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5971806.27</v>
      </c>
      <c r="F35" s="14" t="n">
        <v>0</v>
      </c>
      <c r="G35" s="14" t="n">
        <v>116786.2</v>
      </c>
      <c r="H35" s="14" t="n">
        <f aca="false">SUM(C35:G35)</f>
        <v>6088592.47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2906795.73</v>
      </c>
      <c r="F36" s="14" t="n">
        <v>0</v>
      </c>
      <c r="G36" s="14" t="n">
        <v>34391.2</v>
      </c>
      <c r="H36" s="14" t="n">
        <f aca="false">SUM(C36:G36)</f>
        <v>2941186.93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4440222.63</v>
      </c>
      <c r="F37" s="14" t="n">
        <v>0</v>
      </c>
      <c r="G37" s="14" t="n">
        <v>78815.09</v>
      </c>
      <c r="H37" s="14" t="n">
        <f aca="false">SUM(C37:G37)</f>
        <v>4519037.72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275598.37</v>
      </c>
      <c r="F38" s="14" t="n">
        <v>0</v>
      </c>
      <c r="G38" s="14" t="n">
        <v>14046.33</v>
      </c>
      <c r="H38" s="14" t="n">
        <f aca="false">SUM(C38:G38)</f>
        <v>1289644.7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2261088.36</v>
      </c>
      <c r="F39" s="14" t="n">
        <v>0</v>
      </c>
      <c r="G39" s="14" t="n">
        <v>160364.23</v>
      </c>
      <c r="H39" s="14" t="n">
        <f aca="false">SUM(C39:G39)</f>
        <v>2421452.59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3065768.67</v>
      </c>
      <c r="F40" s="14" t="n">
        <v>362586.2</v>
      </c>
      <c r="G40" s="14" t="n">
        <v>331917.68</v>
      </c>
      <c r="H40" s="14" t="n">
        <f aca="false">SUM(C40:G40)</f>
        <v>3760272.55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9848.5</v>
      </c>
      <c r="D41" s="14" t="n">
        <v>0</v>
      </c>
      <c r="E41" s="14" t="n">
        <v>4575011.49</v>
      </c>
      <c r="F41" s="14" t="n">
        <v>0</v>
      </c>
      <c r="G41" s="14" t="n">
        <v>37318</v>
      </c>
      <c r="H41" s="14" t="n">
        <f aca="false">SUM(C41:G41)</f>
        <v>4622177.99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18393</v>
      </c>
      <c r="D42" s="14" t="n">
        <v>0</v>
      </c>
      <c r="E42" s="14" t="n">
        <v>4472916.39</v>
      </c>
      <c r="F42" s="14" t="n">
        <v>0</v>
      </c>
      <c r="G42" s="14" t="n">
        <v>223128.84</v>
      </c>
      <c r="H42" s="14" t="n">
        <f aca="false">SUM(C42:G42)</f>
        <v>4714438.23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2561967.88</v>
      </c>
      <c r="F43" s="14" t="n">
        <v>34990</v>
      </c>
      <c r="G43" s="14" t="n">
        <v>144075.44</v>
      </c>
      <c r="H43" s="14" t="n">
        <f aca="false">SUM(C43:G43)</f>
        <v>2741033.32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2183895.58</v>
      </c>
      <c r="F44" s="14" t="n">
        <v>0</v>
      </c>
      <c r="G44" s="14" t="n">
        <v>175533.75</v>
      </c>
      <c r="H44" s="14" t="n">
        <f aca="false">SUM(C44:G44)</f>
        <v>2359429.33</v>
      </c>
    </row>
    <row r="45" s="2" customFormat="true" ht="15" hidden="false" customHeight="true" outlineLevel="0" collapsed="false">
      <c r="A45" s="12" t="s">
        <v>91</v>
      </c>
      <c r="B45" s="13" t="s">
        <v>92</v>
      </c>
      <c r="C45" s="14" t="n">
        <v>0</v>
      </c>
      <c r="D45" s="14" t="n">
        <v>0</v>
      </c>
      <c r="E45" s="14" t="n">
        <v>0</v>
      </c>
      <c r="F45" s="14" t="n">
        <v>0</v>
      </c>
      <c r="G45" s="13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14" t="n">
        <v>0</v>
      </c>
      <c r="D46" s="14" t="n">
        <v>0</v>
      </c>
      <c r="E46" s="14" t="n">
        <v>4817165.92</v>
      </c>
      <c r="F46" s="14" t="n">
        <v>0</v>
      </c>
      <c r="G46" s="14" t="n">
        <v>0</v>
      </c>
      <c r="H46" s="14" t="n">
        <f aca="false">SUM(C46:G46)</f>
        <v>4817165.92</v>
      </c>
    </row>
    <row r="47" s="2" customFormat="tru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0</v>
      </c>
      <c r="E47" s="14" t="n">
        <v>421029.24</v>
      </c>
      <c r="F47" s="14" t="n">
        <v>0</v>
      </c>
      <c r="G47" s="14" t="n">
        <v>34963.12</v>
      </c>
      <c r="H47" s="14" t="n">
        <f aca="false">SUM(C47:G47)</f>
        <v>455992.36</v>
      </c>
    </row>
    <row r="48" s="2" customFormat="tru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0</v>
      </c>
      <c r="E48" s="14" t="n">
        <v>773635.61</v>
      </c>
      <c r="F48" s="14" t="n">
        <v>0</v>
      </c>
      <c r="G48" s="14" t="n">
        <v>202305.67</v>
      </c>
      <c r="H48" s="14" t="n">
        <f aca="false">SUM(C48:G48)</f>
        <v>975941.28</v>
      </c>
    </row>
    <row r="49" s="2" customFormat="true" ht="15" hidden="false" customHeight="true" outlineLevel="0" collapsed="false">
      <c r="A49" s="9" t="s">
        <v>99</v>
      </c>
      <c r="B49" s="9"/>
      <c r="C49" s="15" t="n">
        <f aca="false">SUM(C11:C48)</f>
        <v>475623.57</v>
      </c>
      <c r="D49" s="15" t="n">
        <f aca="false">SUM(D11:D48)</f>
        <v>0</v>
      </c>
      <c r="E49" s="15" t="n">
        <f aca="false">SUM(E11:E48)</f>
        <v>190716251.17</v>
      </c>
      <c r="F49" s="15" t="n">
        <f aca="false">SUM(F11:F48)</f>
        <v>397576.2</v>
      </c>
      <c r="G49" s="15" t="n">
        <f aca="false">SUM(G11:G48)</f>
        <v>7522144.24</v>
      </c>
      <c r="H49" s="15" t="n">
        <f aca="false">SUM(H11:H48)</f>
        <v>199111595.18</v>
      </c>
    </row>
    <row r="51" customFormat="false" ht="12.75" hidden="false" customHeight="false" outlineLevel="0" collapsed="false">
      <c r="A51" s="26" t="s">
        <v>109</v>
      </c>
    </row>
    <row r="52" customFormat="false" ht="12.75" hidden="false" customHeight="false" outlineLevel="0" collapsed="false">
      <c r="A52" s="26" t="s">
        <v>116</v>
      </c>
      <c r="H52" s="25"/>
    </row>
    <row r="53" customFormat="false" ht="12.75" hidden="false" customHeight="false" outlineLevel="0" collapsed="false">
      <c r="A53" s="26" t="s">
        <v>117</v>
      </c>
    </row>
    <row r="54" customFormat="false" ht="12.75" hidden="false" customHeight="false" outlineLevel="0" collapsed="false">
      <c r="A54" s="26" t="s">
        <v>118</v>
      </c>
    </row>
    <row r="55" customFormat="false" ht="15" hidden="false" customHeight="true" outlineLevel="0" collapsed="false">
      <c r="A55" s="26" t="s">
        <v>120</v>
      </c>
    </row>
    <row r="56" customFormat="false" ht="12.75" hidden="false" customHeight="false" outlineLevel="0" collapsed="false">
      <c r="A56" s="26" t="s">
        <v>121</v>
      </c>
    </row>
    <row r="58" customFormat="false" ht="12.75" hidden="false" customHeight="false" outlineLevel="0" collapsed="false">
      <c r="A58" s="16" t="s">
        <v>100</v>
      </c>
    </row>
    <row r="59" customFormat="false" ht="15" hidden="false" customHeight="true" outlineLevel="0" collapsed="false">
      <c r="A59" s="2" t="s">
        <v>101</v>
      </c>
      <c r="B59" s="26"/>
    </row>
    <row r="60" customFormat="false" ht="12.75" hidden="false" customHeight="false" outlineLevel="0" collapsed="false">
      <c r="A60" s="26"/>
    </row>
    <row r="61" s="2" customFormat="true" ht="12.75" hidden="false" customHeight="false" outlineLevel="0" collapsed="false">
      <c r="A61" s="17" t="s">
        <v>10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2" customFormat="true" ht="5.1" hidden="false" customHeight="true" outlineLevel="0" collapsed="false">
      <c r="A62" s="1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2" customFormat="true" ht="12.75" hidden="false" customHeight="false" outlineLevel="0" collapsed="false">
      <c r="A63" s="17" t="s">
        <v>103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s="2" customFormat="true" ht="12.75" hidden="false" customHeight="false" outlineLevel="0" collapsed="false">
      <c r="A64" s="17" t="s">
        <v>104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s="2" customFormat="true" ht="12.75" hidden="false" customHeight="false" outlineLevel="0" collapsed="false">
      <c r="A65" s="17" t="s">
        <v>105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s="2" customFormat="true" ht="12.75" hidden="false" customHeight="false" outlineLevel="0" collapsed="false">
      <c r="A66" s="17" t="s">
        <v>106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24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15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8886355.82</v>
      </c>
      <c r="H44" s="14" t="n">
        <f aca="false">SUM(C44:G44)</f>
        <v>8886355.82</v>
      </c>
    </row>
    <row r="45" s="2" customFormat="true" ht="15" hidden="false" customHeight="true" outlineLevel="0" collapsed="false">
      <c r="A45" s="12" t="s">
        <v>91</v>
      </c>
      <c r="B45" s="13" t="s">
        <v>92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f aca="false">SUM(C47:G47)</f>
        <v>0</v>
      </c>
    </row>
    <row r="48" s="2" customFormat="tru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f aca="false">SUM(C48:G48)</f>
        <v>0</v>
      </c>
    </row>
    <row r="49" s="2" customFormat="true" ht="12.75" hidden="false" customHeight="false" outlineLevel="0" collapsed="false">
      <c r="A49" s="9" t="s">
        <v>99</v>
      </c>
      <c r="B49" s="9"/>
      <c r="C49" s="15" t="n">
        <f aca="false">SUM(C11:C48)</f>
        <v>0</v>
      </c>
      <c r="D49" s="15" t="n">
        <f aca="false">SUM(D11:D48)</f>
        <v>0</v>
      </c>
      <c r="E49" s="15" t="n">
        <f aca="false">SUM(E11:E48)</f>
        <v>0</v>
      </c>
      <c r="F49" s="15" t="n">
        <f aca="false">SUM(F11:F48)</f>
        <v>0</v>
      </c>
      <c r="G49" s="15" t="n">
        <f aca="false">SUM(G11:G48)</f>
        <v>8886355.82</v>
      </c>
      <c r="H49" s="15" t="n">
        <f aca="false">SUM(H11:H48)</f>
        <v>8886355.82</v>
      </c>
    </row>
    <row r="51" customFormat="false" ht="12.75" hidden="false" customHeight="false" outlineLevel="0" collapsed="false">
      <c r="A51" s="26" t="s">
        <v>109</v>
      </c>
    </row>
    <row r="52" customFormat="false" ht="12.75" hidden="false" customHeight="false" outlineLevel="0" collapsed="false">
      <c r="A52" s="26" t="s">
        <v>116</v>
      </c>
    </row>
    <row r="53" customFormat="false" ht="12.75" hidden="false" customHeight="false" outlineLevel="0" collapsed="false">
      <c r="A53" s="26" t="s">
        <v>117</v>
      </c>
    </row>
    <row r="54" customFormat="false" ht="12.75" hidden="false" customHeight="false" outlineLevel="0" collapsed="false">
      <c r="A54" s="26" t="s">
        <v>118</v>
      </c>
    </row>
    <row r="55" customFormat="false" ht="15" hidden="false" customHeight="true" outlineLevel="0" collapsed="false">
      <c r="A55" s="26" t="s">
        <v>120</v>
      </c>
    </row>
    <row r="56" customFormat="false" ht="12.75" hidden="false" customHeight="false" outlineLevel="0" collapsed="false">
      <c r="A56" s="26" t="s">
        <v>121</v>
      </c>
    </row>
    <row r="58" customFormat="false" ht="12.75" hidden="false" customHeight="false" outlineLevel="0" collapsed="false">
      <c r="A58" s="16" t="s">
        <v>100</v>
      </c>
    </row>
    <row r="59" customFormat="false" ht="15" hidden="false" customHeight="true" outlineLevel="0" collapsed="false">
      <c r="A59" s="2" t="s">
        <v>101</v>
      </c>
    </row>
    <row r="60" customFormat="false" ht="12.75" hidden="false" customHeight="false" outlineLevel="0" collapsed="false">
      <c r="A60" s="26"/>
    </row>
    <row r="61" s="2" customFormat="true" ht="12.75" hidden="false" customHeight="false" outlineLevel="0" collapsed="false">
      <c r="A61" s="17" t="s">
        <v>10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2" customFormat="true" ht="5.1" hidden="false" customHeight="true" outlineLevel="0" collapsed="false">
      <c r="A62" s="1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2" customFormat="true" ht="12.75" hidden="false" customHeight="false" outlineLevel="0" collapsed="false">
      <c r="A63" s="17" t="s">
        <v>103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s="2" customFormat="true" ht="12.75" hidden="false" customHeight="false" outlineLevel="0" collapsed="false">
      <c r="A64" s="17" t="s">
        <v>104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s="2" customFormat="true" ht="12.75" hidden="false" customHeight="false" outlineLevel="0" collapsed="false">
      <c r="A65" s="17" t="s">
        <v>105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s="2" customFormat="true" ht="12.75" hidden="false" customHeight="false" outlineLevel="0" collapsed="false">
      <c r="A66" s="17" t="s">
        <v>106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125</v>
      </c>
    </row>
    <row r="6" customFormat="false" ht="15.75" hidden="false" customHeight="false" outlineLevel="0" collapsed="false">
      <c r="A6" s="21" t="s">
        <v>126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15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12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1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129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13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131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132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13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134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135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136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137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138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9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6" t="s">
        <v>109</v>
      </c>
    </row>
    <row r="49" customFormat="false" ht="12.75" hidden="false" customHeight="false" outlineLevel="0" collapsed="false">
      <c r="A49" s="26" t="s">
        <v>116</v>
      </c>
    </row>
    <row r="50" customFormat="false" ht="12.75" hidden="false" customHeight="false" outlineLevel="0" collapsed="false">
      <c r="A50" s="26" t="s">
        <v>117</v>
      </c>
    </row>
    <row r="51" customFormat="false" ht="12.75" hidden="false" customHeight="false" outlineLevel="0" collapsed="false">
      <c r="A51" s="26" t="s">
        <v>118</v>
      </c>
    </row>
    <row r="52" customFormat="false" ht="12.75" hidden="false" customHeight="false" outlineLevel="0" collapsed="false">
      <c r="A52" s="26" t="s">
        <v>120</v>
      </c>
    </row>
    <row r="53" customFormat="false" ht="12.75" hidden="false" customHeight="false" outlineLevel="0" collapsed="false">
      <c r="A53" s="26" t="s">
        <v>121</v>
      </c>
    </row>
    <row r="55" customFormat="false" ht="12.75" hidden="false" customHeight="false" outlineLevel="0" collapsed="false">
      <c r="A55" s="16" t="s">
        <v>139</v>
      </c>
    </row>
    <row r="56" customFormat="false" ht="12.75" hidden="false" customHeight="false" outlineLevel="0" collapsed="false">
      <c r="A56" s="2" t="s">
        <v>101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4-11-07T19:41:26Z</dcterms:modified>
  <cp:revision>0</cp:revision>
  <dc:subject/>
  <dc:title/>
</cp:coreProperties>
</file>