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63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 ADMINISTRACION CENTRAL - MINSA</t>
  </si>
  <si>
    <t xml:space="preserve">005</t>
  </si>
  <si>
    <t xml:space="preserve"> INSTITUTO NACIONAL DE SALUD MENTAL</t>
  </si>
  <si>
    <t xml:space="preserve">007</t>
  </si>
  <si>
    <t xml:space="preserve"> INSTITUTO NACIONAL DE CIENCIAS NEUROLOGICAS</t>
  </si>
  <si>
    <t xml:space="preserve">008</t>
  </si>
  <si>
    <t xml:space="preserve"> INSTITUTO NACIONAL DE OFTALMOLOGIA</t>
  </si>
  <si>
    <t xml:space="preserve">009</t>
  </si>
  <si>
    <t xml:space="preserve"> INSTITUTO NACIONAL DE REHABILITACION</t>
  </si>
  <si>
    <t xml:space="preserve">010</t>
  </si>
  <si>
    <t xml:space="preserve"> INSTITUTO NACIONAL DE SALUD DEL NIÑO</t>
  </si>
  <si>
    <t xml:space="preserve">011</t>
  </si>
  <si>
    <t xml:space="preserve"> INSTITUTO NACIONAL MATERNO PERINATAL</t>
  </si>
  <si>
    <t xml:space="preserve">015</t>
  </si>
  <si>
    <t xml:space="preserve"> DIRECCION DE SALUD IV LIMA ESTE</t>
  </si>
  <si>
    <t xml:space="preserve">016</t>
  </si>
  <si>
    <t xml:space="preserve"> HOSPITAL NACIONAL HIPOLITO UNANUE</t>
  </si>
  <si>
    <t xml:space="preserve">017</t>
  </si>
  <si>
    <t xml:space="preserve"> HOSPITAL HERMILIO VALDIZAN</t>
  </si>
  <si>
    <t xml:space="preserve">020</t>
  </si>
  <si>
    <t xml:space="preserve"> HOSPITAL SERGIO BERNALES</t>
  </si>
  <si>
    <t xml:space="preserve">021</t>
  </si>
  <si>
    <t xml:space="preserve"> HOSPITAL CAYETANO HEREDIA</t>
  </si>
  <si>
    <t xml:space="preserve">022</t>
  </si>
  <si>
    <t xml:space="preserve"> DIRECCION DE SALUD II LIMA SUR</t>
  </si>
  <si>
    <t xml:space="preserve">025</t>
  </si>
  <si>
    <t xml:space="preserve"> HOSPITAL DE APOYO DEPARTAMENTAL MARIA AUXILIADORA</t>
  </si>
  <si>
    <t xml:space="preserve">026</t>
  </si>
  <si>
    <t xml:space="preserve"> DIRECCION DE SALUD V LIMA CIUDAD</t>
  </si>
  <si>
    <t xml:space="preserve">027</t>
  </si>
  <si>
    <t xml:space="preserve"> HOSPITAL NACIONAL ARZOBISPO LOAYZA</t>
  </si>
  <si>
    <t xml:space="preserve">028</t>
  </si>
  <si>
    <t xml:space="preserve"> HOSPITAL NACIONAL DOS DE MAYO</t>
  </si>
  <si>
    <t xml:space="preserve">029</t>
  </si>
  <si>
    <t xml:space="preserve"> HOSPITAL DE APOYO SANTA ROSA</t>
  </si>
  <si>
    <t xml:space="preserve">030</t>
  </si>
  <si>
    <t xml:space="preserve"> HOSPITAL DE EMERGENCIAS CASIMIRO ULLOA</t>
  </si>
  <si>
    <t xml:space="preserve">031</t>
  </si>
  <si>
    <t xml:space="preserve"> HOSPITAL DE EMERGENCIAS PEDIATRICAS</t>
  </si>
  <si>
    <t xml:space="preserve">032</t>
  </si>
  <si>
    <t xml:space="preserve"> HOSPITAL NACIONAL VICTOR LARCO HERRERA</t>
  </si>
  <si>
    <t xml:space="preserve">033</t>
  </si>
  <si>
    <t xml:space="preserve"> HOSPITAL NACIONAL DOCENTE MADRE NIÑO - SAN BARTOLOME</t>
  </si>
  <si>
    <t xml:space="preserve">036</t>
  </si>
  <si>
    <t xml:space="preserve"> HOSPITAL CARLOS LANFRANCO LA HOZ</t>
  </si>
  <si>
    <t xml:space="preserve">042</t>
  </si>
  <si>
    <t xml:space="preserve"> HOSPITAL "JOSE AGURTO TELLO DE CHOSICA"</t>
  </si>
  <si>
    <t xml:space="preserve">043</t>
  </si>
  <si>
    <t xml:space="preserve"> RED DE SALUD SAN JUAN DE LURIGANCHO</t>
  </si>
  <si>
    <t xml:space="preserve">044</t>
  </si>
  <si>
    <t xml:space="preserve"> RED DE SALUD RIMAC - SAN MARTIN DE PORRES - LOS OLIVOS</t>
  </si>
  <si>
    <t xml:space="preserve">045</t>
  </si>
  <si>
    <t xml:space="preserve"> RED DE SALUD TUPAC AMARU</t>
  </si>
  <si>
    <t xml:space="preserve">046</t>
  </si>
  <si>
    <t xml:space="preserve"> RED DE SERVICIOS DE SALUD " BARRANCO - CHORRILLOS - SURCO "</t>
  </si>
  <si>
    <t xml:space="preserve">047</t>
  </si>
  <si>
    <t xml:space="preserve"> RED DE SERVICIOS DE SALUD " SAN JUAN DE MIRAFLORES - VILLA MARIA DEL TRIUNFO "</t>
  </si>
  <si>
    <t xml:space="preserve">048</t>
  </si>
  <si>
    <t xml:space="preserve"> RED DE SERVICIOS DE SALUD " VILLA EL SALVADOR - LURIN - PACHACAMAC - PUCUSANA "</t>
  </si>
  <si>
    <t xml:space="preserve">049</t>
  </si>
  <si>
    <t xml:space="preserve"> HOSPITAL SAN JUAN DE LURIGANCHO</t>
  </si>
  <si>
    <t xml:space="preserve">050</t>
  </si>
  <si>
    <t xml:space="preserve"> HOSPITAL VITARTE</t>
  </si>
  <si>
    <t xml:space="preserve">053</t>
  </si>
  <si>
    <t xml:space="preserve"> RED DE SALUD LIMA CIUDAD</t>
  </si>
  <si>
    <t xml:space="preserve">123</t>
  </si>
  <si>
    <t xml:space="preserve"> PROGRAMA DE APOYO A LA REFORMA DEL SECTOR SALUD - PARSALUD</t>
  </si>
  <si>
    <t xml:space="preserve">124</t>
  </si>
  <si>
    <t xml:space="preserve"> DIRECCION DE ABASTECIMIENTO DE RECURSOS ESTRATEGICOS DE SALUD - DARES</t>
  </si>
  <si>
    <t xml:space="preserve">139</t>
  </si>
  <si>
    <t xml:space="preserve"> INSTITUTO NACIONAL DE SALUD DEL NIÑO - SAN BORJA</t>
  </si>
  <si>
    <t xml:space="preserve">140</t>
  </si>
  <si>
    <t xml:space="preserve"> HOSPITAL DE HUAYCAN</t>
  </si>
  <si>
    <t xml:space="preserve">141</t>
  </si>
  <si>
    <t xml:space="preserve"> RED DE SALUD LIMA NORTE IV</t>
  </si>
  <si>
    <t xml:space="preserve">TOTAL</t>
  </si>
  <si>
    <t xml:space="preserve">Fuente: Cierre Base de Datos MEF Cierre al 30 de Setiembre del 2014</t>
  </si>
  <si>
    <t xml:space="preserve">/* Ejecución Presupuestal Devengado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ADMINISTRACION CENTRAL - MINSA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DIRECCION DE SALUD IV LIMA ESTE</t>
  </si>
  <si>
    <t xml:space="preserve">HOSPITAL NACIONAL HIPOLITO UNANUE</t>
  </si>
  <si>
    <t xml:space="preserve">HOSPITAL HERMILIO VALDIZAN</t>
  </si>
  <si>
    <t xml:space="preserve">HOSPITAL SERGIO BERNALES</t>
  </si>
  <si>
    <t xml:space="preserve">HOSPITAL CAYETANO HEREDIA</t>
  </si>
  <si>
    <t xml:space="preserve">DIRECCION DE SALUD II LIMA SUR</t>
  </si>
  <si>
    <t xml:space="preserve">HOSPITAL DE APOYO DEPARTAMENTAL MARIA AUXILIADORA</t>
  </si>
  <si>
    <t xml:space="preserve">DIRECCION DE SALUD V LIMA CIUDAD</t>
  </si>
  <si>
    <t xml:space="preserve">HOSPITAL NACIONAL ARZOBISPO LOAYZA</t>
  </si>
  <si>
    <t xml:space="preserve">HOSPITAL NACIONAL DOS DE MAYO</t>
  </si>
  <si>
    <t xml:space="preserve">HOSPITAL DE APOYO SANTA ROSA</t>
  </si>
  <si>
    <t xml:space="preserve">HOSPITAL DE EMERGENCIAS CASIMIRO ULLOA</t>
  </si>
  <si>
    <t xml:space="preserve">HOSPITAL DE EMERGENCIAS PEDIATRICAS</t>
  </si>
  <si>
    <t xml:space="preserve">HOSPITAL NACIONAL VICTOR LARCO HERRERA</t>
  </si>
  <si>
    <t xml:space="preserve">HOSPITAL NACIONAL DOCENTE MADRE NIÑO - SAN BARTOLOME</t>
  </si>
  <si>
    <t xml:space="preserve">HOSPITAL PUENTE PIEDRA Y SERVICIOS BASICOS DE SALUD</t>
  </si>
  <si>
    <t xml:space="preserve">HOSPITAL "JOSE AGURTO TELLO DE CHOSICA"</t>
  </si>
  <si>
    <t xml:space="preserve">RED DE SALUD SAN JUAN DE LURIGANCHO</t>
  </si>
  <si>
    <t xml:space="preserve">RED DE SALUD RIMAC - SAN MARTIN DE PORRES - LOS OLIVOS</t>
  </si>
  <si>
    <t xml:space="preserve">RED DE SALUD TUPAC AMARU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HOSPITAL SAN JUAN DE LURIGANCHO</t>
  </si>
  <si>
    <t xml:space="preserve">HOSPITAL VITARTE</t>
  </si>
  <si>
    <t xml:space="preserve">RED DE SALUD LIMA CIUDAD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11" min="4" style="3" width="11.7"/>
    <col collapsed="false" customWidth="true" hidden="true" outlineLevel="0" max="14" min="12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0251427.9</v>
      </c>
      <c r="D11" s="14" t="n">
        <v>75002776.49</v>
      </c>
      <c r="E11" s="14" t="n">
        <v>62284663.03</v>
      </c>
      <c r="F11" s="14" t="n">
        <v>52907712.07</v>
      </c>
      <c r="G11" s="14" t="n">
        <v>58502755.6300001</v>
      </c>
      <c r="H11" s="14" t="n">
        <v>80195812.9200001</v>
      </c>
      <c r="I11" s="14" t="n">
        <v>111101319.63</v>
      </c>
      <c r="J11" s="14" t="n">
        <v>89889727.83</v>
      </c>
      <c r="K11" s="14" t="n">
        <v>70597129.12</v>
      </c>
      <c r="L11" s="14"/>
      <c r="M11" s="14"/>
      <c r="N11" s="14"/>
      <c r="O11" s="14" t="n">
        <f aca="false">SUM(C11:K11)</f>
        <v>650733324.6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998387.74</v>
      </c>
      <c r="D12" s="14" t="n">
        <v>2035567.64</v>
      </c>
      <c r="E12" s="14" t="n">
        <v>2546385.51</v>
      </c>
      <c r="F12" s="14" t="n">
        <v>2507778.94</v>
      </c>
      <c r="G12" s="14" t="n">
        <v>2713365.97</v>
      </c>
      <c r="H12" s="14" t="n">
        <v>2578601.19</v>
      </c>
      <c r="I12" s="14" t="n">
        <v>6304801.72</v>
      </c>
      <c r="J12" s="14" t="n">
        <v>2360017.91</v>
      </c>
      <c r="K12" s="14" t="n">
        <v>2181089.69</v>
      </c>
      <c r="L12" s="14"/>
      <c r="M12" s="14"/>
      <c r="N12" s="14"/>
      <c r="O12" s="14" t="n">
        <f aca="false">SUM(C12:K12)</f>
        <v>25225996.3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3178006.52</v>
      </c>
      <c r="D13" s="14" t="n">
        <v>3050994.03</v>
      </c>
      <c r="E13" s="14" t="n">
        <v>3700081.49</v>
      </c>
      <c r="F13" s="14" t="n">
        <v>3151402.49</v>
      </c>
      <c r="G13" s="14" t="n">
        <v>3351258.09</v>
      </c>
      <c r="H13" s="14" t="n">
        <v>3452406.77</v>
      </c>
      <c r="I13" s="14" t="n">
        <v>9474511.49</v>
      </c>
      <c r="J13" s="14" t="n">
        <v>3256858.02</v>
      </c>
      <c r="K13" s="14" t="n">
        <v>2796942.23</v>
      </c>
      <c r="L13" s="14"/>
      <c r="M13" s="14"/>
      <c r="N13" s="14"/>
      <c r="O13" s="14" t="n">
        <f aca="false">SUM(C13:K13)</f>
        <v>35412461.13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43879.8</v>
      </c>
      <c r="D14" s="14" t="n">
        <v>3306286.6</v>
      </c>
      <c r="E14" s="14" t="n">
        <v>3922358.91</v>
      </c>
      <c r="F14" s="14" t="n">
        <v>3082058.96</v>
      </c>
      <c r="G14" s="14" t="n">
        <v>3233035.88</v>
      </c>
      <c r="H14" s="14" t="n">
        <v>4301435.66</v>
      </c>
      <c r="I14" s="14" t="n">
        <v>5781980.06</v>
      </c>
      <c r="J14" s="14" t="n">
        <v>1433665.94</v>
      </c>
      <c r="K14" s="14" t="n">
        <v>2747311.28</v>
      </c>
      <c r="L14" s="14"/>
      <c r="M14" s="14"/>
      <c r="N14" s="14"/>
      <c r="O14" s="14" t="n">
        <f aca="false">SUM(C14:K14)</f>
        <v>29252013.0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55881.12</v>
      </c>
      <c r="D15" s="14" t="n">
        <v>2055049.29</v>
      </c>
      <c r="E15" s="14" t="n">
        <v>2045982.13</v>
      </c>
      <c r="F15" s="14" t="n">
        <v>2197775.17</v>
      </c>
      <c r="G15" s="14" t="n">
        <v>2479107.36</v>
      </c>
      <c r="H15" s="14" t="n">
        <v>3285731.22</v>
      </c>
      <c r="I15" s="14" t="n">
        <v>12072737.75</v>
      </c>
      <c r="J15" s="14" t="n">
        <v>2565325.8</v>
      </c>
      <c r="K15" s="14" t="n">
        <v>1762714.65</v>
      </c>
      <c r="L15" s="14"/>
      <c r="M15" s="14"/>
      <c r="N15" s="14"/>
      <c r="O15" s="14" t="n">
        <f aca="false">SUM(C15:K15)</f>
        <v>30320304.4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121233.96</v>
      </c>
      <c r="D16" s="14" t="n">
        <v>13894854.52</v>
      </c>
      <c r="E16" s="14" t="n">
        <v>15213048.31</v>
      </c>
      <c r="F16" s="14" t="n">
        <v>14615691.48</v>
      </c>
      <c r="G16" s="14" t="n">
        <v>14198470.22</v>
      </c>
      <c r="H16" s="14" t="n">
        <v>17563908.62</v>
      </c>
      <c r="I16" s="14" t="n">
        <v>29378402.43</v>
      </c>
      <c r="J16" s="14" t="n">
        <v>14656098.74</v>
      </c>
      <c r="K16" s="14" t="n">
        <v>10788901.59</v>
      </c>
      <c r="L16" s="14"/>
      <c r="M16" s="14"/>
      <c r="N16" s="14"/>
      <c r="O16" s="14" t="n">
        <f aca="false">SUM(C16:K16)</f>
        <v>140430609.87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9815574.78</v>
      </c>
      <c r="D17" s="14" t="n">
        <v>8803054.07</v>
      </c>
      <c r="E17" s="14" t="n">
        <v>10591003.39</v>
      </c>
      <c r="F17" s="14" t="n">
        <v>9680094.62</v>
      </c>
      <c r="G17" s="14" t="n">
        <v>8481247.6</v>
      </c>
      <c r="H17" s="14" t="n">
        <v>16522368.56</v>
      </c>
      <c r="I17" s="14" t="n">
        <v>22655810.37</v>
      </c>
      <c r="J17" s="14" t="n">
        <v>7247725.11</v>
      </c>
      <c r="K17" s="14" t="n">
        <v>8607004.19</v>
      </c>
      <c r="L17" s="14"/>
      <c r="M17" s="14"/>
      <c r="N17" s="14"/>
      <c r="O17" s="14" t="n">
        <f aca="false">SUM(C17:K17)</f>
        <v>102403882.69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126363.8</v>
      </c>
      <c r="D18" s="14" t="n">
        <v>6864986.43</v>
      </c>
      <c r="E18" s="14" t="n">
        <v>8035849.56</v>
      </c>
      <c r="F18" s="14" t="n">
        <v>7445699.94</v>
      </c>
      <c r="G18" s="14" t="n">
        <v>7340370.14</v>
      </c>
      <c r="H18" s="14" t="n">
        <v>9516650.17</v>
      </c>
      <c r="I18" s="14" t="n">
        <v>22613975.83</v>
      </c>
      <c r="J18" s="14" t="n">
        <v>6182706.9</v>
      </c>
      <c r="K18" s="14" t="n">
        <v>1694935.05</v>
      </c>
      <c r="L18" s="14"/>
      <c r="M18" s="14"/>
      <c r="N18" s="14"/>
      <c r="O18" s="14" t="n">
        <f aca="false">SUM(C18:K18)</f>
        <v>76821537.82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8105385.56</v>
      </c>
      <c r="D19" s="14" t="n">
        <v>9659722.29</v>
      </c>
      <c r="E19" s="14" t="n">
        <v>13274944.27</v>
      </c>
      <c r="F19" s="14" t="n">
        <v>18382107.89</v>
      </c>
      <c r="G19" s="14" t="n">
        <v>11076503.75</v>
      </c>
      <c r="H19" s="14" t="n">
        <v>16699210.34</v>
      </c>
      <c r="I19" s="14" t="n">
        <v>30470361.39</v>
      </c>
      <c r="J19" s="14" t="n">
        <v>13203760.86</v>
      </c>
      <c r="K19" s="14" t="n">
        <v>15274062.11</v>
      </c>
      <c r="L19" s="14"/>
      <c r="M19" s="14"/>
      <c r="N19" s="14"/>
      <c r="O19" s="14" t="n">
        <f aca="false">SUM(C19:K19)</f>
        <v>136146058.46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405222.92</v>
      </c>
      <c r="D20" s="14" t="n">
        <v>2154307.32</v>
      </c>
      <c r="E20" s="14" t="n">
        <v>3084078.92</v>
      </c>
      <c r="F20" s="14" t="n">
        <v>2931545.43</v>
      </c>
      <c r="G20" s="14" t="n">
        <v>2962215.28</v>
      </c>
      <c r="H20" s="14" t="n">
        <v>3026627.92</v>
      </c>
      <c r="I20" s="14" t="n">
        <v>12142198.25</v>
      </c>
      <c r="J20" s="14" t="n">
        <v>2285700.12</v>
      </c>
      <c r="K20" s="14" t="n">
        <v>2747277.73</v>
      </c>
      <c r="L20" s="14"/>
      <c r="M20" s="14"/>
      <c r="N20" s="14"/>
      <c r="O20" s="14" t="n">
        <f aca="false">SUM(C20:K20)</f>
        <v>33739173.89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5088592.18</v>
      </c>
      <c r="D21" s="14" t="n">
        <v>4698629.16</v>
      </c>
      <c r="E21" s="14" t="n">
        <v>5906594.41</v>
      </c>
      <c r="F21" s="14" t="n">
        <v>5607286.91</v>
      </c>
      <c r="G21" s="14" t="n">
        <v>7800859.10000001</v>
      </c>
      <c r="H21" s="14" t="n">
        <v>6519603.64</v>
      </c>
      <c r="I21" s="14" t="n">
        <v>-32650.82</v>
      </c>
      <c r="J21" s="14" t="n">
        <v>-17391.29</v>
      </c>
      <c r="K21" s="14" t="n">
        <v>-47453.91</v>
      </c>
      <c r="L21" s="14"/>
      <c r="M21" s="14"/>
      <c r="N21" s="14"/>
      <c r="O21" s="14" t="n">
        <f aca="false">SUM(C21:K21)</f>
        <v>35524069.38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8259900.3</v>
      </c>
      <c r="D22" s="14" t="n">
        <v>11586911.88</v>
      </c>
      <c r="E22" s="14" t="n">
        <v>19679378.31</v>
      </c>
      <c r="F22" s="14" t="n">
        <v>14743990.02</v>
      </c>
      <c r="G22" s="14" t="n">
        <v>8552658.31</v>
      </c>
      <c r="H22" s="14" t="n">
        <v>12762796.6</v>
      </c>
      <c r="I22" s="14" t="n">
        <v>0</v>
      </c>
      <c r="J22" s="14" t="n">
        <v>-68255.34</v>
      </c>
      <c r="K22" s="14" t="n">
        <v>0</v>
      </c>
      <c r="L22" s="14"/>
      <c r="M22" s="14"/>
      <c r="N22" s="14"/>
      <c r="O22" s="14" t="n">
        <f aca="false">SUM(C22:K22)</f>
        <v>75517380.08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95466.81</v>
      </c>
      <c r="D23" s="14" t="n">
        <v>1732356.42</v>
      </c>
      <c r="E23" s="14" t="n">
        <v>2334355.11</v>
      </c>
      <c r="F23" s="14" t="n">
        <v>2435624.81</v>
      </c>
      <c r="G23" s="14" t="n">
        <v>2861021.81</v>
      </c>
      <c r="H23" s="14" t="n">
        <v>2717665.21</v>
      </c>
      <c r="I23" s="14" t="n">
        <v>11855320.5</v>
      </c>
      <c r="J23" s="14" t="n">
        <v>2661958.12</v>
      </c>
      <c r="K23" s="14" t="n">
        <v>3782913.25</v>
      </c>
      <c r="L23" s="14"/>
      <c r="M23" s="14"/>
      <c r="N23" s="14"/>
      <c r="O23" s="14" t="n">
        <f aca="false">SUM(C23:K23)</f>
        <v>32176682.04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932427.25</v>
      </c>
      <c r="D24" s="14" t="n">
        <v>6757874.65</v>
      </c>
      <c r="E24" s="14" t="n">
        <v>9576582.43</v>
      </c>
      <c r="F24" s="14" t="n">
        <v>8646695.94</v>
      </c>
      <c r="G24" s="14" t="n">
        <v>8923055.39</v>
      </c>
      <c r="H24" s="14" t="n">
        <v>8589663.43</v>
      </c>
      <c r="I24" s="14" t="n">
        <v>21313830.74</v>
      </c>
      <c r="J24" s="14" t="n">
        <v>9566917.07000001</v>
      </c>
      <c r="K24" s="14" t="n">
        <v>9138406.65</v>
      </c>
      <c r="L24" s="14"/>
      <c r="M24" s="14"/>
      <c r="N24" s="14"/>
      <c r="O24" s="14" t="n">
        <f aca="false">SUM(C24:K24)</f>
        <v>89445453.55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432212.66</v>
      </c>
      <c r="D25" s="14" t="n">
        <v>1661767.14</v>
      </c>
      <c r="E25" s="14" t="n">
        <v>2547978.04</v>
      </c>
      <c r="F25" s="14" t="n">
        <v>3420550.46</v>
      </c>
      <c r="G25" s="14" t="n">
        <v>-14.8</v>
      </c>
      <c r="H25" s="14" t="n">
        <v>0</v>
      </c>
      <c r="I25" s="14" t="n">
        <v>-94.57</v>
      </c>
      <c r="J25" s="14" t="n">
        <v>-5944</v>
      </c>
      <c r="K25" s="14" t="n">
        <v>0</v>
      </c>
      <c r="L25" s="14"/>
      <c r="M25" s="14"/>
      <c r="N25" s="14"/>
      <c r="O25" s="14" t="n">
        <f aca="false">SUM(C25:K25)</f>
        <v>9056454.93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2123183.25</v>
      </c>
      <c r="D26" s="14" t="n">
        <v>12680454.59</v>
      </c>
      <c r="E26" s="14" t="n">
        <v>16442185.86</v>
      </c>
      <c r="F26" s="14" t="n">
        <v>15394267.5</v>
      </c>
      <c r="G26" s="14" t="n">
        <v>16782385.08</v>
      </c>
      <c r="H26" s="14" t="n">
        <v>5742712.76</v>
      </c>
      <c r="I26" s="14" t="n">
        <v>0</v>
      </c>
      <c r="J26" s="14" t="n">
        <v>0</v>
      </c>
      <c r="K26" s="14" t="n">
        <v>-121761.63</v>
      </c>
      <c r="L26" s="14"/>
      <c r="M26" s="14"/>
      <c r="N26" s="14"/>
      <c r="O26" s="14" t="n">
        <f aca="false">SUM(C26:K26)</f>
        <v>79043427.41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0590775.52</v>
      </c>
      <c r="D27" s="14" t="n">
        <v>9851463.69</v>
      </c>
      <c r="E27" s="14" t="n">
        <v>12953649.8</v>
      </c>
      <c r="F27" s="14" t="n">
        <v>12943794.97</v>
      </c>
      <c r="G27" s="14" t="n">
        <v>12030230.66</v>
      </c>
      <c r="H27" s="14" t="n">
        <v>10994772.47</v>
      </c>
      <c r="I27" s="14" t="n">
        <v>0</v>
      </c>
      <c r="J27" s="14" t="n">
        <v>-6167.05</v>
      </c>
      <c r="K27" s="14" t="n">
        <v>0</v>
      </c>
      <c r="L27" s="14"/>
      <c r="M27" s="14"/>
      <c r="N27" s="14"/>
      <c r="O27" s="14" t="n">
        <f aca="false">SUM(C27:K27)</f>
        <v>69358520.06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131517.8</v>
      </c>
      <c r="D28" s="14" t="n">
        <v>6639176.64</v>
      </c>
      <c r="E28" s="14" t="n">
        <v>7947621.62</v>
      </c>
      <c r="F28" s="14" t="n">
        <v>6137556.54</v>
      </c>
      <c r="G28" s="14" t="n">
        <v>8572343.48</v>
      </c>
      <c r="H28" s="14" t="n">
        <v>5296856.63</v>
      </c>
      <c r="I28" s="14" t="n">
        <v>29374643.54</v>
      </c>
      <c r="J28" s="14" t="n">
        <v>7555250.59</v>
      </c>
      <c r="K28" s="14" t="n">
        <v>3703324.44</v>
      </c>
      <c r="L28" s="14"/>
      <c r="M28" s="14"/>
      <c r="N28" s="14"/>
      <c r="O28" s="14" t="n">
        <f aca="false">SUM(C28:K28)</f>
        <v>81358291.28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849528.1</v>
      </c>
      <c r="D29" s="14" t="n">
        <v>4398288.94</v>
      </c>
      <c r="E29" s="14" t="n">
        <v>4726391.71</v>
      </c>
      <c r="F29" s="14" t="n">
        <v>4338070.5</v>
      </c>
      <c r="G29" s="14" t="n">
        <v>4947318.36</v>
      </c>
      <c r="H29" s="14" t="n">
        <v>3752807.65</v>
      </c>
      <c r="I29" s="14" t="n">
        <v>11163725.31</v>
      </c>
      <c r="J29" s="14" t="n">
        <v>3531044.92</v>
      </c>
      <c r="K29" s="14" t="n">
        <v>4809106</v>
      </c>
      <c r="L29" s="14"/>
      <c r="M29" s="14"/>
      <c r="N29" s="14"/>
      <c r="O29" s="14" t="n">
        <f aca="false">SUM(C29:K29)</f>
        <v>44516281.49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903398.96</v>
      </c>
      <c r="D30" s="14" t="n">
        <v>2234729.38</v>
      </c>
      <c r="E30" s="14" t="n">
        <v>2943532.65</v>
      </c>
      <c r="F30" s="14" t="n">
        <v>3616428.64</v>
      </c>
      <c r="G30" s="14" t="n">
        <v>3384221.89</v>
      </c>
      <c r="H30" s="14" t="n">
        <v>3838947.84</v>
      </c>
      <c r="I30" s="14" t="n">
        <v>5436881.11</v>
      </c>
      <c r="J30" s="14" t="n">
        <v>2189431.07</v>
      </c>
      <c r="K30" s="14" t="n">
        <v>2575599.85</v>
      </c>
      <c r="L30" s="14"/>
      <c r="M30" s="14"/>
      <c r="N30" s="14"/>
      <c r="O30" s="14" t="n">
        <f aca="false">SUM(C30:K30)</f>
        <v>28123171.3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271206.44</v>
      </c>
      <c r="D31" s="14" t="n">
        <v>4092320.7</v>
      </c>
      <c r="E31" s="14" t="n">
        <v>4318407.34</v>
      </c>
      <c r="F31" s="14" t="n">
        <v>4091542.99</v>
      </c>
      <c r="G31" s="14" t="n">
        <v>4226301.72</v>
      </c>
      <c r="H31" s="14" t="n">
        <v>4112240.35</v>
      </c>
      <c r="I31" s="14" t="n">
        <v>13253910.88</v>
      </c>
      <c r="J31" s="14" t="n">
        <v>3294824.19</v>
      </c>
      <c r="K31" s="14" t="n">
        <v>3545788.96</v>
      </c>
      <c r="L31" s="14"/>
      <c r="M31" s="14"/>
      <c r="N31" s="14"/>
      <c r="O31" s="14" t="n">
        <f aca="false">SUM(C31:K31)</f>
        <v>45206543.57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6809513.36</v>
      </c>
      <c r="D32" s="14" t="n">
        <v>5923441.96</v>
      </c>
      <c r="E32" s="14" t="n">
        <v>6776620.08</v>
      </c>
      <c r="F32" s="14" t="n">
        <v>7434930.32000001</v>
      </c>
      <c r="G32" s="14" t="n">
        <v>7700512.72</v>
      </c>
      <c r="H32" s="14" t="n">
        <v>7128718</v>
      </c>
      <c r="I32" s="14" t="n">
        <v>18627801.87</v>
      </c>
      <c r="J32" s="14" t="n">
        <v>5218153.79</v>
      </c>
      <c r="K32" s="14" t="n">
        <v>6705386.71000001</v>
      </c>
      <c r="L32" s="14"/>
      <c r="M32" s="14"/>
      <c r="N32" s="14"/>
      <c r="O32" s="14" t="n">
        <f aca="false">SUM(C32:K32)</f>
        <v>72325078.81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696126.91</v>
      </c>
      <c r="D33" s="14" t="n">
        <v>2929172.45</v>
      </c>
      <c r="E33" s="14" t="n">
        <v>3635951</v>
      </c>
      <c r="F33" s="14" t="n">
        <v>3480936.86</v>
      </c>
      <c r="G33" s="14" t="n">
        <v>3397436.8</v>
      </c>
      <c r="H33" s="14" t="n">
        <v>2668025.12</v>
      </c>
      <c r="I33" s="14" t="n">
        <v>6906103.95</v>
      </c>
      <c r="J33" s="14" t="n">
        <v>3156686.2</v>
      </c>
      <c r="K33" s="14" t="n">
        <v>2162193.24</v>
      </c>
      <c r="L33" s="14"/>
      <c r="M33" s="14"/>
      <c r="N33" s="14"/>
      <c r="O33" s="14" t="n">
        <f aca="false">SUM(C33:K33)</f>
        <v>32032632.53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239922.65</v>
      </c>
      <c r="D34" s="14" t="n">
        <v>1166712.03</v>
      </c>
      <c r="E34" s="14" t="n">
        <v>2086938.77</v>
      </c>
      <c r="F34" s="14" t="n">
        <v>1516804.78</v>
      </c>
      <c r="G34" s="14" t="n">
        <v>1810709.24</v>
      </c>
      <c r="H34" s="14" t="n">
        <v>1866855</v>
      </c>
      <c r="I34" s="14" t="n">
        <v>5042274.37</v>
      </c>
      <c r="J34" s="14" t="n">
        <v>1212453.29</v>
      </c>
      <c r="K34" s="14" t="n">
        <v>1396332.02</v>
      </c>
      <c r="L34" s="14"/>
      <c r="M34" s="14"/>
      <c r="N34" s="14"/>
      <c r="O34" s="14" t="n">
        <f aca="false">SUM(C34:K34)</f>
        <v>17339002.1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4678746.53</v>
      </c>
      <c r="D35" s="14" t="n">
        <v>3900398.96</v>
      </c>
      <c r="E35" s="14" t="n">
        <v>5078651.75000001</v>
      </c>
      <c r="F35" s="14" t="n">
        <v>4998424.7</v>
      </c>
      <c r="G35" s="14" t="n">
        <v>4679335.56</v>
      </c>
      <c r="H35" s="14" t="n">
        <v>5385724.55</v>
      </c>
      <c r="I35" s="14" t="n">
        <v>13136435.15</v>
      </c>
      <c r="J35" s="14" t="n">
        <v>3986014.22</v>
      </c>
      <c r="K35" s="14" t="n">
        <v>4654430.62</v>
      </c>
      <c r="L35" s="14"/>
      <c r="M35" s="14"/>
      <c r="N35" s="14"/>
      <c r="O35" s="14" t="n">
        <f aca="false">SUM(C35:K35)</f>
        <v>50498162.04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457055.05</v>
      </c>
      <c r="D36" s="14" t="n">
        <v>4636062.62</v>
      </c>
      <c r="E36" s="14" t="n">
        <v>4370308.16</v>
      </c>
      <c r="F36" s="14" t="n">
        <v>4212567.05</v>
      </c>
      <c r="G36" s="14" t="n">
        <v>5266967.51</v>
      </c>
      <c r="H36" s="14" t="n">
        <v>3773073.5</v>
      </c>
      <c r="I36" s="14" t="n">
        <v>18449955.74</v>
      </c>
      <c r="J36" s="14" t="n">
        <v>1018020.24</v>
      </c>
      <c r="K36" s="14" t="n">
        <v>3838181.07</v>
      </c>
      <c r="L36" s="14"/>
      <c r="M36" s="14"/>
      <c r="N36" s="14"/>
      <c r="O36" s="14" t="n">
        <f aca="false">SUM(C36:K36)</f>
        <v>50022190.94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860490.21</v>
      </c>
      <c r="D37" s="14" t="n">
        <v>5880315.35</v>
      </c>
      <c r="E37" s="14" t="n">
        <v>6986200.77</v>
      </c>
      <c r="F37" s="14" t="n">
        <v>6649274.72</v>
      </c>
      <c r="G37" s="14" t="n">
        <v>4901060.51</v>
      </c>
      <c r="H37" s="14" t="n">
        <v>6757907.43</v>
      </c>
      <c r="I37" s="14" t="n">
        <v>19312922.98</v>
      </c>
      <c r="J37" s="14" t="n">
        <v>5666995.15</v>
      </c>
      <c r="K37" s="14" t="n">
        <v>5384777.64</v>
      </c>
      <c r="L37" s="14"/>
      <c r="M37" s="14"/>
      <c r="N37" s="14"/>
      <c r="O37" s="14" t="n">
        <f aca="false">SUM(C37:K37)</f>
        <v>66399944.76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411985.19</v>
      </c>
      <c r="D38" s="14" t="n">
        <v>3441436.77</v>
      </c>
      <c r="E38" s="14" t="n">
        <v>3551255.84</v>
      </c>
      <c r="F38" s="14" t="n">
        <v>3435605.11</v>
      </c>
      <c r="G38" s="14" t="n">
        <v>3467998.33</v>
      </c>
      <c r="H38" s="14" t="n">
        <v>3364972.24</v>
      </c>
      <c r="I38" s="14" t="n">
        <v>9377997.36</v>
      </c>
      <c r="J38" s="14" t="n">
        <v>3475109.76</v>
      </c>
      <c r="K38" s="14" t="n">
        <v>1907059.85</v>
      </c>
      <c r="L38" s="14"/>
      <c r="M38" s="14"/>
      <c r="N38" s="14"/>
      <c r="O38" s="14" t="n">
        <f aca="false">SUM(C38:K38)</f>
        <v>35433420.45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5469610.56</v>
      </c>
      <c r="D39" s="14" t="n">
        <v>4937651.52</v>
      </c>
      <c r="E39" s="14" t="n">
        <v>5151098.85</v>
      </c>
      <c r="F39" s="14" t="n">
        <v>5510690.56</v>
      </c>
      <c r="G39" s="14" t="n">
        <v>4530906.55</v>
      </c>
      <c r="H39" s="14" t="n">
        <v>4397197.88</v>
      </c>
      <c r="I39" s="14" t="n">
        <v>14736431.89</v>
      </c>
      <c r="J39" s="14" t="n">
        <v>4008896.5</v>
      </c>
      <c r="K39" s="14" t="n">
        <v>3965080.12</v>
      </c>
      <c r="L39" s="14"/>
      <c r="M39" s="14"/>
      <c r="N39" s="14"/>
      <c r="O39" s="14" t="n">
        <f aca="false">SUM(C39:K39)</f>
        <v>52707564.43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297048.8</v>
      </c>
      <c r="D40" s="14" t="n">
        <v>3906843.61</v>
      </c>
      <c r="E40" s="14" t="n">
        <v>4615224.2</v>
      </c>
      <c r="F40" s="14" t="n">
        <v>4791844.44</v>
      </c>
      <c r="G40" s="14" t="n">
        <v>4354338.21</v>
      </c>
      <c r="H40" s="14" t="n">
        <v>4799357.74</v>
      </c>
      <c r="I40" s="14" t="n">
        <v>16088381.42</v>
      </c>
      <c r="J40" s="14" t="n">
        <v>4316767.31</v>
      </c>
      <c r="K40" s="14" t="n">
        <v>4279347.4</v>
      </c>
      <c r="L40" s="14"/>
      <c r="M40" s="14"/>
      <c r="N40" s="14"/>
      <c r="O40" s="14" t="n">
        <f aca="false">SUM(C40:K40)</f>
        <v>51449153.1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947001.68</v>
      </c>
      <c r="D41" s="14" t="n">
        <v>3395400.1</v>
      </c>
      <c r="E41" s="14" t="n">
        <v>3842488.58</v>
      </c>
      <c r="F41" s="14" t="n">
        <v>3683632.02</v>
      </c>
      <c r="G41" s="14" t="n">
        <v>2898435.83</v>
      </c>
      <c r="H41" s="14" t="n">
        <v>3062234.66</v>
      </c>
      <c r="I41" s="14" t="n">
        <v>6624063.74</v>
      </c>
      <c r="J41" s="14" t="n">
        <v>1976214.81</v>
      </c>
      <c r="K41" s="14" t="n">
        <v>4695512.22</v>
      </c>
      <c r="L41" s="14"/>
      <c r="M41" s="14"/>
      <c r="N41" s="14"/>
      <c r="O41" s="14" t="n">
        <f aca="false">SUM(C41:K41)</f>
        <v>33124983.64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987681.68</v>
      </c>
      <c r="D42" s="14" t="n">
        <v>3356508.71</v>
      </c>
      <c r="E42" s="14" t="n">
        <v>3557936.17</v>
      </c>
      <c r="F42" s="14" t="n">
        <v>3463191.5</v>
      </c>
      <c r="G42" s="14" t="n">
        <v>3536734.88</v>
      </c>
      <c r="H42" s="14" t="n">
        <v>3817248.37</v>
      </c>
      <c r="I42" s="14" t="n">
        <v>6453203.85000001</v>
      </c>
      <c r="J42" s="14" t="n">
        <v>2810651.62</v>
      </c>
      <c r="K42" s="14" t="n">
        <v>8333615.42</v>
      </c>
      <c r="L42" s="14"/>
      <c r="M42" s="14"/>
      <c r="N42" s="14"/>
      <c r="O42" s="14" t="n">
        <f aca="false">SUM(C42:K42)</f>
        <v>38316772.2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8432000.3</v>
      </c>
      <c r="D43" s="14" t="n">
        <v>6452433.35</v>
      </c>
      <c r="E43" s="14" t="n">
        <v>7597200.96</v>
      </c>
      <c r="F43" s="14" t="n">
        <v>7224613.89</v>
      </c>
      <c r="G43" s="14" t="n">
        <v>7305135.95</v>
      </c>
      <c r="H43" s="14" t="n">
        <v>6433316.64</v>
      </c>
      <c r="I43" s="14" t="n">
        <v>24450036.67</v>
      </c>
      <c r="J43" s="14" t="n">
        <v>6394756.42</v>
      </c>
      <c r="K43" s="14" t="n">
        <v>8065629.43</v>
      </c>
      <c r="L43" s="14"/>
      <c r="M43" s="14"/>
      <c r="N43" s="14"/>
      <c r="O43" s="14" t="n">
        <f aca="false">SUM(C43:K43)</f>
        <v>82355123.61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5128201.24</v>
      </c>
      <c r="D44" s="14" t="n">
        <v>8058494.05</v>
      </c>
      <c r="E44" s="14" t="n">
        <v>8397339.73</v>
      </c>
      <c r="F44" s="14" t="n">
        <v>13900075.72</v>
      </c>
      <c r="G44" s="14" t="n">
        <v>7446039.71</v>
      </c>
      <c r="H44" s="14" t="n">
        <v>6539019.05</v>
      </c>
      <c r="I44" s="14" t="n">
        <v>10123100.41</v>
      </c>
      <c r="J44" s="14" t="n">
        <v>7668260.91</v>
      </c>
      <c r="K44" s="14" t="n">
        <v>8541448.11999999</v>
      </c>
      <c r="L44" s="14"/>
      <c r="M44" s="14"/>
      <c r="N44" s="14"/>
      <c r="O44" s="14" t="n">
        <f aca="false">SUM(C44:K44)</f>
        <v>75801978.94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996226.38</v>
      </c>
      <c r="D45" s="14" t="n">
        <v>57706480.26</v>
      </c>
      <c r="E45" s="14" t="n">
        <v>10460931.08</v>
      </c>
      <c r="F45" s="14" t="n">
        <v>69262895.01</v>
      </c>
      <c r="G45" s="14" t="n">
        <v>19608661.49</v>
      </c>
      <c r="H45" s="14" t="n">
        <v>25085276.01</v>
      </c>
      <c r="I45" s="14" t="n">
        <v>42768910.58</v>
      </c>
      <c r="J45" s="14" t="n">
        <v>11889067.31</v>
      </c>
      <c r="K45" s="14" t="n">
        <v>52318495.92</v>
      </c>
      <c r="L45" s="14"/>
      <c r="M45" s="14"/>
      <c r="N45" s="14"/>
      <c r="O45" s="14" t="n">
        <f aca="false">SUM(C45:K45)</f>
        <v>290096944.04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2561225.39</v>
      </c>
      <c r="D46" s="14" t="n">
        <v>1984745.19</v>
      </c>
      <c r="E46" s="14" t="n">
        <v>3051423.82</v>
      </c>
      <c r="F46" s="14" t="n">
        <v>3277311.6</v>
      </c>
      <c r="G46" s="14" t="n">
        <v>3877284.1</v>
      </c>
      <c r="H46" s="14" t="n">
        <v>4100220.07</v>
      </c>
      <c r="I46" s="14" t="n">
        <v>5547842.37</v>
      </c>
      <c r="J46" s="14" t="n">
        <v>2356303.8</v>
      </c>
      <c r="K46" s="14" t="n">
        <v>0</v>
      </c>
      <c r="L46" s="14"/>
      <c r="M46" s="14"/>
      <c r="N46" s="14"/>
      <c r="O46" s="14" t="n">
        <f aca="false">SUM(C46:K46)</f>
        <v>26756356.34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833988.73</v>
      </c>
      <c r="E47" s="14" t="n">
        <v>1890528.78</v>
      </c>
      <c r="F47" s="14" t="n">
        <v>482566.31</v>
      </c>
      <c r="G47" s="14" t="n">
        <v>889294.18</v>
      </c>
      <c r="H47" s="14" t="n">
        <v>1103020.58</v>
      </c>
      <c r="I47" s="14" t="n">
        <v>3064105.15</v>
      </c>
      <c r="J47" s="14" t="n">
        <v>881478.24</v>
      </c>
      <c r="K47" s="14" t="n">
        <v>1190014.66</v>
      </c>
      <c r="L47" s="14"/>
      <c r="M47" s="14"/>
      <c r="N47" s="14"/>
      <c r="O47" s="14" t="n">
        <f aca="false">SUM(C47:K47)</f>
        <v>10334996.63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1381508</v>
      </c>
      <c r="E48" s="14" t="n">
        <v>1502219.91</v>
      </c>
      <c r="F48" s="14" t="n">
        <v>1670461.49</v>
      </c>
      <c r="G48" s="14" t="n">
        <v>2122309.34</v>
      </c>
      <c r="H48" s="14" t="n">
        <v>1729092.13</v>
      </c>
      <c r="I48" s="14" t="n">
        <v>3527182.97</v>
      </c>
      <c r="J48" s="14" t="n">
        <v>1735205.69</v>
      </c>
      <c r="K48" s="14" t="n">
        <v>1784093.07</v>
      </c>
      <c r="L48" s="14"/>
      <c r="M48" s="14"/>
      <c r="N48" s="14"/>
      <c r="O48" s="14" t="n">
        <f aca="false">SUM(C48:K48)</f>
        <v>15452072.6</v>
      </c>
    </row>
    <row r="49" customFormat="false" ht="18" hidden="false" customHeight="true" outlineLevel="0" collapsed="false">
      <c r="A49" s="9" t="s">
        <v>99</v>
      </c>
      <c r="B49" s="9"/>
      <c r="C49" s="15" t="n">
        <f aca="false">SUM(C11:C48)</f>
        <v>219652409.3</v>
      </c>
      <c r="D49" s="15" t="n">
        <f aca="false">SUM(D11:D48)</f>
        <v>313053165.53</v>
      </c>
      <c r="E49" s="15" t="n">
        <f aca="false">SUM(E11:E48)</f>
        <v>296627391.25</v>
      </c>
      <c r="F49" s="15" t="n">
        <f aca="false">SUM(F11:F48)</f>
        <v>343273502.35</v>
      </c>
      <c r="G49" s="15" t="n">
        <f aca="false">SUM(G11:G48)</f>
        <v>280211871.83</v>
      </c>
      <c r="H49" s="15" t="n">
        <f aca="false">SUM(H11:H48)</f>
        <v>313482078.92</v>
      </c>
      <c r="I49" s="15" t="n">
        <f aca="false">SUM(I11:I48)</f>
        <v>578598416.08</v>
      </c>
      <c r="J49" s="15" t="n">
        <f aca="false">SUM(J11:J48)</f>
        <v>239554290.77</v>
      </c>
      <c r="K49" s="15" t="n">
        <f aca="false">SUM(K11:K48)</f>
        <v>265804888.76</v>
      </c>
      <c r="L49" s="15" t="n">
        <f aca="false">SUM(L11:L48)</f>
        <v>0</v>
      </c>
      <c r="M49" s="15" t="n">
        <f aca="false">SUM(M11:M48)</f>
        <v>0</v>
      </c>
      <c r="N49" s="15" t="n">
        <f aca="false">SUM(N11:N48)</f>
        <v>0</v>
      </c>
      <c r="O49" s="15" t="n">
        <f aca="false">SUM(O11:O48)</f>
        <v>2850258014.79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16" t="s">
        <v>100</v>
      </c>
    </row>
    <row r="52" customFormat="false" ht="12.75" hidden="false" customHeight="false" outlineLevel="0" collapsed="false">
      <c r="A52" s="2" t="s">
        <v>101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6" t="s">
        <v>100</v>
      </c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17" t="s">
        <v>102</v>
      </c>
    </row>
    <row r="57" customFormat="false" ht="5.1" hidden="false" customHeight="true" outlineLevel="0" collapsed="false">
      <c r="A57" s="17"/>
    </row>
    <row r="58" customFormat="false" ht="12.75" hidden="false" customHeight="false" outlineLevel="0" collapsed="false">
      <c r="A58" s="17" t="s">
        <v>103</v>
      </c>
    </row>
    <row r="59" customFormat="false" ht="12.75" hidden="false" customHeight="false" outlineLevel="0" collapsed="false">
      <c r="A59" s="17" t="s">
        <v>104</v>
      </c>
    </row>
    <row r="60" customFormat="false" ht="12.75" hidden="false" customHeight="false" outlineLevel="0" collapsed="false">
      <c r="A60" s="17" t="s">
        <v>105</v>
      </c>
    </row>
    <row r="61" customFormat="false" ht="12.75" hidden="false" customHeight="false" outlineLevel="0" collapsed="false">
      <c r="A61" s="17" t="s">
        <v>106</v>
      </c>
    </row>
  </sheetData>
  <mergeCells count="5">
    <mergeCell ref="A9:A10"/>
    <mergeCell ref="B9:B10"/>
    <mergeCell ref="C9:N9"/>
    <mergeCell ref="O9:O10"/>
    <mergeCell ref="A49:B49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6" min="3" style="19" width="11.42"/>
    <col collapsed="false" customWidth="false" hidden="true" outlineLevel="0" max="7" min="7" style="19" width="11.42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07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108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618059951.280001</v>
      </c>
      <c r="D11" s="14" t="n">
        <v>32673373.34</v>
      </c>
      <c r="E11" s="14" t="n">
        <v>0</v>
      </c>
      <c r="F11" s="14" t="n">
        <v>0</v>
      </c>
      <c r="G11" s="14"/>
      <c r="H11" s="14" t="n">
        <f aca="false">SUM(C11:G11)</f>
        <v>650733324.620001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23177151.68</v>
      </c>
      <c r="D12" s="14" t="n">
        <v>1637762.97</v>
      </c>
      <c r="E12" s="14" t="n">
        <v>0</v>
      </c>
      <c r="F12" s="14" t="n">
        <v>411081.66</v>
      </c>
      <c r="G12" s="14"/>
      <c r="H12" s="14" t="n">
        <f aca="false">SUM(C12:G12)</f>
        <v>25225996.31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29501239.16</v>
      </c>
      <c r="D13" s="14" t="n">
        <v>4481122.5</v>
      </c>
      <c r="E13" s="14" t="n">
        <v>0</v>
      </c>
      <c r="F13" s="14" t="n">
        <v>1430099.47</v>
      </c>
      <c r="G13" s="14"/>
      <c r="H13" s="14" t="n">
        <f aca="false">SUM(C13:G13)</f>
        <v>35412461.13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4757047.75</v>
      </c>
      <c r="D14" s="14" t="n">
        <v>12957685.3</v>
      </c>
      <c r="E14" s="14" t="n">
        <v>0</v>
      </c>
      <c r="F14" s="14" t="n">
        <v>1537280.04</v>
      </c>
      <c r="G14" s="14"/>
      <c r="H14" s="14" t="n">
        <f aca="false">SUM(C14:G14)</f>
        <v>29252013.09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29101787.62</v>
      </c>
      <c r="D15" s="14" t="n">
        <v>1218516.87</v>
      </c>
      <c r="E15" s="14" t="n">
        <v>0</v>
      </c>
      <c r="F15" s="14" t="n">
        <v>0</v>
      </c>
      <c r="G15" s="14"/>
      <c r="H15" s="14" t="n">
        <f aca="false">SUM(C15:G15)</f>
        <v>30320304.49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12675256.12</v>
      </c>
      <c r="D16" s="14" t="n">
        <v>14148372.1</v>
      </c>
      <c r="E16" s="14" t="n">
        <v>0</v>
      </c>
      <c r="F16" s="14" t="n">
        <v>13606981.65</v>
      </c>
      <c r="G16" s="14"/>
      <c r="H16" s="14" t="n">
        <f aca="false">SUM(C16:G16)</f>
        <v>140430609.87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85614630.31</v>
      </c>
      <c r="D17" s="14" t="n">
        <v>10671681.38</v>
      </c>
      <c r="E17" s="14" t="n">
        <v>0</v>
      </c>
      <c r="F17" s="14" t="n">
        <v>6117571</v>
      </c>
      <c r="G17" s="14"/>
      <c r="H17" s="14" t="n">
        <f aca="false">SUM(C17:G17)</f>
        <v>102403882.69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70402656.26</v>
      </c>
      <c r="D18" s="14" t="n">
        <v>2910563.26</v>
      </c>
      <c r="E18" s="14" t="n">
        <v>0</v>
      </c>
      <c r="F18" s="14" t="n">
        <v>3508318.3</v>
      </c>
      <c r="G18" s="14"/>
      <c r="H18" s="14" t="n">
        <f aca="false">SUM(C18:G18)</f>
        <v>76821537.82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92062370.2</v>
      </c>
      <c r="D19" s="14" t="n">
        <v>9516030.12</v>
      </c>
      <c r="E19" s="14" t="n">
        <v>0</v>
      </c>
      <c r="F19" s="14" t="n">
        <v>34567658.14</v>
      </c>
      <c r="G19" s="14"/>
      <c r="H19" s="14" t="n">
        <f aca="false">SUM(C19:G19)</f>
        <v>136146058.46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28644998</v>
      </c>
      <c r="D20" s="14" t="n">
        <v>4149469.39</v>
      </c>
      <c r="E20" s="14" t="n">
        <v>0</v>
      </c>
      <c r="F20" s="14" t="n">
        <v>944706.5</v>
      </c>
      <c r="G20" s="14"/>
      <c r="H20" s="14" t="n">
        <f aca="false">SUM(C20:G20)</f>
        <v>33739173.89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30383943.69</v>
      </c>
      <c r="D21" s="14" t="n">
        <v>1416405.66</v>
      </c>
      <c r="E21" s="14" t="n">
        <v>0</v>
      </c>
      <c r="F21" s="14" t="n">
        <v>3723720.03</v>
      </c>
      <c r="G21" s="14"/>
      <c r="H21" s="14" t="n">
        <f aca="false">SUM(C21:G21)</f>
        <v>35524069.38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51400016.54</v>
      </c>
      <c r="D22" s="14" t="n">
        <v>3896046.32</v>
      </c>
      <c r="E22" s="14" t="n">
        <v>0</v>
      </c>
      <c r="F22" s="14" t="n">
        <v>20221317.22</v>
      </c>
      <c r="G22" s="14"/>
      <c r="H22" s="14" t="n">
        <f aca="false">SUM(C22:G22)</f>
        <v>75517380.08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27139534.04</v>
      </c>
      <c r="D23" s="14" t="n">
        <v>3583527.26</v>
      </c>
      <c r="E23" s="14" t="n">
        <v>0</v>
      </c>
      <c r="F23" s="14" t="n">
        <v>1453620.74</v>
      </c>
      <c r="G23" s="14"/>
      <c r="H23" s="14" t="n">
        <f aca="false">SUM(C23:G23)</f>
        <v>32176682.04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70386619.12</v>
      </c>
      <c r="D24" s="14" t="n">
        <v>2799885.69</v>
      </c>
      <c r="E24" s="14" t="n">
        <v>0</v>
      </c>
      <c r="F24" s="14" t="n">
        <v>16258948.74</v>
      </c>
      <c r="G24" s="14"/>
      <c r="H24" s="14" t="n">
        <f aca="false">SUM(C24:G24)</f>
        <v>89445453.55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6624089.08</v>
      </c>
      <c r="D25" s="14" t="n">
        <v>1529574.75</v>
      </c>
      <c r="E25" s="14" t="n">
        <v>0</v>
      </c>
      <c r="F25" s="14" t="n">
        <v>902791.1</v>
      </c>
      <c r="G25" s="14"/>
      <c r="H25" s="14" t="n">
        <f aca="false">SUM(C25:G25)</f>
        <v>9056454.93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59596743.74</v>
      </c>
      <c r="D26" s="14" t="n">
        <v>9882891.14</v>
      </c>
      <c r="E26" s="14" t="n">
        <v>0</v>
      </c>
      <c r="F26" s="14" t="n">
        <v>9563792.53</v>
      </c>
      <c r="G26" s="14"/>
      <c r="H26" s="14" t="n">
        <f aca="false">SUM(C26:G26)</f>
        <v>79043427.41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58595505</v>
      </c>
      <c r="D27" s="14" t="n">
        <v>3408888.99</v>
      </c>
      <c r="E27" s="14" t="n">
        <v>0</v>
      </c>
      <c r="F27" s="14" t="n">
        <v>7354126.07</v>
      </c>
      <c r="G27" s="14"/>
      <c r="H27" s="14" t="n">
        <f aca="false">SUM(C27:G27)</f>
        <v>69358520.06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68905287.32</v>
      </c>
      <c r="D28" s="14" t="n">
        <v>4943319.39</v>
      </c>
      <c r="E28" s="14" t="n">
        <v>0</v>
      </c>
      <c r="F28" s="14" t="n">
        <v>7509684.57</v>
      </c>
      <c r="G28" s="14"/>
      <c r="H28" s="14" t="n">
        <f aca="false">SUM(C28:G28)</f>
        <v>81358291.28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33529651.4</v>
      </c>
      <c r="D29" s="14" t="n">
        <v>5407247.3</v>
      </c>
      <c r="E29" s="14" t="n">
        <v>0</v>
      </c>
      <c r="F29" s="14" t="n">
        <v>5579382.79</v>
      </c>
      <c r="G29" s="14"/>
      <c r="H29" s="14" t="n">
        <f aca="false">SUM(C29:G29)</f>
        <v>44516281.49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5395667.21</v>
      </c>
      <c r="D30" s="14" t="n">
        <v>1135373.04</v>
      </c>
      <c r="E30" s="14" t="n">
        <v>0</v>
      </c>
      <c r="F30" s="14" t="n">
        <v>1592131.14</v>
      </c>
      <c r="G30" s="14"/>
      <c r="H30" s="14" t="n">
        <f aca="false">SUM(C30:G30)</f>
        <v>28123171.39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43284654.43</v>
      </c>
      <c r="D31" s="14" t="n">
        <v>1591939.9</v>
      </c>
      <c r="E31" s="14" t="n">
        <v>0</v>
      </c>
      <c r="F31" s="14" t="n">
        <v>329949.24</v>
      </c>
      <c r="G31" s="14"/>
      <c r="H31" s="14" t="n">
        <f aca="false">SUM(C31:G31)</f>
        <v>45206543.57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60826175.49</v>
      </c>
      <c r="D32" s="14" t="n">
        <v>5490345.05</v>
      </c>
      <c r="E32" s="14" t="n">
        <v>0</v>
      </c>
      <c r="F32" s="14" t="n">
        <v>6008558.27</v>
      </c>
      <c r="G32" s="14"/>
      <c r="H32" s="14" t="n">
        <f aca="false">SUM(C32:G32)</f>
        <v>72325078.81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7990005.86</v>
      </c>
      <c r="D33" s="14" t="n">
        <v>2362817.14</v>
      </c>
      <c r="E33" s="14" t="n">
        <v>0</v>
      </c>
      <c r="F33" s="14" t="n">
        <v>1679809.53</v>
      </c>
      <c r="G33" s="14"/>
      <c r="H33" s="14" t="n">
        <f aca="false">SUM(C33:G33)</f>
        <v>32032632.53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4144530.12</v>
      </c>
      <c r="D34" s="14" t="n">
        <v>1985161.43</v>
      </c>
      <c r="E34" s="14" t="n">
        <v>0</v>
      </c>
      <c r="F34" s="14" t="n">
        <v>1209310.6</v>
      </c>
      <c r="G34" s="14"/>
      <c r="H34" s="14" t="n">
        <f aca="false">SUM(C34:G34)</f>
        <v>17339002.1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43420064.03</v>
      </c>
      <c r="D35" s="14" t="n">
        <v>1412937.34</v>
      </c>
      <c r="E35" s="14" t="n">
        <v>0</v>
      </c>
      <c r="F35" s="14" t="n">
        <v>5665160.67</v>
      </c>
      <c r="G35" s="14"/>
      <c r="H35" s="14" t="n">
        <f aca="false">SUM(C35:G35)</f>
        <v>50498162.04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45193246.53</v>
      </c>
      <c r="D36" s="14" t="n">
        <v>2034949.34</v>
      </c>
      <c r="E36" s="14" t="n">
        <v>0</v>
      </c>
      <c r="F36" s="14" t="n">
        <v>2793995.07</v>
      </c>
      <c r="G36" s="14"/>
      <c r="H36" s="14" t="n">
        <f aca="false">SUM(C36:G36)</f>
        <v>50022190.94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59706190.51</v>
      </c>
      <c r="D37" s="14" t="n">
        <v>3260813.79</v>
      </c>
      <c r="E37" s="14" t="n">
        <v>0</v>
      </c>
      <c r="F37" s="14" t="n">
        <v>3432940.46</v>
      </c>
      <c r="G37" s="14"/>
      <c r="H37" s="14" t="n">
        <f aca="false">SUM(C37:G37)</f>
        <v>66399944.76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32685196.62</v>
      </c>
      <c r="D38" s="14" t="n">
        <v>1470636.51</v>
      </c>
      <c r="E38" s="14" t="n">
        <v>0</v>
      </c>
      <c r="F38" s="14" t="n">
        <v>1277587.32</v>
      </c>
      <c r="G38" s="14"/>
      <c r="H38" s="14" t="n">
        <f aca="false">SUM(C38:G38)</f>
        <v>35433420.45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48065328.5</v>
      </c>
      <c r="D39" s="14" t="n">
        <v>2340157.38</v>
      </c>
      <c r="E39" s="14" t="n">
        <v>0</v>
      </c>
      <c r="F39" s="14" t="n">
        <v>2302078.55</v>
      </c>
      <c r="G39" s="14"/>
      <c r="H39" s="14" t="n">
        <f aca="false">SUM(C39:G39)</f>
        <v>52707564.43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46802044.8</v>
      </c>
      <c r="D40" s="14" t="n">
        <v>1044174</v>
      </c>
      <c r="E40" s="14" t="n">
        <v>0</v>
      </c>
      <c r="F40" s="14" t="n">
        <v>3602934.33</v>
      </c>
      <c r="G40" s="14"/>
      <c r="H40" s="14" t="n">
        <f aca="false">SUM(C40:G40)</f>
        <v>51449153.13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25632166.11</v>
      </c>
      <c r="D41" s="14" t="n">
        <v>3025364.33</v>
      </c>
      <c r="E41" s="14" t="n">
        <v>0</v>
      </c>
      <c r="F41" s="14" t="n">
        <v>4467453.2</v>
      </c>
      <c r="G41" s="14"/>
      <c r="H41" s="14" t="n">
        <f aca="false">SUM(C41:G41)</f>
        <v>33124983.64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29382912.31</v>
      </c>
      <c r="D42" s="14" t="n">
        <v>4486242.06</v>
      </c>
      <c r="E42" s="14" t="n">
        <v>0</v>
      </c>
      <c r="F42" s="14" t="n">
        <v>4447617.83</v>
      </c>
      <c r="G42" s="14"/>
      <c r="H42" s="14" t="n">
        <f aca="false">SUM(C42:G42)</f>
        <v>38316772.2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77084521.3300001</v>
      </c>
      <c r="D43" s="14" t="n">
        <v>2633361.06</v>
      </c>
      <c r="E43" s="14" t="n">
        <v>0</v>
      </c>
      <c r="F43" s="14" t="n">
        <v>2637241.22</v>
      </c>
      <c r="G43" s="14"/>
      <c r="H43" s="14" t="n">
        <f aca="false">SUM(C43:G43)</f>
        <v>82355123.6100001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63508261.39</v>
      </c>
      <c r="D44" s="14" t="n">
        <v>1884060.17</v>
      </c>
      <c r="E44" s="14" t="n">
        <v>8298349.38000001</v>
      </c>
      <c r="F44" s="14" t="n">
        <v>2111308</v>
      </c>
      <c r="G44" s="14"/>
      <c r="H44" s="14" t="n">
        <f aca="false">SUM(C44:G44)</f>
        <v>75801978.94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287535817.39</v>
      </c>
      <c r="D45" s="14" t="n">
        <v>2561126.65</v>
      </c>
      <c r="E45" s="14" t="n">
        <v>0</v>
      </c>
      <c r="F45" s="14" t="n">
        <v>0</v>
      </c>
      <c r="G45" s="14"/>
      <c r="H45" s="14" t="n">
        <f aca="false">SUM(C45:G45)</f>
        <v>290096944.04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21772333.34</v>
      </c>
      <c r="D46" s="14" t="n">
        <v>163346.15</v>
      </c>
      <c r="E46" s="14" t="n">
        <v>0</v>
      </c>
      <c r="F46" s="14" t="n">
        <v>4820676.85</v>
      </c>
      <c r="G46" s="14"/>
      <c r="H46" s="14" t="n">
        <f aca="false">SUM(C46:G46)</f>
        <v>26756356.34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9528040.65</v>
      </c>
      <c r="D47" s="14" t="n">
        <v>361613.62</v>
      </c>
      <c r="E47" s="14" t="n">
        <v>0</v>
      </c>
      <c r="F47" s="14" t="n">
        <v>445342.36</v>
      </c>
      <c r="G47" s="14"/>
      <c r="H47" s="14" t="n">
        <f aca="false">SUM(C47:G47)</f>
        <v>10334996.63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14007655.36</v>
      </c>
      <c r="D48" s="14" t="n">
        <v>585085</v>
      </c>
      <c r="E48" s="14" t="n">
        <v>0</v>
      </c>
      <c r="F48" s="14" t="n">
        <v>859332.24</v>
      </c>
      <c r="G48" s="14"/>
      <c r="H48" s="14" t="n">
        <f aca="false">SUM(C48:G48)</f>
        <v>15452072.6</v>
      </c>
    </row>
    <row r="49" s="2" customFormat="true" ht="20.1" hidden="false" customHeight="true" outlineLevel="0" collapsed="false">
      <c r="A49" s="9" t="s">
        <v>99</v>
      </c>
      <c r="B49" s="9"/>
      <c r="C49" s="15" t="n">
        <f aca="false">SUM(C11:C48)</f>
        <v>2486523290.29</v>
      </c>
      <c r="D49" s="15" t="n">
        <f aca="false">SUM(D11:D48)</f>
        <v>171061867.69</v>
      </c>
      <c r="E49" s="15" t="n">
        <f aca="false">SUM(E11:E48)</f>
        <v>8298349.38000001</v>
      </c>
      <c r="F49" s="15" t="n">
        <f aca="false">SUM(F11:F48)</f>
        <v>184374507.43</v>
      </c>
      <c r="G49" s="15" t="n">
        <f aca="false">SUM(G11:G48)</f>
        <v>0</v>
      </c>
      <c r="H49" s="15" t="n">
        <f aca="false">SUM(H11:H48)</f>
        <v>2850258014.79</v>
      </c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6" t="s">
        <v>109</v>
      </c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6" t="s">
        <v>110</v>
      </c>
      <c r="C52" s="25"/>
    </row>
    <row r="53" customFormat="false" ht="12.75" hidden="false" customHeight="false" outlineLevel="0" collapsed="false">
      <c r="A53" s="26" t="s">
        <v>111</v>
      </c>
    </row>
    <row r="54" customFormat="false" ht="12.75" hidden="false" customHeight="false" outlineLevel="0" collapsed="false">
      <c r="A54" s="26" t="s">
        <v>112</v>
      </c>
    </row>
    <row r="55" customFormat="false" ht="12.75" hidden="false" customHeight="false" outlineLevel="0" collapsed="false">
      <c r="A55" s="26" t="s">
        <v>113</v>
      </c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16" t="s">
        <v>100</v>
      </c>
    </row>
    <row r="58" customFormat="false" ht="12.75" hidden="false" customHeight="false" outlineLevel="0" collapsed="false">
      <c r="A58" s="2" t="s">
        <v>101</v>
      </c>
    </row>
    <row r="60" s="2" customFormat="true" ht="12.75" hidden="false" customHeight="false" outlineLevel="0" collapsed="false">
      <c r="A60" s="17" t="s">
        <v>102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2" customFormat="true" ht="5.1" hidden="false" customHeight="true" outlineLevel="0" collapsed="false">
      <c r="A61" s="1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12.75" hidden="false" customHeight="false" outlineLevel="0" collapsed="false">
      <c r="A62" s="17" t="s">
        <v>10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5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6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15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08382713.25</v>
      </c>
      <c r="D11" s="14" t="n">
        <v>42142744.05</v>
      </c>
      <c r="E11" s="14" t="n">
        <v>129568799.97</v>
      </c>
      <c r="F11" s="14" t="n">
        <v>0</v>
      </c>
      <c r="G11" s="14" t="n">
        <v>8611073.82</v>
      </c>
      <c r="H11" s="14" t="n">
        <v>129354620.19</v>
      </c>
      <c r="I11" s="14" t="n">
        <f aca="false">SUM(C11:H11)</f>
        <v>618059951.28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7812096.37</v>
      </c>
      <c r="D12" s="14" t="n">
        <v>1314999.86</v>
      </c>
      <c r="E12" s="14" t="n">
        <v>3791139.44</v>
      </c>
      <c r="F12" s="14" t="n">
        <v>0</v>
      </c>
      <c r="G12" s="14" t="n">
        <v>213488.37</v>
      </c>
      <c r="H12" s="14" t="n">
        <v>45427.64</v>
      </c>
      <c r="I12" s="14" t="n">
        <f aca="false">SUM(C12:H12)</f>
        <v>23177151.6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0552332.54</v>
      </c>
      <c r="D13" s="14" t="n">
        <v>2621287.12</v>
      </c>
      <c r="E13" s="14" t="n">
        <v>5906072.34</v>
      </c>
      <c r="F13" s="14" t="n">
        <v>0</v>
      </c>
      <c r="G13" s="14" t="n">
        <v>60782.62</v>
      </c>
      <c r="H13" s="14" t="n">
        <v>360764.54</v>
      </c>
      <c r="I13" s="14" t="n">
        <f aca="false">SUM(C13:H13)</f>
        <v>29501239.16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9494565.15</v>
      </c>
      <c r="D14" s="14" t="n">
        <v>852252.43</v>
      </c>
      <c r="E14" s="14" t="n">
        <v>4342718.12</v>
      </c>
      <c r="F14" s="14" t="n">
        <v>0</v>
      </c>
      <c r="G14" s="14" t="n">
        <v>67512.05</v>
      </c>
      <c r="H14" s="14" t="n">
        <v>0</v>
      </c>
      <c r="I14" s="14" t="n">
        <f aca="false">SUM(C14:H14)</f>
        <v>14757047.7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3967633.83</v>
      </c>
      <c r="D15" s="14" t="n">
        <v>2367843.9</v>
      </c>
      <c r="E15" s="14" t="n">
        <v>5824207.28</v>
      </c>
      <c r="F15" s="14" t="n">
        <v>0</v>
      </c>
      <c r="G15" s="14" t="n">
        <v>5398.33</v>
      </c>
      <c r="H15" s="14" t="n">
        <v>6936704.28</v>
      </c>
      <c r="I15" s="14" t="n">
        <f aca="false">SUM(C15:H15)</f>
        <v>29101787.62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73099834.46</v>
      </c>
      <c r="D16" s="14" t="n">
        <v>16444444.46</v>
      </c>
      <c r="E16" s="14" t="n">
        <v>23035097.03</v>
      </c>
      <c r="F16" s="14" t="n">
        <v>0</v>
      </c>
      <c r="G16" s="14" t="n">
        <v>0</v>
      </c>
      <c r="H16" s="14" t="n">
        <v>95880.17</v>
      </c>
      <c r="I16" s="14" t="n">
        <f aca="false">SUM(C16:H16)</f>
        <v>112675256.12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3575956.7</v>
      </c>
      <c r="D17" s="14" t="n">
        <v>9322157.14</v>
      </c>
      <c r="E17" s="14" t="n">
        <v>12659523.68</v>
      </c>
      <c r="F17" s="14" t="n">
        <v>0</v>
      </c>
      <c r="G17" s="14" t="n">
        <v>0</v>
      </c>
      <c r="H17" s="14" t="n">
        <v>56992.79</v>
      </c>
      <c r="I17" s="14" t="n">
        <f aca="false">SUM(C17:H17)</f>
        <v>85614630.31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0506177.24</v>
      </c>
      <c r="D18" s="14" t="n">
        <v>4654862.78</v>
      </c>
      <c r="E18" s="14" t="n">
        <v>14056609.3</v>
      </c>
      <c r="F18" s="14" t="n">
        <v>0</v>
      </c>
      <c r="G18" s="14" t="n">
        <v>60464</v>
      </c>
      <c r="H18" s="14" t="n">
        <v>1124542.94</v>
      </c>
      <c r="I18" s="14" t="n">
        <f aca="false">SUM(C18:H18)</f>
        <v>70402656.26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52328848.45</v>
      </c>
      <c r="D19" s="14" t="n">
        <v>11196613.83</v>
      </c>
      <c r="E19" s="14" t="n">
        <v>18414298.88</v>
      </c>
      <c r="F19" s="14" t="n">
        <v>0</v>
      </c>
      <c r="G19" s="14" t="n">
        <v>0</v>
      </c>
      <c r="H19" s="14" t="n">
        <v>10122609.04</v>
      </c>
      <c r="I19" s="14" t="n">
        <f aca="false">SUM(C19:H19)</f>
        <v>92062370.2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572418.45</v>
      </c>
      <c r="D20" s="14" t="n">
        <v>3820339.92</v>
      </c>
      <c r="E20" s="14" t="n">
        <v>5039220.56</v>
      </c>
      <c r="F20" s="14" t="n">
        <v>0</v>
      </c>
      <c r="G20" s="14" t="n">
        <v>94586.6</v>
      </c>
      <c r="H20" s="14" t="n">
        <v>118432.47</v>
      </c>
      <c r="I20" s="14" t="n">
        <f aca="false">SUM(C20:H20)</f>
        <v>28644998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21461472.5</v>
      </c>
      <c r="D21" s="14" t="n">
        <v>2906274.14</v>
      </c>
      <c r="E21" s="14" t="n">
        <v>6016197.05</v>
      </c>
      <c r="F21" s="14" t="n">
        <v>0</v>
      </c>
      <c r="G21" s="14" t="n">
        <v>0</v>
      </c>
      <c r="H21" s="14" t="n">
        <v>0</v>
      </c>
      <c r="I21" s="14" t="n">
        <f aca="false">SUM(C21:H21)</f>
        <v>30383943.69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30493451.48</v>
      </c>
      <c r="D22" s="14" t="n">
        <v>5077031.05</v>
      </c>
      <c r="E22" s="14" t="n">
        <v>14105750.77</v>
      </c>
      <c r="F22" s="14" t="n">
        <v>0</v>
      </c>
      <c r="G22" s="14" t="n">
        <v>0</v>
      </c>
      <c r="H22" s="14" t="n">
        <v>1723783.24</v>
      </c>
      <c r="I22" s="14" t="n">
        <f aca="false">SUM(C22:H22)</f>
        <v>51400016.5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7431080.77</v>
      </c>
      <c r="D23" s="14" t="n">
        <v>14560806.03</v>
      </c>
      <c r="E23" s="14" t="n">
        <v>4208149.61</v>
      </c>
      <c r="F23" s="14" t="n">
        <v>0</v>
      </c>
      <c r="G23" s="14" t="n">
        <v>265353</v>
      </c>
      <c r="H23" s="14" t="n">
        <v>674144.63</v>
      </c>
      <c r="I23" s="14" t="n">
        <f aca="false">SUM(C23:H23)</f>
        <v>27139534.04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4824761.51</v>
      </c>
      <c r="D24" s="14" t="n">
        <v>6601187.2</v>
      </c>
      <c r="E24" s="14" t="n">
        <v>8960670.41</v>
      </c>
      <c r="F24" s="14" t="n">
        <v>0</v>
      </c>
      <c r="G24" s="14" t="n">
        <v>0</v>
      </c>
      <c r="H24" s="14" t="n">
        <v>0</v>
      </c>
      <c r="I24" s="14" t="n">
        <f aca="false">SUM(C24:H24)</f>
        <v>70386619.12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3500583.4</v>
      </c>
      <c r="D25" s="14" t="n">
        <v>902065.87</v>
      </c>
      <c r="E25" s="14" t="n">
        <v>2021953.54</v>
      </c>
      <c r="F25" s="14" t="n">
        <v>0</v>
      </c>
      <c r="G25" s="14" t="n">
        <v>199486.27</v>
      </c>
      <c r="H25" s="14" t="n">
        <v>0</v>
      </c>
      <c r="I25" s="14" t="n">
        <f aca="false">SUM(C25:H25)</f>
        <v>6624089.08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40476675.63</v>
      </c>
      <c r="D26" s="14" t="n">
        <v>9112791.42</v>
      </c>
      <c r="E26" s="14" t="n">
        <v>9173663.77</v>
      </c>
      <c r="F26" s="14" t="n">
        <v>0</v>
      </c>
      <c r="G26" s="14" t="n">
        <v>833612.92</v>
      </c>
      <c r="H26" s="14" t="n">
        <v>0</v>
      </c>
      <c r="I26" s="14" t="n">
        <f aca="false">SUM(C26:H26)</f>
        <v>59596743.74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37670666.06</v>
      </c>
      <c r="D27" s="14" t="n">
        <v>7809509.7</v>
      </c>
      <c r="E27" s="14" t="n">
        <v>13001213.09</v>
      </c>
      <c r="F27" s="14" t="n">
        <v>0</v>
      </c>
      <c r="G27" s="14" t="n">
        <v>114116.15</v>
      </c>
      <c r="H27" s="14" t="n">
        <v>0</v>
      </c>
      <c r="I27" s="14" t="n">
        <f aca="false">SUM(C27:H27)</f>
        <v>58595505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39433874.36</v>
      </c>
      <c r="D28" s="14" t="n">
        <v>19197807.04</v>
      </c>
      <c r="E28" s="14" t="n">
        <v>9952805.92</v>
      </c>
      <c r="F28" s="14" t="n">
        <v>0</v>
      </c>
      <c r="G28" s="14" t="n">
        <v>320800</v>
      </c>
      <c r="H28" s="14" t="n">
        <v>0</v>
      </c>
      <c r="I28" s="14" t="n">
        <f aca="false">SUM(C28:H28)</f>
        <v>68905287.32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3478025.37</v>
      </c>
      <c r="D29" s="14" t="n">
        <v>3336283.08</v>
      </c>
      <c r="E29" s="14" t="n">
        <v>6490875.09</v>
      </c>
      <c r="F29" s="14" t="n">
        <v>0</v>
      </c>
      <c r="G29" s="14" t="n">
        <v>76243.94</v>
      </c>
      <c r="H29" s="14" t="n">
        <v>148223.92</v>
      </c>
      <c r="I29" s="14" t="n">
        <f aca="false">SUM(C29:H29)</f>
        <v>33529651.4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5084662.86</v>
      </c>
      <c r="D30" s="14" t="n">
        <v>220551.79</v>
      </c>
      <c r="E30" s="14" t="n">
        <v>9871891.45</v>
      </c>
      <c r="F30" s="14" t="n">
        <v>0</v>
      </c>
      <c r="G30" s="14" t="n">
        <v>0</v>
      </c>
      <c r="H30" s="14" t="n">
        <v>218561.11</v>
      </c>
      <c r="I30" s="14" t="n">
        <f aca="false">SUM(C30:H30)</f>
        <v>25395667.2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30777912.19</v>
      </c>
      <c r="D31" s="14" t="n">
        <v>5352361.12</v>
      </c>
      <c r="E31" s="14" t="n">
        <v>6527335.81</v>
      </c>
      <c r="F31" s="14" t="n">
        <v>0</v>
      </c>
      <c r="G31" s="14" t="n">
        <v>558691.51</v>
      </c>
      <c r="H31" s="14" t="n">
        <v>68353.8</v>
      </c>
      <c r="I31" s="14" t="n">
        <f aca="false">SUM(C31:H31)</f>
        <v>43284654.43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39928876.75</v>
      </c>
      <c r="D32" s="14" t="n">
        <v>8574327.91</v>
      </c>
      <c r="E32" s="14" t="n">
        <v>11772849.82</v>
      </c>
      <c r="F32" s="14" t="n">
        <v>0</v>
      </c>
      <c r="G32" s="14" t="n">
        <v>550121.01</v>
      </c>
      <c r="H32" s="14" t="n">
        <v>0</v>
      </c>
      <c r="I32" s="14" t="n">
        <f aca="false">SUM(C32:H32)</f>
        <v>60826175.49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17581623.68</v>
      </c>
      <c r="D33" s="14" t="n">
        <v>1311029.77</v>
      </c>
      <c r="E33" s="14" t="n">
        <v>9092852.41</v>
      </c>
      <c r="F33" s="14" t="n">
        <v>0</v>
      </c>
      <c r="G33" s="14" t="n">
        <v>0</v>
      </c>
      <c r="H33" s="14" t="n">
        <v>4500</v>
      </c>
      <c r="I33" s="14" t="n">
        <f aca="false">SUM(C33:H33)</f>
        <v>27990005.86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9414639.65</v>
      </c>
      <c r="D34" s="14" t="n">
        <v>99877.82</v>
      </c>
      <c r="E34" s="14" t="n">
        <v>4630012.65</v>
      </c>
      <c r="F34" s="14" t="n">
        <v>0</v>
      </c>
      <c r="G34" s="14" t="n">
        <v>0</v>
      </c>
      <c r="H34" s="14" t="n">
        <v>0</v>
      </c>
      <c r="I34" s="14" t="n">
        <f aca="false">SUM(C34:H34)</f>
        <v>14144530.12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8288340</v>
      </c>
      <c r="D35" s="14" t="n">
        <v>1209212.09</v>
      </c>
      <c r="E35" s="14" t="n">
        <v>13128107.64</v>
      </c>
      <c r="F35" s="14" t="n">
        <v>0</v>
      </c>
      <c r="G35" s="14" t="n">
        <v>0</v>
      </c>
      <c r="H35" s="14" t="n">
        <v>794404.3</v>
      </c>
      <c r="I35" s="14" t="n">
        <f aca="false">SUM(C35:H35)</f>
        <v>43420064.03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5799342.63</v>
      </c>
      <c r="D36" s="14" t="n">
        <v>2212712.92</v>
      </c>
      <c r="E36" s="14" t="n">
        <v>7161674.22</v>
      </c>
      <c r="F36" s="14" t="n">
        <v>0</v>
      </c>
      <c r="G36" s="14" t="n">
        <v>4655.76</v>
      </c>
      <c r="H36" s="14" t="n">
        <v>14861</v>
      </c>
      <c r="I36" s="14" t="n">
        <f aca="false">SUM(C36:H36)</f>
        <v>45193246.53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0069853.69</v>
      </c>
      <c r="D37" s="14" t="n">
        <v>1621694.63</v>
      </c>
      <c r="E37" s="14" t="n">
        <v>11787340.91</v>
      </c>
      <c r="F37" s="14" t="n">
        <v>0</v>
      </c>
      <c r="G37" s="14" t="n">
        <v>0</v>
      </c>
      <c r="H37" s="14" t="n">
        <v>6227301.28</v>
      </c>
      <c r="I37" s="14" t="n">
        <f aca="false">SUM(C37:H37)</f>
        <v>59706190.51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6356808.2</v>
      </c>
      <c r="D38" s="14" t="n">
        <v>744119.3</v>
      </c>
      <c r="E38" s="14" t="n">
        <v>5381195.12</v>
      </c>
      <c r="F38" s="14" t="n">
        <v>0</v>
      </c>
      <c r="G38" s="14" t="n">
        <v>203074</v>
      </c>
      <c r="H38" s="14" t="n">
        <v>0</v>
      </c>
      <c r="I38" s="14" t="n">
        <f aca="false">SUM(C38:H38)</f>
        <v>32685196.62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7094511.14</v>
      </c>
      <c r="D39" s="14" t="n">
        <v>319677.6</v>
      </c>
      <c r="E39" s="14" t="n">
        <v>10650189.76</v>
      </c>
      <c r="F39" s="14" t="n">
        <v>0</v>
      </c>
      <c r="G39" s="14" t="n">
        <v>950</v>
      </c>
      <c r="H39" s="14" t="n">
        <v>0</v>
      </c>
      <c r="I39" s="14" t="n">
        <f aca="false">SUM(C39:H39)</f>
        <v>48065328.5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7535038.89</v>
      </c>
      <c r="D40" s="14" t="n">
        <v>135600.64</v>
      </c>
      <c r="E40" s="14" t="n">
        <v>8863440.89</v>
      </c>
      <c r="F40" s="14" t="n">
        <v>0</v>
      </c>
      <c r="G40" s="14" t="n">
        <v>267964.38</v>
      </c>
      <c r="H40" s="14" t="n">
        <v>0</v>
      </c>
      <c r="I40" s="14" t="n">
        <f aca="false">SUM(C40:H40)</f>
        <v>46802044.8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2860390.09</v>
      </c>
      <c r="D41" s="14" t="n">
        <v>170031.08</v>
      </c>
      <c r="E41" s="14" t="n">
        <v>12601744.94</v>
      </c>
      <c r="F41" s="14" t="n">
        <v>0</v>
      </c>
      <c r="G41" s="14" t="n">
        <v>0</v>
      </c>
      <c r="H41" s="14" t="n">
        <v>0</v>
      </c>
      <c r="I41" s="14" t="n">
        <f aca="false">SUM(C41:H41)</f>
        <v>25632166.11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6667978.62</v>
      </c>
      <c r="D42" s="14" t="n">
        <v>0</v>
      </c>
      <c r="E42" s="14" t="n">
        <v>12703848.69</v>
      </c>
      <c r="F42" s="14" t="n">
        <v>0</v>
      </c>
      <c r="G42" s="14" t="n">
        <v>0</v>
      </c>
      <c r="H42" s="14" t="n">
        <v>11085</v>
      </c>
      <c r="I42" s="14" t="n">
        <f aca="false">SUM(C42:H42)</f>
        <v>29382912.31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9797686.9</v>
      </c>
      <c r="D43" s="14" t="n">
        <v>9393115.36</v>
      </c>
      <c r="E43" s="14" t="n">
        <v>7861292.1</v>
      </c>
      <c r="F43" s="14" t="n">
        <v>0</v>
      </c>
      <c r="G43" s="14" t="n">
        <v>21073.94</v>
      </c>
      <c r="H43" s="14" t="n">
        <v>11353.03</v>
      </c>
      <c r="I43" s="14" t="n">
        <f aca="false">SUM(C43:H43)</f>
        <v>77084521.33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455085.71</v>
      </c>
      <c r="F44" s="14" t="n">
        <v>0</v>
      </c>
      <c r="G44" s="14" t="n">
        <v>1719.68</v>
      </c>
      <c r="H44" s="14" t="n">
        <v>61051456</v>
      </c>
      <c r="I44" s="14" t="n">
        <f aca="false">SUM(C44:H44)</f>
        <v>63508261.39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253445965.87</v>
      </c>
      <c r="F45" s="14" t="n">
        <v>0</v>
      </c>
      <c r="G45" s="14" t="n">
        <v>34089851.52</v>
      </c>
      <c r="H45" s="13" t="n">
        <v>0</v>
      </c>
      <c r="I45" s="14" t="n">
        <f aca="false">SUM(C45:H45)</f>
        <v>287535817.39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21719086.48</v>
      </c>
      <c r="F46" s="14" t="n">
        <v>0</v>
      </c>
      <c r="G46" s="14" t="n">
        <v>53246.86</v>
      </c>
      <c r="H46" s="14" t="n">
        <v>0</v>
      </c>
      <c r="I46" s="14" t="n">
        <f aca="false">SUM(C46:H46)</f>
        <v>21772333.34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6255180.76</v>
      </c>
      <c r="D47" s="14" t="n">
        <v>7306.9</v>
      </c>
      <c r="E47" s="14" t="n">
        <v>3260274.99</v>
      </c>
      <c r="F47" s="14" t="n">
        <v>0</v>
      </c>
      <c r="G47" s="14" t="n">
        <v>5278</v>
      </c>
      <c r="H47" s="14" t="n">
        <v>0</v>
      </c>
      <c r="I47" s="14" t="n">
        <f aca="false">SUM(C47:H47)</f>
        <v>9528040.65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8077593.75</v>
      </c>
      <c r="D48" s="14" t="n">
        <v>0</v>
      </c>
      <c r="E48" s="14" t="n">
        <v>5868625.27</v>
      </c>
      <c r="F48" s="14" t="n">
        <v>0</v>
      </c>
      <c r="G48" s="14" t="n">
        <v>0</v>
      </c>
      <c r="H48" s="14" t="n">
        <v>61436.34</v>
      </c>
      <c r="I48" s="14" t="n">
        <f aca="false">SUM(C48:H48)</f>
        <v>14007655.36</v>
      </c>
    </row>
    <row r="49" customFormat="false" ht="15" hidden="false" customHeight="true" outlineLevel="0" collapsed="false">
      <c r="A49" s="9" t="s">
        <v>99</v>
      </c>
      <c r="B49" s="9"/>
      <c r="C49" s="15" t="n">
        <f aca="false">SUM(C11:C48)</f>
        <v>1309653607.32</v>
      </c>
      <c r="D49" s="15" t="n">
        <f aca="false">SUM(D11:D48)</f>
        <v>195612919.95</v>
      </c>
      <c r="E49" s="15" t="n">
        <f aca="false">SUM(E11:E48)</f>
        <v>715351780.58</v>
      </c>
      <c r="F49" s="15" t="n">
        <f aca="false">SUM(F11:F48)</f>
        <v>0</v>
      </c>
      <c r="G49" s="15" t="n">
        <f aca="false">SUM(G11:G48)</f>
        <v>46679544.73</v>
      </c>
      <c r="H49" s="15" t="n">
        <f aca="false">SUM(H11:H48)</f>
        <v>219225437.71</v>
      </c>
      <c r="I49" s="15" t="n">
        <f aca="false">SUM(I11:I48)</f>
        <v>2486523290.29</v>
      </c>
    </row>
    <row r="51" customFormat="false" ht="12.75" hidden="false" customHeight="false" outlineLevel="0" collapsed="false">
      <c r="A51" s="16" t="s">
        <v>109</v>
      </c>
    </row>
    <row r="52" customFormat="false" ht="12.75" hidden="false" customHeight="false" outlineLevel="0" collapsed="false">
      <c r="A52" s="16" t="s">
        <v>116</v>
      </c>
    </row>
    <row r="53" customFormat="false" ht="12.75" hidden="false" customHeight="false" outlineLevel="0" collapsed="false">
      <c r="A53" s="16" t="s">
        <v>117</v>
      </c>
    </row>
    <row r="54" customFormat="false" ht="12.75" hidden="false" customHeight="false" outlineLevel="0" collapsed="false">
      <c r="A54" s="16" t="s">
        <v>118</v>
      </c>
    </row>
    <row r="55" customFormat="false" ht="12.75" hidden="false" customHeight="false" outlineLevel="0" collapsed="false">
      <c r="A55" s="16" t="s">
        <v>119</v>
      </c>
    </row>
    <row r="56" customFormat="false" ht="12.75" hidden="false" customHeight="false" outlineLevel="0" collapsed="false">
      <c r="A56" s="16" t="s">
        <v>120</v>
      </c>
    </row>
    <row r="57" customFormat="false" ht="12.75" hidden="false" customHeight="false" outlineLevel="0" collapsed="false">
      <c r="A57" s="16" t="s">
        <v>121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100</v>
      </c>
    </row>
    <row r="60" customFormat="false" ht="12.75" hidden="false" customHeight="false" outlineLevel="0" collapsed="false">
      <c r="A60" s="2" t="s">
        <v>101</v>
      </c>
    </row>
    <row r="62" customFormat="false" ht="12.75" hidden="false" customHeight="false" outlineLevel="0" collapsed="false">
      <c r="A62" s="17" t="s">
        <v>102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5.1" hidden="false" customHeight="true" outlineLevel="0" collapsed="false">
      <c r="A63" s="1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17" t="s">
        <v>103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17" t="s">
        <v>104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17" t="s">
        <v>105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17" t="s">
        <v>106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2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91560</v>
      </c>
      <c r="D11" s="14" t="n">
        <v>171099.19</v>
      </c>
      <c r="E11" s="14" t="n">
        <v>31761855.68</v>
      </c>
      <c r="F11" s="14" t="n">
        <v>322565.76</v>
      </c>
      <c r="G11" s="14" t="n">
        <v>326292.71</v>
      </c>
      <c r="H11" s="14" t="n">
        <f aca="false">SUM(C11:G11)</f>
        <v>32673373.3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3117.76</v>
      </c>
      <c r="E12" s="14" t="n">
        <v>1472620.23</v>
      </c>
      <c r="F12" s="14" t="n">
        <v>2832</v>
      </c>
      <c r="G12" s="14" t="n">
        <v>159192.98</v>
      </c>
      <c r="H12" s="14" t="n">
        <f aca="false">SUM(C12:G12)</f>
        <v>1637762.97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4411447.51</v>
      </c>
      <c r="F13" s="14" t="n">
        <v>0</v>
      </c>
      <c r="G13" s="14" t="n">
        <v>69674.99</v>
      </c>
      <c r="H13" s="14" t="n">
        <f aca="false">SUM(C13:G13)</f>
        <v>4481122.5</v>
      </c>
      <c r="K13" s="3"/>
      <c r="L13" s="3"/>
      <c r="M13" s="3"/>
      <c r="N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2792621.88</v>
      </c>
      <c r="F14" s="14" t="n">
        <v>0</v>
      </c>
      <c r="G14" s="14" t="n">
        <v>165063.42</v>
      </c>
      <c r="H14" s="14" t="n">
        <f aca="false">SUM(C14:G14)</f>
        <v>12957685.3</v>
      </c>
      <c r="K14" s="3"/>
      <c r="L14" s="3"/>
      <c r="M14" s="3"/>
      <c r="N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349477</v>
      </c>
      <c r="D15" s="14" t="n">
        <v>0</v>
      </c>
      <c r="E15" s="14" t="n">
        <v>723842.96</v>
      </c>
      <c r="F15" s="14" t="n">
        <v>107306.91</v>
      </c>
      <c r="G15" s="14" t="n">
        <v>37890</v>
      </c>
      <c r="H15" s="14" t="n">
        <f aca="false">SUM(C15:G15)</f>
        <v>1218516.87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57867.6</v>
      </c>
      <c r="D16" s="14" t="n">
        <v>0</v>
      </c>
      <c r="E16" s="14" t="n">
        <v>11481542.64</v>
      </c>
      <c r="F16" s="14" t="n">
        <v>1503467.11</v>
      </c>
      <c r="G16" s="14" t="n">
        <v>1105494.75</v>
      </c>
      <c r="H16" s="14" t="n">
        <f aca="false">SUM(C16:G16)</f>
        <v>14148372.1</v>
      </c>
      <c r="K16" s="3"/>
      <c r="L16" s="3"/>
      <c r="M16" s="3"/>
      <c r="O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55474.25</v>
      </c>
      <c r="D17" s="14" t="n">
        <v>0</v>
      </c>
      <c r="E17" s="14" t="n">
        <v>10177620.65</v>
      </c>
      <c r="F17" s="14" t="n">
        <v>126117.84</v>
      </c>
      <c r="G17" s="14" t="n">
        <v>312468.64</v>
      </c>
      <c r="H17" s="14" t="n">
        <f aca="false">SUM(C17:G17)</f>
        <v>10671681.38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877179.17</v>
      </c>
      <c r="F18" s="14" t="n">
        <v>0</v>
      </c>
      <c r="G18" s="14" t="n">
        <v>33384.09</v>
      </c>
      <c r="H18" s="14" t="n">
        <f aca="false">SUM(C18:G18)</f>
        <v>2910563.26</v>
      </c>
      <c r="K18" s="3"/>
      <c r="L18" s="3"/>
      <c r="M18" s="3"/>
      <c r="N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9223042.28</v>
      </c>
      <c r="F19" s="14" t="n">
        <v>0</v>
      </c>
      <c r="G19" s="14" t="n">
        <v>292987.84</v>
      </c>
      <c r="H19" s="14" t="n">
        <f aca="false">SUM(C19:G19)</f>
        <v>9516030.12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4123736.68</v>
      </c>
      <c r="F20" s="14" t="n">
        <v>0</v>
      </c>
      <c r="G20" s="14" t="n">
        <v>25732.71</v>
      </c>
      <c r="H20" s="14" t="n">
        <f aca="false">SUM(C20:G20)</f>
        <v>4149469.39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416405.66</v>
      </c>
      <c r="F21" s="14" t="n">
        <v>0</v>
      </c>
      <c r="G21" s="14" t="n">
        <v>0</v>
      </c>
      <c r="H21" s="14" t="n">
        <f aca="false">SUM(C21:G21)</f>
        <v>1416405.66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811846.32</v>
      </c>
      <c r="F22" s="14" t="n">
        <v>0</v>
      </c>
      <c r="G22" s="14" t="n">
        <v>84200</v>
      </c>
      <c r="H22" s="14" t="n">
        <f aca="false">SUM(C22:G22)</f>
        <v>3896046.32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3305110.02</v>
      </c>
      <c r="F23" s="14" t="n">
        <v>254682.14</v>
      </c>
      <c r="G23" s="14" t="n">
        <v>23735.1</v>
      </c>
      <c r="H23" s="14" t="n">
        <f aca="false">SUM(C23:G23)</f>
        <v>3583527.26</v>
      </c>
      <c r="K23" s="3"/>
      <c r="L23" s="3"/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2799885.69</v>
      </c>
      <c r="F24" s="14" t="n">
        <v>0</v>
      </c>
      <c r="G24" s="14" t="n">
        <v>0</v>
      </c>
      <c r="H24" s="14" t="n">
        <f aca="false">SUM(C24:G24)</f>
        <v>2799885.69</v>
      </c>
      <c r="K24" s="3"/>
      <c r="L24" s="3"/>
      <c r="M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249373.49</v>
      </c>
      <c r="E25" s="14" t="n">
        <v>846909.32</v>
      </c>
      <c r="F25" s="14" t="n">
        <v>292591.48</v>
      </c>
      <c r="G25" s="14" t="n">
        <v>140700.46</v>
      </c>
      <c r="H25" s="14" t="n">
        <f aca="false">SUM(C25:G25)</f>
        <v>1529574.75</v>
      </c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9322088.92</v>
      </c>
      <c r="F26" s="14" t="n">
        <v>156118.57</v>
      </c>
      <c r="G26" s="14" t="n">
        <v>404683.65</v>
      </c>
      <c r="H26" s="14" t="n">
        <f aca="false">SUM(C26:G26)</f>
        <v>9882891.14</v>
      </c>
      <c r="K26" s="3"/>
      <c r="L26" s="3"/>
      <c r="M26" s="3"/>
      <c r="O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3271303.09</v>
      </c>
      <c r="F27" s="14" t="n">
        <v>12593.5</v>
      </c>
      <c r="G27" s="14" t="n">
        <v>124992.4</v>
      </c>
      <c r="H27" s="14" t="n">
        <f aca="false">SUM(C27:G27)</f>
        <v>3408888.99</v>
      </c>
      <c r="K27" s="3"/>
      <c r="L27" s="3"/>
      <c r="M27" s="3"/>
      <c r="P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4612051.26</v>
      </c>
      <c r="F28" s="14" t="n">
        <v>95232.13</v>
      </c>
      <c r="G28" s="14" t="n">
        <v>236036</v>
      </c>
      <c r="H28" s="14" t="n">
        <f aca="false">SUM(C28:G28)</f>
        <v>4943319.39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5004655.05</v>
      </c>
      <c r="F29" s="14" t="n">
        <v>149588.42</v>
      </c>
      <c r="G29" s="14" t="n">
        <v>253003.83</v>
      </c>
      <c r="H29" s="14" t="n">
        <f aca="false">SUM(C29:G29)</f>
        <v>5407247.3</v>
      </c>
      <c r="K29" s="3"/>
      <c r="L29" s="3"/>
      <c r="M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7086.24</v>
      </c>
      <c r="D30" s="14" t="n">
        <v>0</v>
      </c>
      <c r="E30" s="14" t="n">
        <v>857468.92</v>
      </c>
      <c r="F30" s="14" t="n">
        <v>270817.88</v>
      </c>
      <c r="G30" s="14" t="n">
        <v>0</v>
      </c>
      <c r="H30" s="14" t="n">
        <f aca="false">SUM(C30:G30)</f>
        <v>1135373.04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525759.74</v>
      </c>
      <c r="F31" s="14" t="n">
        <v>12022.66</v>
      </c>
      <c r="G31" s="14" t="n">
        <v>54157.5</v>
      </c>
      <c r="H31" s="14" t="n">
        <f aca="false">SUM(C31:G31)</f>
        <v>1591939.9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5014913.48</v>
      </c>
      <c r="F32" s="14" t="n">
        <v>0</v>
      </c>
      <c r="G32" s="14" t="n">
        <v>475431.57</v>
      </c>
      <c r="H32" s="14" t="n">
        <f aca="false">SUM(C32:G32)</f>
        <v>5490345.05</v>
      </c>
      <c r="K32" s="3"/>
      <c r="L32" s="3"/>
      <c r="M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2213865.62</v>
      </c>
      <c r="F33" s="14" t="n">
        <v>29708.8</v>
      </c>
      <c r="G33" s="14" t="n">
        <v>119242.72</v>
      </c>
      <c r="H33" s="14" t="n">
        <f aca="false">SUM(C33:G33)</f>
        <v>2362817.14</v>
      </c>
      <c r="K33" s="3"/>
      <c r="L33" s="3"/>
      <c r="M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985161.43</v>
      </c>
      <c r="F34" s="14" t="n">
        <v>0</v>
      </c>
      <c r="G34" s="14" t="n">
        <v>0</v>
      </c>
      <c r="H34" s="14" t="n">
        <f aca="false">SUM(C34:G34)</f>
        <v>1985161.43</v>
      </c>
      <c r="K34" s="3"/>
      <c r="L34" s="3"/>
      <c r="M34" s="3"/>
      <c r="O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407675.24</v>
      </c>
      <c r="F35" s="14" t="n">
        <v>185</v>
      </c>
      <c r="G35" s="14" t="n">
        <v>5077.1</v>
      </c>
      <c r="H35" s="14" t="n">
        <f aca="false">SUM(C35:G35)</f>
        <v>1412937.34</v>
      </c>
      <c r="K35" s="3"/>
      <c r="L35" s="3"/>
      <c r="M35" s="3"/>
      <c r="N35" s="3"/>
      <c r="P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36396.43</v>
      </c>
      <c r="E36" s="14" t="n">
        <v>1993331.21</v>
      </c>
      <c r="F36" s="14" t="n">
        <v>0</v>
      </c>
      <c r="G36" s="14" t="n">
        <v>5221.7</v>
      </c>
      <c r="H36" s="14" t="n">
        <f aca="false">SUM(C36:G36)</f>
        <v>2034949.34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062613.63</v>
      </c>
      <c r="F37" s="14" t="n">
        <v>1198200.16</v>
      </c>
      <c r="G37" s="14" t="n">
        <v>0</v>
      </c>
      <c r="H37" s="14" t="n">
        <f aca="false">SUM(C37:G37)</f>
        <v>3260813.79</v>
      </c>
      <c r="K37" s="3"/>
      <c r="L37" s="3"/>
      <c r="M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381956.51</v>
      </c>
      <c r="F38" s="14" t="n">
        <v>82780</v>
      </c>
      <c r="G38" s="14" t="n">
        <v>5900</v>
      </c>
      <c r="H38" s="14" t="n">
        <f aca="false">SUM(C38:G38)</f>
        <v>1470636.51</v>
      </c>
      <c r="K38" s="3"/>
      <c r="L38" s="3"/>
      <c r="M38" s="3"/>
      <c r="P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2339642.38</v>
      </c>
      <c r="F39" s="14" t="n">
        <v>515</v>
      </c>
      <c r="G39" s="14" t="n">
        <v>0</v>
      </c>
      <c r="H39" s="14" t="n">
        <f aca="false">SUM(C39:G39)</f>
        <v>2340157.38</v>
      </c>
      <c r="K39" s="3"/>
      <c r="L39" s="3"/>
      <c r="M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847930</v>
      </c>
      <c r="F40" s="14" t="n">
        <v>196244</v>
      </c>
      <c r="G40" s="14" t="n">
        <v>0</v>
      </c>
      <c r="H40" s="14" t="n">
        <f aca="false">SUM(C40:G40)</f>
        <v>1044174</v>
      </c>
      <c r="K40" s="3"/>
      <c r="L40" s="3"/>
      <c r="M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3025364.33</v>
      </c>
      <c r="F41" s="14" t="n">
        <v>0</v>
      </c>
      <c r="G41" s="14" t="n">
        <v>0</v>
      </c>
      <c r="H41" s="14" t="n">
        <f aca="false">SUM(C41:G41)</f>
        <v>3025364.33</v>
      </c>
      <c r="K41" s="3"/>
      <c r="L41" s="3"/>
      <c r="M41" s="3"/>
      <c r="N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36624.64</v>
      </c>
      <c r="D42" s="14" t="n">
        <v>0</v>
      </c>
      <c r="E42" s="14" t="n">
        <v>4249617.42</v>
      </c>
      <c r="F42" s="14" t="n">
        <v>200000</v>
      </c>
      <c r="G42" s="14" t="n">
        <v>0</v>
      </c>
      <c r="H42" s="14" t="n">
        <f aca="false">SUM(C42:G42)</f>
        <v>4486242.06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492128.19</v>
      </c>
      <c r="F43" s="14" t="n">
        <v>128923.41</v>
      </c>
      <c r="G43" s="14" t="n">
        <v>12309.46</v>
      </c>
      <c r="H43" s="14" t="n">
        <f aca="false">SUM(C43:G43)</f>
        <v>2633361.06</v>
      </c>
      <c r="M43" s="3"/>
      <c r="P43" s="3"/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550271.37</v>
      </c>
      <c r="F44" s="14" t="n">
        <v>0</v>
      </c>
      <c r="G44" s="14" t="n">
        <v>333788.8</v>
      </c>
      <c r="H44" s="14" t="n">
        <f aca="false">SUM(C44:G44)</f>
        <v>1884060.17</v>
      </c>
      <c r="K44" s="3"/>
      <c r="L44" s="3"/>
      <c r="M44" s="3"/>
      <c r="P44" s="3"/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7145.16</v>
      </c>
      <c r="F45" s="14" t="n">
        <v>2088752</v>
      </c>
      <c r="G45" s="13" t="n">
        <v>465229.49</v>
      </c>
      <c r="H45" s="14" t="n">
        <f aca="false">SUM(C45:G45)</f>
        <v>2561126.65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163346.15</v>
      </c>
      <c r="F46" s="14" t="n">
        <v>0</v>
      </c>
      <c r="G46" s="14" t="n">
        <v>0</v>
      </c>
      <c r="H46" s="14" t="n">
        <f aca="false">SUM(C46:G46)</f>
        <v>163346.15</v>
      </c>
      <c r="O46" s="3"/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361613.62</v>
      </c>
      <c r="F47" s="14" t="n">
        <v>0</v>
      </c>
      <c r="G47" s="14" t="n">
        <v>0</v>
      </c>
      <c r="H47" s="14" t="n">
        <f aca="false">SUM(C47:G47)</f>
        <v>361613.62</v>
      </c>
      <c r="O47" s="3"/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585085</v>
      </c>
      <c r="F48" s="14" t="n">
        <v>0</v>
      </c>
      <c r="G48" s="14" t="n">
        <v>0</v>
      </c>
      <c r="H48" s="14" t="n">
        <f aca="false">SUM(C48:G48)</f>
        <v>585085</v>
      </c>
      <c r="O48" s="3"/>
    </row>
    <row r="49" s="2" customFormat="true" ht="15" hidden="false" customHeight="true" outlineLevel="0" collapsed="false">
      <c r="A49" s="9" t="s">
        <v>99</v>
      </c>
      <c r="B49" s="9"/>
      <c r="C49" s="15" t="n">
        <f aca="false">SUM(C11:C48)</f>
        <v>598089.73</v>
      </c>
      <c r="D49" s="15" t="n">
        <f aca="false">SUM(D11:D48)</f>
        <v>459986.87</v>
      </c>
      <c r="E49" s="15" t="n">
        <f aca="false">SUM(E11:E48)</f>
        <v>157500654.41</v>
      </c>
      <c r="F49" s="15" t="n">
        <f aca="false">SUM(F11:F48)</f>
        <v>7231244.77</v>
      </c>
      <c r="G49" s="15" t="n">
        <f aca="false">SUM(G11:G48)</f>
        <v>5271891.91</v>
      </c>
      <c r="H49" s="15" t="n">
        <f aca="false">SUM(H11:H48)</f>
        <v>171061867.69</v>
      </c>
    </row>
    <row r="51" customFormat="false" ht="12.75" hidden="false" customHeight="false" outlineLevel="0" collapsed="false">
      <c r="A51" s="26" t="s">
        <v>109</v>
      </c>
    </row>
    <row r="52" customFormat="false" ht="12.75" hidden="false" customHeight="false" outlineLevel="0" collapsed="false">
      <c r="A52" s="26" t="s">
        <v>116</v>
      </c>
    </row>
    <row r="53" customFormat="false" ht="12.75" hidden="false" customHeight="false" outlineLevel="0" collapsed="false">
      <c r="A53" s="26" t="s">
        <v>117</v>
      </c>
    </row>
    <row r="54" customFormat="false" ht="12.75" hidden="false" customHeight="false" outlineLevel="0" collapsed="false">
      <c r="A54" s="26" t="s">
        <v>118</v>
      </c>
    </row>
    <row r="55" customFormat="false" ht="12.75" hidden="false" customHeight="false" outlineLevel="0" collapsed="false">
      <c r="A55" s="26" t="s">
        <v>120</v>
      </c>
    </row>
    <row r="56" customFormat="false" ht="12.75" hidden="false" customHeight="false" outlineLevel="0" collapsed="false">
      <c r="A56" s="26" t="s">
        <v>121</v>
      </c>
    </row>
    <row r="58" customFormat="false" ht="12.75" hidden="false" customHeight="false" outlineLevel="0" collapsed="false">
      <c r="A58" s="16" t="s">
        <v>100</v>
      </c>
    </row>
    <row r="59" customFormat="false" ht="15" hidden="false" customHeight="true" outlineLevel="0" collapsed="false">
      <c r="A59" s="2" t="s">
        <v>101</v>
      </c>
    </row>
    <row r="60" customFormat="false" ht="12.75" hidden="false" customHeight="false" outlineLevel="0" collapsed="false">
      <c r="A60" s="26"/>
    </row>
    <row r="61" s="2" customFormat="true" ht="12.75" hidden="false" customHeight="false" outlineLevel="0" collapsed="false">
      <c r="A61" s="17" t="s">
        <v>10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5.1" hidden="false" customHeight="true" outlineLevel="0" collapsed="false">
      <c r="A62" s="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2" customFormat="true" ht="12.75" hidden="false" customHeight="false" outlineLevel="0" collapsed="false">
      <c r="A66" s="17" t="s">
        <v>10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23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411081.66</v>
      </c>
      <c r="F12" s="14" t="n">
        <v>0</v>
      </c>
      <c r="G12" s="14" t="n">
        <v>0</v>
      </c>
      <c r="H12" s="14" t="n">
        <f aca="false">SUM(C12:G12)</f>
        <v>411081.66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430099.47</v>
      </c>
      <c r="F13" s="14" t="n">
        <v>0</v>
      </c>
      <c r="G13" s="14" t="n">
        <v>0</v>
      </c>
      <c r="H13" s="14" t="n">
        <f aca="false">SUM(C13:G13)</f>
        <v>1430099.47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537280.04</v>
      </c>
      <c r="F14" s="14" t="n">
        <v>0</v>
      </c>
      <c r="G14" s="14" t="n">
        <v>0</v>
      </c>
      <c r="H14" s="14" t="n">
        <f aca="false">SUM(C14:G14)</f>
        <v>1537280.04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3411154.86</v>
      </c>
      <c r="F16" s="14" t="n">
        <v>0</v>
      </c>
      <c r="G16" s="14" t="n">
        <v>195826.79</v>
      </c>
      <c r="H16" s="14" t="n">
        <f aca="false">SUM(C16:G16)</f>
        <v>13606981.65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5521149.99</v>
      </c>
      <c r="F17" s="14" t="n">
        <v>0</v>
      </c>
      <c r="G17" s="14" t="n">
        <v>596421.01</v>
      </c>
      <c r="H17" s="14" t="n">
        <f aca="false">SUM(C17:G17)</f>
        <v>6117571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385294.64</v>
      </c>
      <c r="F18" s="14" t="n">
        <v>0</v>
      </c>
      <c r="G18" s="14" t="n">
        <v>123023.66</v>
      </c>
      <c r="H18" s="14" t="n">
        <f aca="false">SUM(C18:G18)</f>
        <v>3508318.3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33589532.12</v>
      </c>
      <c r="F19" s="14" t="n">
        <v>0</v>
      </c>
      <c r="G19" s="14" t="n">
        <v>978126.02</v>
      </c>
      <c r="H19" s="14" t="n">
        <f aca="false">SUM(C19:G19)</f>
        <v>34567658.14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944706.5</v>
      </c>
      <c r="F20" s="14" t="n">
        <v>0</v>
      </c>
      <c r="G20" s="14" t="n">
        <v>0</v>
      </c>
      <c r="H20" s="14" t="n">
        <f aca="false">SUM(C20:G20)</f>
        <v>944706.5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15034</v>
      </c>
      <c r="D21" s="14" t="n">
        <v>0</v>
      </c>
      <c r="E21" s="14" t="n">
        <v>1874337.61</v>
      </c>
      <c r="F21" s="14" t="n">
        <v>0</v>
      </c>
      <c r="G21" s="14" t="n">
        <v>1734348.42</v>
      </c>
      <c r="H21" s="14" t="n">
        <f aca="false">SUM(C21:G21)</f>
        <v>3723720.03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20112160.08</v>
      </c>
      <c r="F22" s="14" t="n">
        <v>0</v>
      </c>
      <c r="G22" s="14" t="n">
        <v>109157.14</v>
      </c>
      <c r="H22" s="14" t="n">
        <f aca="false">SUM(C22:G22)</f>
        <v>20221317.2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452876.74</v>
      </c>
      <c r="F23" s="14" t="n">
        <v>0</v>
      </c>
      <c r="G23" s="14" t="n">
        <v>744</v>
      </c>
      <c r="H23" s="14" t="n">
        <f aca="false">SUM(C23:G23)</f>
        <v>1453620.74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6005579.95</v>
      </c>
      <c r="F24" s="14" t="n">
        <v>0</v>
      </c>
      <c r="G24" s="14" t="n">
        <v>253368.79</v>
      </c>
      <c r="H24" s="14" t="n">
        <f aca="false">SUM(C24:G24)</f>
        <v>16258948.7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902791.1</v>
      </c>
      <c r="F25" s="14" t="n">
        <v>0</v>
      </c>
      <c r="G25" s="14" t="n">
        <v>0</v>
      </c>
      <c r="H25" s="14" t="n">
        <f aca="false">SUM(C25:G25)</f>
        <v>902791.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90307.87</v>
      </c>
      <c r="D26" s="14" t="n">
        <v>0</v>
      </c>
      <c r="E26" s="14" t="n">
        <v>9334883.6</v>
      </c>
      <c r="F26" s="14" t="n">
        <v>0</v>
      </c>
      <c r="G26" s="14" t="n">
        <v>138601.06</v>
      </c>
      <c r="H26" s="14" t="n">
        <f aca="false">SUM(C26:G26)</f>
        <v>9563792.5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97296</v>
      </c>
      <c r="D27" s="14" t="n">
        <v>0</v>
      </c>
      <c r="E27" s="14" t="n">
        <v>6823706.97</v>
      </c>
      <c r="F27" s="14" t="n">
        <v>0</v>
      </c>
      <c r="G27" s="14" t="n">
        <v>433123.1</v>
      </c>
      <c r="H27" s="14" t="n">
        <f aca="false">SUM(C27:G27)</f>
        <v>7354126.07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6968239.26</v>
      </c>
      <c r="F28" s="14" t="n">
        <v>0</v>
      </c>
      <c r="G28" s="14" t="n">
        <v>541445.31</v>
      </c>
      <c r="H28" s="14" t="n">
        <f aca="false">SUM(C28:G28)</f>
        <v>7509684.57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5578542.79</v>
      </c>
      <c r="F29" s="14" t="n">
        <v>0</v>
      </c>
      <c r="G29" s="14" t="n">
        <v>840</v>
      </c>
      <c r="H29" s="14" t="n">
        <f aca="false">SUM(C29:G29)</f>
        <v>5579382.79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543972.43</v>
      </c>
      <c r="F30" s="14" t="n">
        <v>0</v>
      </c>
      <c r="G30" s="14" t="n">
        <v>48158.71</v>
      </c>
      <c r="H30" s="14" t="n">
        <f aca="false">SUM(C30:G30)</f>
        <v>1592131.14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99245.06</v>
      </c>
      <c r="F31" s="14" t="n">
        <v>0</v>
      </c>
      <c r="G31" s="14" t="n">
        <v>30704.18</v>
      </c>
      <c r="H31" s="14" t="n">
        <f aca="false">SUM(C31:G31)</f>
        <v>329949.24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5809558.27</v>
      </c>
      <c r="F32" s="14" t="n">
        <v>0</v>
      </c>
      <c r="G32" s="14" t="n">
        <v>199000</v>
      </c>
      <c r="H32" s="14" t="n">
        <f aca="false">SUM(C32:G32)</f>
        <v>6008558.27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1653873.39</v>
      </c>
      <c r="F33" s="14" t="n">
        <v>0</v>
      </c>
      <c r="G33" s="14" t="n">
        <v>25936.14</v>
      </c>
      <c r="H33" s="14" t="n">
        <f aca="false">SUM(C33:G33)</f>
        <v>1679809.53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192033.61</v>
      </c>
      <c r="F34" s="14" t="n">
        <v>0</v>
      </c>
      <c r="G34" s="14" t="n">
        <v>17276.99</v>
      </c>
      <c r="H34" s="14" t="n">
        <f aca="false">SUM(C34:G34)</f>
        <v>1209310.6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5548374.47</v>
      </c>
      <c r="F35" s="14" t="n">
        <v>0</v>
      </c>
      <c r="G35" s="14" t="n">
        <v>116786.2</v>
      </c>
      <c r="H35" s="14" t="n">
        <f aca="false">SUM(C35:G35)</f>
        <v>5665160.67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2759603.87</v>
      </c>
      <c r="F36" s="14" t="n">
        <v>0</v>
      </c>
      <c r="G36" s="14" t="n">
        <v>34391.2</v>
      </c>
      <c r="H36" s="14" t="n">
        <f aca="false">SUM(C36:G36)</f>
        <v>2793995.07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3417343.37</v>
      </c>
      <c r="F37" s="14" t="n">
        <v>0</v>
      </c>
      <c r="G37" s="14" t="n">
        <v>15597.09</v>
      </c>
      <c r="H37" s="14" t="n">
        <f aca="false">SUM(C37:G37)</f>
        <v>3432940.46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265588.37</v>
      </c>
      <c r="F38" s="14" t="n">
        <v>0</v>
      </c>
      <c r="G38" s="14" t="n">
        <v>11998.95</v>
      </c>
      <c r="H38" s="14" t="n">
        <f aca="false">SUM(C38:G38)</f>
        <v>1277587.32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2141714.32</v>
      </c>
      <c r="F39" s="14" t="n">
        <v>0</v>
      </c>
      <c r="G39" s="14" t="n">
        <v>160364.23</v>
      </c>
      <c r="H39" s="14" t="n">
        <f aca="false">SUM(C39:G39)</f>
        <v>2302078.55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2908430.45</v>
      </c>
      <c r="F40" s="14" t="n">
        <v>362586.2</v>
      </c>
      <c r="G40" s="14" t="n">
        <v>331917.68</v>
      </c>
      <c r="H40" s="14" t="n">
        <f aca="false">SUM(C40:G40)</f>
        <v>3602934.33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9848.5</v>
      </c>
      <c r="D41" s="14" t="n">
        <v>0</v>
      </c>
      <c r="E41" s="14" t="n">
        <v>4420286.7</v>
      </c>
      <c r="F41" s="14" t="n">
        <v>0</v>
      </c>
      <c r="G41" s="14" t="n">
        <v>37318</v>
      </c>
      <c r="H41" s="14" t="n">
        <f aca="false">SUM(C41:G41)</f>
        <v>4467453.2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8982</v>
      </c>
      <c r="D42" s="14" t="n">
        <v>0</v>
      </c>
      <c r="E42" s="14" t="n">
        <v>4224262.62</v>
      </c>
      <c r="F42" s="14" t="n">
        <v>0</v>
      </c>
      <c r="G42" s="14" t="n">
        <v>214373.21</v>
      </c>
      <c r="H42" s="14" t="n">
        <f aca="false">SUM(C42:G42)</f>
        <v>4447617.83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458175.78</v>
      </c>
      <c r="F43" s="14" t="n">
        <v>34990</v>
      </c>
      <c r="G43" s="14" t="n">
        <v>144075.44</v>
      </c>
      <c r="H43" s="14" t="n">
        <f aca="false">SUM(C43:G43)</f>
        <v>2637241.22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941747.85</v>
      </c>
      <c r="F44" s="14" t="n">
        <v>0</v>
      </c>
      <c r="G44" s="14" t="n">
        <v>169560.15</v>
      </c>
      <c r="H44" s="14" t="n">
        <f aca="false">SUM(C44:G44)</f>
        <v>2111308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0</v>
      </c>
      <c r="F45" s="14" t="n">
        <v>0</v>
      </c>
      <c r="G45" s="13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4820676.85</v>
      </c>
      <c r="F46" s="14" t="n">
        <v>0</v>
      </c>
      <c r="G46" s="14" t="n">
        <v>0</v>
      </c>
      <c r="H46" s="14" t="n">
        <f aca="false">SUM(C46:G46)</f>
        <v>4820676.85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410379.24</v>
      </c>
      <c r="F47" s="14" t="n">
        <v>0</v>
      </c>
      <c r="G47" s="14" t="n">
        <v>34963.12</v>
      </c>
      <c r="H47" s="14" t="n">
        <f aca="false">SUM(C47:G47)</f>
        <v>445342.36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709725.42</v>
      </c>
      <c r="F48" s="14" t="n">
        <v>0</v>
      </c>
      <c r="G48" s="14" t="n">
        <v>149606.82</v>
      </c>
      <c r="H48" s="14" t="n">
        <f aca="false">SUM(C48:G48)</f>
        <v>859332.24</v>
      </c>
    </row>
    <row r="49" s="2" customFormat="true" ht="15" hidden="false" customHeight="true" outlineLevel="0" collapsed="false">
      <c r="A49" s="9" t="s">
        <v>99</v>
      </c>
      <c r="B49" s="9"/>
      <c r="C49" s="15" t="n">
        <f aca="false">SUM(C11:C48)</f>
        <v>321468.37</v>
      </c>
      <c r="D49" s="15" t="n">
        <f aca="false">SUM(D11:D48)</f>
        <v>0</v>
      </c>
      <c r="E49" s="15" t="n">
        <f aca="false">SUM(E11:E48)</f>
        <v>176808409.45</v>
      </c>
      <c r="F49" s="15" t="n">
        <f aca="false">SUM(F11:F48)</f>
        <v>397576.2</v>
      </c>
      <c r="G49" s="15" t="n">
        <f aca="false">SUM(G11:G48)</f>
        <v>6847053.41</v>
      </c>
      <c r="H49" s="15" t="n">
        <f aca="false">SUM(H11:H48)</f>
        <v>184374507.43</v>
      </c>
    </row>
    <row r="51" customFormat="false" ht="12.75" hidden="false" customHeight="false" outlineLevel="0" collapsed="false">
      <c r="A51" s="26" t="s">
        <v>109</v>
      </c>
    </row>
    <row r="52" customFormat="false" ht="12.75" hidden="false" customHeight="false" outlineLevel="0" collapsed="false">
      <c r="A52" s="26" t="s">
        <v>116</v>
      </c>
      <c r="H52" s="25"/>
    </row>
    <row r="53" customFormat="false" ht="12.75" hidden="false" customHeight="false" outlineLevel="0" collapsed="false">
      <c r="A53" s="26" t="s">
        <v>117</v>
      </c>
    </row>
    <row r="54" customFormat="false" ht="12.75" hidden="false" customHeight="false" outlineLevel="0" collapsed="false">
      <c r="A54" s="26" t="s">
        <v>118</v>
      </c>
    </row>
    <row r="55" customFormat="false" ht="12.75" hidden="false" customHeight="false" outlineLevel="0" collapsed="false">
      <c r="A55" s="26" t="s">
        <v>120</v>
      </c>
    </row>
    <row r="56" customFormat="false" ht="12.75" hidden="false" customHeight="false" outlineLevel="0" collapsed="false">
      <c r="A56" s="26" t="s">
        <v>121</v>
      </c>
    </row>
    <row r="58" customFormat="false" ht="12.75" hidden="false" customHeight="false" outlineLevel="0" collapsed="false">
      <c r="A58" s="16" t="s">
        <v>100</v>
      </c>
    </row>
    <row r="59" customFormat="false" ht="12.75" hidden="false" customHeight="false" outlineLevel="0" collapsed="false">
      <c r="A59" s="2" t="s">
        <v>101</v>
      </c>
      <c r="B59" s="26"/>
    </row>
    <row r="60" customFormat="false" ht="12.75" hidden="false" customHeight="false" outlineLevel="0" collapsed="false">
      <c r="A60" s="26"/>
    </row>
    <row r="61" s="2" customFormat="true" ht="12.75" hidden="false" customHeight="false" outlineLevel="0" collapsed="false">
      <c r="A61" s="17" t="s">
        <v>10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5.1" hidden="false" customHeight="true" outlineLevel="0" collapsed="false">
      <c r="A62" s="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2" customFormat="true" ht="12.75" hidden="false" customHeight="false" outlineLevel="0" collapsed="false">
      <c r="A66" s="17" t="s">
        <v>10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24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8298349.38</v>
      </c>
      <c r="H44" s="14" t="n">
        <f aca="false">SUM(C44:G44)</f>
        <v>8298349.38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C47:G47)</f>
        <v>0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C48:G48)</f>
        <v>0</v>
      </c>
    </row>
    <row r="49" s="2" customFormat="true" ht="12.75" hidden="false" customHeight="false" outlineLevel="0" collapsed="false">
      <c r="A49" s="9" t="s">
        <v>99</v>
      </c>
      <c r="B49" s="9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8298349.38</v>
      </c>
      <c r="H49" s="15" t="n">
        <f aca="false">SUM(H11:H48)</f>
        <v>8298349.38</v>
      </c>
    </row>
    <row r="51" customFormat="false" ht="12.75" hidden="false" customHeight="false" outlineLevel="0" collapsed="false">
      <c r="A51" s="26" t="s">
        <v>109</v>
      </c>
    </row>
    <row r="52" customFormat="false" ht="12.75" hidden="false" customHeight="false" outlineLevel="0" collapsed="false">
      <c r="A52" s="26" t="s">
        <v>116</v>
      </c>
    </row>
    <row r="53" customFormat="false" ht="12.75" hidden="false" customHeight="false" outlineLevel="0" collapsed="false">
      <c r="A53" s="26" t="s">
        <v>117</v>
      </c>
    </row>
    <row r="54" customFormat="false" ht="12.75" hidden="false" customHeight="false" outlineLevel="0" collapsed="false">
      <c r="A54" s="26" t="s">
        <v>118</v>
      </c>
    </row>
    <row r="55" customFormat="false" ht="12.75" hidden="false" customHeight="false" outlineLevel="0" collapsed="false">
      <c r="A55" s="26" t="s">
        <v>120</v>
      </c>
    </row>
    <row r="56" customFormat="false" ht="12.75" hidden="false" customHeight="false" outlineLevel="0" collapsed="false">
      <c r="A56" s="26" t="s">
        <v>121</v>
      </c>
    </row>
    <row r="58" customFormat="false" ht="12.75" hidden="false" customHeight="false" outlineLevel="0" collapsed="false">
      <c r="A58" s="16" t="s">
        <v>100</v>
      </c>
    </row>
    <row r="59" customFormat="false" ht="15" hidden="false" customHeight="true" outlineLevel="0" collapsed="false">
      <c r="A59" s="2" t="s">
        <v>101</v>
      </c>
    </row>
    <row r="60" customFormat="false" ht="12.75" hidden="false" customHeight="false" outlineLevel="0" collapsed="false">
      <c r="A60" s="26"/>
    </row>
    <row r="61" s="2" customFormat="true" ht="12.75" hidden="false" customHeight="false" outlineLevel="0" collapsed="false">
      <c r="A61" s="17" t="s">
        <v>10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2" customFormat="true" ht="5.1" hidden="false" customHeight="true" outlineLevel="0" collapsed="false">
      <c r="A62" s="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2" customFormat="true" ht="12.75" hidden="false" customHeight="false" outlineLevel="0" collapsed="false">
      <c r="A63" s="17" t="s">
        <v>10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s="2" customFormat="true" ht="12.75" hidden="false" customHeight="false" outlineLevel="0" collapsed="false">
      <c r="A64" s="17" t="s">
        <v>104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s="2" customFormat="true" ht="12.75" hidden="false" customHeight="false" outlineLevel="0" collapsed="false">
      <c r="A65" s="17" t="s">
        <v>105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s="2" customFormat="true" ht="12.75" hidden="false" customHeight="false" outlineLevel="0" collapsed="false">
      <c r="A66" s="17" t="s">
        <v>106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125</v>
      </c>
    </row>
    <row r="6" customFormat="false" ht="15.75" hidden="false" customHeight="false" outlineLevel="0" collapsed="false">
      <c r="A6" s="21" t="s">
        <v>126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5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12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12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12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1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13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13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133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13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13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136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137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13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139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14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14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142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14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144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145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14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147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148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14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15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151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152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153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154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15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156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157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158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159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16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16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9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6" t="s">
        <v>109</v>
      </c>
    </row>
    <row r="49" customFormat="false" ht="12.75" hidden="false" customHeight="false" outlineLevel="0" collapsed="false">
      <c r="A49" s="26" t="s">
        <v>116</v>
      </c>
    </row>
    <row r="50" customFormat="false" ht="12.75" hidden="false" customHeight="false" outlineLevel="0" collapsed="false">
      <c r="A50" s="26" t="s">
        <v>117</v>
      </c>
    </row>
    <row r="51" customFormat="false" ht="12.75" hidden="false" customHeight="false" outlineLevel="0" collapsed="false">
      <c r="A51" s="26" t="s">
        <v>118</v>
      </c>
    </row>
    <row r="52" customFormat="false" ht="12.75" hidden="false" customHeight="false" outlineLevel="0" collapsed="false">
      <c r="A52" s="26" t="s">
        <v>120</v>
      </c>
    </row>
    <row r="53" customFormat="false" ht="12.75" hidden="false" customHeight="false" outlineLevel="0" collapsed="false">
      <c r="A53" s="26" t="s">
        <v>121</v>
      </c>
    </row>
    <row r="55" customFormat="false" ht="12.75" hidden="false" customHeight="false" outlineLevel="0" collapsed="false">
      <c r="A55" s="16" t="s">
        <v>162</v>
      </c>
    </row>
    <row r="56" customFormat="false" ht="12.75" hidden="false" customHeight="false" outlineLevel="0" collapsed="false">
      <c r="A56" s="2" t="s">
        <v>101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4-11-07T19:23:29Z</cp:lastPrinted>
  <dcterms:modified xsi:type="dcterms:W3CDTF">2014-11-07T19:23:37Z</dcterms:modified>
  <cp:revision>0</cp:revision>
  <dc:subject/>
  <dc:title/>
</cp:coreProperties>
</file>