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c_03_03_RO" sheetId="1" state="visible" r:id="rId2"/>
    <sheet name="Ejec_03_03_RDR" sheetId="2" state="visible" r:id="rId3"/>
    <sheet name="Ejec_03_03_ROCE" sheetId="3" state="visible" r:id="rId4"/>
    <sheet name="Ejec_03_03_DONA" sheetId="4" state="visible" r:id="rId5"/>
    <sheet name="Ejec_03_03_RPOCP" sheetId="5" state="visible" r:id="rId6"/>
  </sheets>
  <definedNames>
    <definedName function="false" hidden="false" localSheetId="3" name="_xlnm.Print_Area" vbProcedure="false">Ejec_03_03_DONA!$A$1:$P$33</definedName>
    <definedName function="false" hidden="false" localSheetId="3" name="_xlnm.Print_Titles" vbProcedure="false">Ejec_03_03_DONA!$1:$1</definedName>
    <definedName function="false" hidden="false" localSheetId="1" name="_xlnm.Print_Area" vbProcedure="false">Ejec_03_03_RDR!$A$1:$P$104</definedName>
    <definedName function="false" hidden="false" localSheetId="1" name="_xlnm.Print_Titles" vbProcedure="false">Ejec_03_03_RDR!$1:$1</definedName>
    <definedName function="false" hidden="false" localSheetId="0" name="_xlnm.Print_Area" vbProcedure="false">Ejec_03_03_RO!$A$1:$P$275</definedName>
    <definedName function="false" hidden="false" localSheetId="0" name="_xlnm.Print_Titles" vbProcedure="false">Ejec_03_03_RO!$1:$1</definedName>
    <definedName function="false" hidden="false" localSheetId="2" name="_xlnm.Print_Area" vbProcedure="false">Ejec_03_03_ROCE!$A$1:$P$10</definedName>
    <definedName function="false" hidden="false" localSheetId="2" name="_xlnm.Print_Titles" vbProcedure="false">Ejec_03_03_ROCE!$1:$1</definedName>
    <definedName function="false" hidden="false" localSheetId="4" name="_xlnm.Print_Area" vbProcedure="false">Ejec_03_03_RPOCP!$A$1:$P$11</definedName>
    <definedName function="false" hidden="false" localSheetId="4" name="_xlnm.Print_Titles" vbProcedure="false">Ejec_03_03_RPOCP!$1:$1</definedName>
    <definedName function="false" hidden="false" name="Ejec_03_03_TF" vbProcedure="false">Ejec_03_03_RO!$A$1:$P$274</definedName>
    <definedName function="false" hidden="false" localSheetId="1" name="Ejec_03_03_TF" vbProcedure="false">Ejec_03_03_RDR!$A$1:$P$121</definedName>
    <definedName function="false" hidden="false" localSheetId="2" name="Ejec_03_03_TF" vbProcedure="false">Ejec_03_03_ROCE!$A$1:$P$23</definedName>
    <definedName function="false" hidden="false" localSheetId="3" name="Ejec_03_03_TF" vbProcedure="false">Ejec_03_03_DONA!$A$1:$P$32</definedName>
    <definedName function="false" hidden="false" localSheetId="4" name="Ejec_03_03_TF" vbProcedure="false">Ejec_03_03_RPOCP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366">
  <si>
    <t xml:space="preserve">COD_FUNC</t>
  </si>
  <si>
    <t xml:space="preserve">FUNCION</t>
  </si>
  <si>
    <t xml:space="preserve">COD_PROG</t>
  </si>
  <si>
    <t xml:space="preserve">PROGRAMA</t>
  </si>
  <si>
    <t xml:space="preserve">COD_SUBP</t>
  </si>
  <si>
    <t xml:space="preserve">SUBPROGR</t>
  </si>
  <si>
    <t xml:space="preserve">TIPO_AP</t>
  </si>
  <si>
    <t xml:space="preserve">COD_ACTI</t>
  </si>
  <si>
    <t xml:space="preserve">ACT_PROY</t>
  </si>
  <si>
    <t xml:space="preserve">TIPO_COM</t>
  </si>
  <si>
    <t xml:space="preserve">COD_COMP</t>
  </si>
  <si>
    <t xml:space="preserve">COMPONEN</t>
  </si>
  <si>
    <t xml:space="preserve">PIA</t>
  </si>
  <si>
    <t xml:space="preserve">EJE_ENE_03</t>
  </si>
  <si>
    <t xml:space="preserve">EJE_FEB_03</t>
  </si>
  <si>
    <t xml:space="preserve">EJE_MAR_03</t>
  </si>
  <si>
    <t xml:space="preserve">05</t>
  </si>
  <si>
    <t xml:space="preserve">ASISTENCIA Y PREVISION SOCIAL</t>
  </si>
  <si>
    <t xml:space="preserve">015</t>
  </si>
  <si>
    <t xml:space="preserve">PREVISION</t>
  </si>
  <si>
    <t xml:space="preserve">0052</t>
  </si>
  <si>
    <t xml:space="preserve">PREVISION SOCIAL AL CESANTE Y JUBILADO</t>
  </si>
  <si>
    <t xml:space="preserve">1</t>
  </si>
  <si>
    <t xml:space="preserve">00347</t>
  </si>
  <si>
    <t xml:space="preserve">OBLIGACIONES PREVISIONALES</t>
  </si>
  <si>
    <t xml:space="preserve">3</t>
  </si>
  <si>
    <t xml:space="preserve">0938</t>
  </si>
  <si>
    <t xml:space="preserve">PAGO DE PENSIONES</t>
  </si>
  <si>
    <t xml:space="preserve">14</t>
  </si>
  <si>
    <t xml:space="preserve">SALUD Y SANEAMIENTO</t>
  </si>
  <si>
    <t xml:space="preserve">003</t>
  </si>
  <si>
    <t xml:space="preserve">ADMINISTRACION</t>
  </si>
  <si>
    <t xml:space="preserve">0006</t>
  </si>
  <si>
    <t xml:space="preserve">ADMINISTRACION GENERAL</t>
  </si>
  <si>
    <t xml:space="preserve">00240</t>
  </si>
  <si>
    <t xml:space="preserve">EQUIPAMIENTO Y REEQUIPAMIENTO BASICO</t>
  </si>
  <si>
    <t xml:space="preserve">0584</t>
  </si>
  <si>
    <t xml:space="preserve">EQUIPAMIENTO DE ESTABLECIMIENTOS DE SALUD</t>
  </si>
  <si>
    <t xml:space="preserve">00267</t>
  </si>
  <si>
    <t xml:space="preserve">GESTION ADMINISTRATIVA</t>
  </si>
  <si>
    <t xml:space="preserve">0693</t>
  </si>
  <si>
    <t xml:space="preserve">00328</t>
  </si>
  <si>
    <t xml:space="preserve">MANTENIMIENTO DE ESTABLECIMIENTOS</t>
  </si>
  <si>
    <t xml:space="preserve">0202</t>
  </si>
  <si>
    <t xml:space="preserve">ATENCION DE SERVICIOS BASICOS</t>
  </si>
  <si>
    <t xml:space="preserve">0829</t>
  </si>
  <si>
    <t xml:space="preserve">MANTENIMIENTO DE INFRAESTRUCTURA</t>
  </si>
  <si>
    <t xml:space="preserve">0842</t>
  </si>
  <si>
    <t xml:space="preserve">MANTENIMIENTO Y REPARACION DE MAQUINARIA Y EQUIPO</t>
  </si>
  <si>
    <t xml:space="preserve">00471</t>
  </si>
  <si>
    <t xml:space="preserve">SERVICIOS GENERALES</t>
  </si>
  <si>
    <t xml:space="preserve">0200</t>
  </si>
  <si>
    <t xml:space="preserve">ATENCION DE LOS SERVICIOS DE APOYO</t>
  </si>
  <si>
    <t xml:space="preserve">0013</t>
  </si>
  <si>
    <t xml:space="preserve">ASISTENCIA FINANCIERA</t>
  </si>
  <si>
    <t xml:space="preserve">00060</t>
  </si>
  <si>
    <t xml:space="preserve">ASISTENCIA A LAS INSTITUCIONES PRIVADAS Y PUBLICAS</t>
  </si>
  <si>
    <t xml:space="preserve">0179</t>
  </si>
  <si>
    <t xml:space="preserve">ASISTENCIA A INSTITUCIONES PRIVADAS</t>
  </si>
  <si>
    <t xml:space="preserve">006</t>
  </si>
  <si>
    <t xml:space="preserve">PLANEAMIENTO GUBERNAMENTAL</t>
  </si>
  <si>
    <t xml:space="preserve">0003</t>
  </si>
  <si>
    <t xml:space="preserve">DEFENSA DE LOS DERECHOS CONSTITUCIONALES Y LEGALES</t>
  </si>
  <si>
    <t xml:space="preserve">00169</t>
  </si>
  <si>
    <t xml:space="preserve">DEFENSA JUDICIAL DEL ESTADO</t>
  </si>
  <si>
    <t xml:space="preserve">0472</t>
  </si>
  <si>
    <t xml:space="preserve">0005</t>
  </si>
  <si>
    <t xml:space="preserve">SUPERVISION Y COORDINACION SUPERIOR</t>
  </si>
  <si>
    <t xml:space="preserve">00110</t>
  </si>
  <si>
    <t xml:space="preserve">CONDUCCION Y ORIENTACION SUPERIOR</t>
  </si>
  <si>
    <t xml:space="preserve">0007</t>
  </si>
  <si>
    <t xml:space="preserve">ACCIONES DE COOPERACION TECNICA Y/O FINANCIAMIENTO INTERNACIONAL</t>
  </si>
  <si>
    <t xml:space="preserve">0010</t>
  </si>
  <si>
    <t xml:space="preserve">ACCIONES DE LA ALTA DIRECCION</t>
  </si>
  <si>
    <t xml:space="preserve">0170</t>
  </si>
  <si>
    <t xml:space="preserve">ASESORAMIENTO DE NATURALEZA JURIDICA</t>
  </si>
  <si>
    <t xml:space="preserve">0173</t>
  </si>
  <si>
    <t xml:space="preserve">ASESORAMIENTO TECNICO</t>
  </si>
  <si>
    <t xml:space="preserve">0014</t>
  </si>
  <si>
    <t xml:space="preserve">CONTROL INTERNO</t>
  </si>
  <si>
    <t xml:space="preserve">00485</t>
  </si>
  <si>
    <t xml:space="preserve">SUPERVISION Y CONTROL</t>
  </si>
  <si>
    <t xml:space="preserve">ACCIONES DE CONTROL Y AUDITORIA</t>
  </si>
  <si>
    <t xml:space="preserve">024</t>
  </si>
  <si>
    <t xml:space="preserve">DEFENSA CONTRA SINIESTROS</t>
  </si>
  <si>
    <t xml:space="preserve">0066</t>
  </si>
  <si>
    <t xml:space="preserve">DEFENSA CIVIL</t>
  </si>
  <si>
    <t xml:space="preserve">00775</t>
  </si>
  <si>
    <t xml:space="preserve">PREVENCION - FENOMENO EL NIÑO 2002 - 2003</t>
  </si>
  <si>
    <t xml:space="preserve">0765</t>
  </si>
  <si>
    <t xml:space="preserve">INTERVENCIONES MEDIANTE BRIGADAS EN CASOS DE EMERGENCIAS O DESASTRES</t>
  </si>
  <si>
    <t xml:space="preserve">1010</t>
  </si>
  <si>
    <t xml:space="preserve">PREVENCION DE DESASTRES</t>
  </si>
  <si>
    <t xml:space="preserve">2</t>
  </si>
  <si>
    <t xml:space="preserve">00776</t>
  </si>
  <si>
    <t xml:space="preserve">0563</t>
  </si>
  <si>
    <t xml:space="preserve">ELABORACION DE EXPEDIENTES TECNICOS</t>
  </si>
  <si>
    <t xml:space="preserve">1187</t>
  </si>
  <si>
    <t xml:space="preserve">REHABILITACION DE ESTABLECIMIENTOS DE SALUD</t>
  </si>
  <si>
    <t xml:space="preserve">1292</t>
  </si>
  <si>
    <t xml:space="preserve">SUPERVISION Y ASESORAMIENTO</t>
  </si>
  <si>
    <t xml:space="preserve">02482</t>
  </si>
  <si>
    <t xml:space="preserve">EMERGENCIAS DEL SUR</t>
  </si>
  <si>
    <t xml:space="preserve">063</t>
  </si>
  <si>
    <t xml:space="preserve">SALUD COLECTIVA</t>
  </si>
  <si>
    <t xml:space="preserve">0025</t>
  </si>
  <si>
    <t xml:space="preserve">INVESTIGACION APLICADA</t>
  </si>
  <si>
    <t xml:space="preserve">00179</t>
  </si>
  <si>
    <t xml:space="preserve">DESARROLLO DE ESTUDIOS, INVESTIGACION Y ESTADISTICAS</t>
  </si>
  <si>
    <t xml:space="preserve">0492</t>
  </si>
  <si>
    <t xml:space="preserve">DESARROLLO DE INVESTIGACIONES</t>
  </si>
  <si>
    <t xml:space="preserve">0049</t>
  </si>
  <si>
    <t xml:space="preserve">PROMOCION Y ASISTENCIA SOCIAL</t>
  </si>
  <si>
    <t xml:space="preserve">00029</t>
  </si>
  <si>
    <t xml:space="preserve">APOYO A LA COMUNIDAD EN CASO DE EMERGENCIA</t>
  </si>
  <si>
    <t xml:space="preserve">02469</t>
  </si>
  <si>
    <t xml:space="preserve">PROMOCION DE LA SALUD</t>
  </si>
  <si>
    <t xml:space="preserve">3170</t>
  </si>
  <si>
    <t xml:space="preserve">GESTION SANITARIA</t>
  </si>
  <si>
    <t xml:space="preserve">0081</t>
  </si>
  <si>
    <t xml:space="preserve">CAPACITACION, ENTRENAMIENTO Y PERFECCIONAMIENTO DE LOS RECURSOS HUMANOS</t>
  </si>
  <si>
    <t xml:space="preserve">00097</t>
  </si>
  <si>
    <t xml:space="preserve">CAPACITACION Y PERFECCIONAMIENTO</t>
  </si>
  <si>
    <t xml:space="preserve">0239</t>
  </si>
  <si>
    <t xml:space="preserve">CAPACITACION DE AGENTES COMUNITARIOS</t>
  </si>
  <si>
    <t xml:space="preserve">0243</t>
  </si>
  <si>
    <t xml:space="preserve">CAPACITACION DE RECURSOS HUMANOS</t>
  </si>
  <si>
    <t xml:space="preserve">00256</t>
  </si>
  <si>
    <t xml:space="preserve">FORMACION PROFESIONAL Y PERFECCIONAMIENTO</t>
  </si>
  <si>
    <t xml:space="preserve">0598</t>
  </si>
  <si>
    <t xml:space="preserve">ESPECIALIZACION Y PERFECCIONAMIENTO</t>
  </si>
  <si>
    <t xml:space="preserve">0673</t>
  </si>
  <si>
    <t xml:space="preserve">FORMACION DE PROFESIONALES DE LA SALUD</t>
  </si>
  <si>
    <t xml:space="preserve">0121</t>
  </si>
  <si>
    <t xml:space="preserve">CONTROL DE RIESGOS Y DAÐOS PARA LA SALUD</t>
  </si>
  <si>
    <t xml:space="preserve">00226</t>
  </si>
  <si>
    <t xml:space="preserve">EDUCACION, INFORMACION Y COMUNICACION DE SALUD</t>
  </si>
  <si>
    <t xml:space="preserve">0308</t>
  </si>
  <si>
    <t xml:space="preserve">COMUNICACION SOCIAL</t>
  </si>
  <si>
    <t xml:space="preserve">0555</t>
  </si>
  <si>
    <t xml:space="preserve">EDUCACION Y DIFUSION EN POBLACION</t>
  </si>
  <si>
    <t xml:space="preserve">00613</t>
  </si>
  <si>
    <t xml:space="preserve">PREVENCION DE RIESGOS Y DAÑOS PARA LA SALUD</t>
  </si>
  <si>
    <t xml:space="preserve">0235</t>
  </si>
  <si>
    <t xml:space="preserve">CAMPAÑA DE SALUD INTEGRAL</t>
  </si>
  <si>
    <t xml:space="preserve">0124</t>
  </si>
  <si>
    <t xml:space="preserve">REGULACION Y CONTROL SANITARIO</t>
  </si>
  <si>
    <t xml:space="preserve">00158</t>
  </si>
  <si>
    <t xml:space="preserve">CONTROL SANITARIO</t>
  </si>
  <si>
    <t xml:space="preserve">0659</t>
  </si>
  <si>
    <t xml:space="preserve">FISCALIZACION DEL CUMPLIMIENTO DE NORMAS SANITARIAS</t>
  </si>
  <si>
    <t xml:space="preserve">0753</t>
  </si>
  <si>
    <t xml:space="preserve">INSPECCIONES SANITARIAS</t>
  </si>
  <si>
    <t xml:space="preserve">1161</t>
  </si>
  <si>
    <t xml:space="preserve">REGISTRO Y ACREDITACION</t>
  </si>
  <si>
    <t xml:space="preserve">1162</t>
  </si>
  <si>
    <t xml:space="preserve">REGISTRO Y AUTORIZACION DE MEDICAMENTOS, DROGAS E INSUMOS</t>
  </si>
  <si>
    <t xml:space="preserve">00259</t>
  </si>
  <si>
    <t xml:space="preserve">FORMULACION DE NORMAS Y REGULACION SANITARIA</t>
  </si>
  <si>
    <t xml:space="preserve">0897</t>
  </si>
  <si>
    <t xml:space="preserve">NORMAS DE SALUD AMBIENTAL</t>
  </si>
  <si>
    <t xml:space="preserve">0898</t>
  </si>
  <si>
    <t xml:space="preserve">NORMAS DE SALUD DE LAS PERSONAS</t>
  </si>
  <si>
    <t xml:space="preserve">0176</t>
  </si>
  <si>
    <t xml:space="preserve">CONTROL EPIDEMIOLOGICO</t>
  </si>
  <si>
    <t xml:space="preserve">00625</t>
  </si>
  <si>
    <t xml:space="preserve">VIGILANCIA DE LOS RIESGOS PARA LA SALUD</t>
  </si>
  <si>
    <t xml:space="preserve">0433</t>
  </si>
  <si>
    <t xml:space="preserve">CONTROL DE RIESGOS OCUPACIONALES</t>
  </si>
  <si>
    <t xml:space="preserve">1333</t>
  </si>
  <si>
    <t xml:space="preserve">TRATAMIENTO Y CONTROL DE ZOONOSIS</t>
  </si>
  <si>
    <t xml:space="preserve">1358</t>
  </si>
  <si>
    <t xml:space="preserve">VIGILANCIA Y CONTROL DE LA CALIDAD DEL AGUA DE CONSUMO HUMANO</t>
  </si>
  <si>
    <t xml:space="preserve">1359</t>
  </si>
  <si>
    <t xml:space="preserve">VIGILANCIA Y CONTROL DEL MEDIO AMBIENTE</t>
  </si>
  <si>
    <t xml:space="preserve">1360</t>
  </si>
  <si>
    <t xml:space="preserve">VIGILANCIA Y CONTROL EPIDEMIOLOGICO</t>
  </si>
  <si>
    <t xml:space="preserve">2189</t>
  </si>
  <si>
    <t xml:space="preserve">CONTROL DE HIGIENE ALIMENTARIA</t>
  </si>
  <si>
    <t xml:space="preserve">064</t>
  </si>
  <si>
    <t xml:space="preserve">SALUD INDIVIDUAL</t>
  </si>
  <si>
    <t xml:space="preserve">0011</t>
  </si>
  <si>
    <t xml:space="preserve">EDIFICACIONES PUBLICAS</t>
  </si>
  <si>
    <t xml:space="preserve">01008</t>
  </si>
  <si>
    <t xml:space="preserve">AMPLIACION CENTRO QUIRURGICO OBSTETRICO DANIEL CARRION</t>
  </si>
  <si>
    <t xml:space="preserve">0591</t>
  </si>
  <si>
    <t xml:space="preserve">EQUIPOS</t>
  </si>
  <si>
    <t xml:space="preserve">01025</t>
  </si>
  <si>
    <t xml:space="preserve">AMPLIACION ESTRUCTURA FISICA DEL CLAS VILLA ALEJANDRO</t>
  </si>
  <si>
    <t xml:space="preserve">0634</t>
  </si>
  <si>
    <t xml:space="preserve">ESTUDIOS</t>
  </si>
  <si>
    <t xml:space="preserve">0903</t>
  </si>
  <si>
    <t xml:space="preserve">OBRAS</t>
  </si>
  <si>
    <t xml:space="preserve">1290</t>
  </si>
  <si>
    <t xml:space="preserve">SUPERVISION</t>
  </si>
  <si>
    <t xml:space="preserve">01030</t>
  </si>
  <si>
    <t xml:space="preserve">AMPLIACION Y CONSTRUCCION EQUIPAMIENTO HOSPITAL SANTA MARIA DEL SOCORRO ICA</t>
  </si>
  <si>
    <t xml:space="preserve">01091</t>
  </si>
  <si>
    <t xml:space="preserve">CAPACIDAD DE RESPUESTA SERVICIO DE EMERGENCIA MIGUEL GRAU</t>
  </si>
  <si>
    <t xml:space="preserve">01092</t>
  </si>
  <si>
    <t xml:space="preserve">CAPACIDAD DE RESPUESTA UNIDAD EMERGENCIA HOSPITAL HIPOLITO UNANUE</t>
  </si>
  <si>
    <t xml:space="preserve">01132</t>
  </si>
  <si>
    <t xml:space="preserve">COBERTURA DE SERVICIOS DE SALUD ASENTAMIENTO HUMANO CESAR VALLEJO S.J.LURIGANCHO</t>
  </si>
  <si>
    <t xml:space="preserve">01134</t>
  </si>
  <si>
    <t xml:space="preserve">COBERTURA DE SERVICIOS DE SALUD CIUDAD MARISCAL CACERES</t>
  </si>
  <si>
    <t xml:space="preserve">01152</t>
  </si>
  <si>
    <t xml:space="preserve">CONSTRUCCION AMPLIACION CENTRO SALUD MATERNO INFANTIL PAMPLONA ALTA LIMA</t>
  </si>
  <si>
    <t xml:space="preserve">01253</t>
  </si>
  <si>
    <t xml:space="preserve">CONSTRUCCION DE CONSULTORIOS EXTERNOS DEL HOSPITAL JOSE AGUSTO DE CHOSICA</t>
  </si>
  <si>
    <t xml:space="preserve">01285</t>
  </si>
  <si>
    <t xml:space="preserve">CONSTRUCCION DE NUEVO PUESTO DE SALUD BAHIA BLANCA DIRECCION DE SALUD I CALLAO</t>
  </si>
  <si>
    <t xml:space="preserve">01286</t>
  </si>
  <si>
    <t xml:space="preserve">CONSTRUCCION DE NUEVO PUESTO SALUD HUAMPARA DIRECCION DE SALUD II LIMA SUR</t>
  </si>
  <si>
    <t xml:space="preserve">01362</t>
  </si>
  <si>
    <t xml:space="preserve">CONSTRUCCION PUESTO SALUD DEFENSORES DE LA PATRIA DIRECCION DE SALUD CALLAO</t>
  </si>
  <si>
    <t xml:space="preserve">01548</t>
  </si>
  <si>
    <t xml:space="preserve">EQUIPAMIENTO COMPLEMENTARIO HOSPITAL HIPOLITO UNANUE - EMERGENCIA</t>
  </si>
  <si>
    <t xml:space="preserve">01567</t>
  </si>
  <si>
    <t xml:space="preserve">EQUIPAMIENTO HOSPITAL HUAYCAN</t>
  </si>
  <si>
    <t xml:space="preserve">01573</t>
  </si>
  <si>
    <t xml:space="preserve">EQUIPAMIENTO MEDICO DEL CMI CHANCAS ANDAHUAYLAS DIRECCION DE SALUD IV -LIMA ESTE</t>
  </si>
  <si>
    <t xml:space="preserve">01608</t>
  </si>
  <si>
    <t xml:space="preserve">ESTUDIO MEJORAMIENTO AHORRO ENERGIA INSTITUTO NACIONAL DE REHABILITACION</t>
  </si>
  <si>
    <t xml:space="preserve">0631</t>
  </si>
  <si>
    <t xml:space="preserve">ESTUDIO PROYECTO INTEGRAL ILAVE - HUENQUE</t>
  </si>
  <si>
    <t xml:space="preserve">01643</t>
  </si>
  <si>
    <t xml:space="preserve">FORTALECIMIENTO DE LOS SERVICIOS DE SALUD DEL CENTRO DE SALUD EL PROGRESO</t>
  </si>
  <si>
    <t xml:space="preserve">01648</t>
  </si>
  <si>
    <t xml:space="preserve">FORTALECIMIENTO Y MEJORA DE SERVICIOS EN LA COMUNIDAD AYAVIRI</t>
  </si>
  <si>
    <t xml:space="preserve">01656</t>
  </si>
  <si>
    <t xml:space="preserve">IMPLEMENTACION CENTRO QUIRURGICO HOSPITAL BELEN TRUJILLO</t>
  </si>
  <si>
    <t xml:space="preserve">01658</t>
  </si>
  <si>
    <t xml:space="preserve">IMPLEMENTACION DE HOSPITAL DOMINGO OLAVEGOYA JAUJA</t>
  </si>
  <si>
    <t xml:space="preserve">01734</t>
  </si>
  <si>
    <t xml:space="preserve">MEJORAMIENTO CALIDAD ATENCION SALA OPERACIONES PABELLON 6 HOSPITAL LOAYZA.</t>
  </si>
  <si>
    <t xml:space="preserve">01735</t>
  </si>
  <si>
    <t xml:space="preserve">MEJORAMIENTO CALIDAD CAPACIDAD SERVICIO DE PRENDAS HOSPITALARIAS CENTRO DE SALUD</t>
  </si>
  <si>
    <t xml:space="preserve">01737</t>
  </si>
  <si>
    <t xml:space="preserve">MEJORAMIENTO CAPACIDAD DE RESPUESTA SERVICIO DE EMERGENCIA MIGUEL GRAU</t>
  </si>
  <si>
    <t xml:space="preserve">01749</t>
  </si>
  <si>
    <t xml:space="preserve">MEJORAMIENTO CENTRO SALUD SAN MARTIN DE PORRAS</t>
  </si>
  <si>
    <t xml:space="preserve">01755</t>
  </si>
  <si>
    <t xml:space="preserve">MEJORAMIENTO DE LA CALIDAD ATENCION SERVICIO GASTROENTEROLOGIA HOSPITAL LOAYZA</t>
  </si>
  <si>
    <t xml:space="preserve">01773</t>
  </si>
  <si>
    <t xml:space="preserve">MEJORAMIENTO DE SERVICIO ELECTRICO HOSPITAL MATERNO INFANTIL SANTA ROSA</t>
  </si>
  <si>
    <t xml:space="preserve">01785</t>
  </si>
  <si>
    <t xml:space="preserve">MEJORAMIENTO DEL SISTEMA DE NUTRICION DEL HOSPITAL SAN BARTOLOME</t>
  </si>
  <si>
    <t xml:space="preserve">01788</t>
  </si>
  <si>
    <t xml:space="preserve">MEJORAMIENTO EN LA PRESTACION SALUD EDILBERTO RAMOS</t>
  </si>
  <si>
    <t xml:space="preserve">01789</t>
  </si>
  <si>
    <t xml:space="preserve">MEJORAMIENTO ENERGIA ELECTRICA HOSPITAL ARZOBISPO LOAYZA</t>
  </si>
  <si>
    <t xml:space="preserve">01791</t>
  </si>
  <si>
    <t xml:space="preserve">MEJORAMIENTO INFRAESTRUCTURA CLAS JULIO C.TELLO</t>
  </si>
  <si>
    <t xml:space="preserve">01794</t>
  </si>
  <si>
    <t xml:space="preserve">MEJORAMIENTO PRESTACION DE SERVICIO DE SALUD PUESTO SALUD VILLA SOLIDARIDAD</t>
  </si>
  <si>
    <t xml:space="preserve">01798</t>
  </si>
  <si>
    <t xml:space="preserve">MEJORAMIENTO SERVICIO NEFROLOGIA HOSPITAL LOAYZA</t>
  </si>
  <si>
    <t xml:space="preserve">01809</t>
  </si>
  <si>
    <t xml:space="preserve">MODERNIZACION DE EQUIPO BIOMEDICO HOSPITAL DANIEL A CARRION</t>
  </si>
  <si>
    <t xml:space="preserve">0839</t>
  </si>
  <si>
    <t xml:space="preserve">MANTENIMIENTO ESPECIALIZADO DE INSTALACIONES</t>
  </si>
  <si>
    <t xml:space="preserve">01810</t>
  </si>
  <si>
    <t xml:space="preserve">MODERNIZACION DE LOS EQUIPOS BIOMEDICOS CUIDADOS INTENSIVOS NEONATOLOGIA HOSPITA</t>
  </si>
  <si>
    <t xml:space="preserve">01815</t>
  </si>
  <si>
    <t xml:space="preserve">MODERNIZACION DEL EQUIPO BIOMEDICO HOSPITAL HIPOLITO UNANUE</t>
  </si>
  <si>
    <t xml:space="preserve">01816</t>
  </si>
  <si>
    <t xml:space="preserve">MODERNIZACION DEL SERVICIO RADIODIAGNOSTICO HOSPITAL HIPOLITO UNANUE</t>
  </si>
  <si>
    <t xml:space="preserve">01847</t>
  </si>
  <si>
    <t xml:space="preserve">OPTIMIZACION DE ABASTECIMIENTO DE ENERGIA ELECTRICA HOSPITAL CASIMIRO ULLOA</t>
  </si>
  <si>
    <t xml:space="preserve">01850</t>
  </si>
  <si>
    <t xml:space="preserve">OPTIMIZACION SISTEMA ELECTRICO INSTITUTO NACIONAL DE SALUD DEL NIÑO</t>
  </si>
  <si>
    <t xml:space="preserve">02617</t>
  </si>
  <si>
    <t xml:space="preserve">CENTRO SALUD VILLA VICTORIA PORVENIR-AMPLIACION</t>
  </si>
  <si>
    <t xml:space="preserve">02618</t>
  </si>
  <si>
    <t xml:space="preserve">REMODELACION Y AMPLIACION CENTRO SALUD JUAN PABLO II</t>
  </si>
  <si>
    <t xml:space="preserve">02619</t>
  </si>
  <si>
    <t xml:space="preserve">AMPLIACION CENTRO SALUD SANTIAGO APOSTOL</t>
  </si>
  <si>
    <t xml:space="preserve">02620</t>
  </si>
  <si>
    <t xml:space="preserve">CONSTRUCCION I ETAPA C.M.I.CHANCAS DE ANDAHUAYLAS</t>
  </si>
  <si>
    <t xml:space="preserve">00541</t>
  </si>
  <si>
    <t xml:space="preserve">APOYO AL CIUDADANO, A LA FAMILIA Y DISCAPACITADO</t>
  </si>
  <si>
    <t xml:space="preserve">0155</t>
  </si>
  <si>
    <t xml:space="preserve">APOYO COMUNITARIO AL CIUDADANO, A LA FAMILIA Y AL DISCAPACITADO</t>
  </si>
  <si>
    <t xml:space="preserve">0122</t>
  </si>
  <si>
    <t xml:space="preserve">ALIMENTACION Y NUTRICION BASICA</t>
  </si>
  <si>
    <t xml:space="preserve">00537</t>
  </si>
  <si>
    <t xml:space="preserve">APOYO ALIMENTARIO PARA GRUPOS EN RIESGO</t>
  </si>
  <si>
    <t xml:space="preserve">0106</t>
  </si>
  <si>
    <t xml:space="preserve">ALIMENTACION PARA GRUPOS EN RIESGO</t>
  </si>
  <si>
    <t xml:space="preserve">0109</t>
  </si>
  <si>
    <t xml:space="preserve">ALIMENTOS PARA ENFERMOS</t>
  </si>
  <si>
    <t xml:space="preserve">0123</t>
  </si>
  <si>
    <t xml:space="preserve">ATENCION MEDICA ESPECIALIZADA</t>
  </si>
  <si>
    <t xml:space="preserve">00540</t>
  </si>
  <si>
    <t xml:space="preserve">ATENCION ESPECIALIZADA DE LA SALUD</t>
  </si>
  <si>
    <t xml:space="preserve">0195</t>
  </si>
  <si>
    <t xml:space="preserve">ATENCION DE CONSULTAS EXTERNAS</t>
  </si>
  <si>
    <t xml:space="preserve">0196</t>
  </si>
  <si>
    <t xml:space="preserve">ATENCION DE EMERGENCIAS Y URGENCIAS</t>
  </si>
  <si>
    <t xml:space="preserve">0462</t>
  </si>
  <si>
    <t xml:space="preserve">CUIDADOS INTENSIVOS</t>
  </si>
  <si>
    <t xml:space="preserve">0703</t>
  </si>
  <si>
    <t xml:space="preserve">HOSPITALIZACION</t>
  </si>
  <si>
    <t xml:space="preserve">0766</t>
  </si>
  <si>
    <t xml:space="preserve">INTERVENCIONES QUIRURGICAS, ESPECIALIDADES E INTERMEDIOS</t>
  </si>
  <si>
    <t xml:space="preserve">0845</t>
  </si>
  <si>
    <t xml:space="preserve">MEDICINA FISICA Y REHABILITACION</t>
  </si>
  <si>
    <t xml:space="preserve">00765</t>
  </si>
  <si>
    <t xml:space="preserve">SEGURO INTEGRAL DE SALUD</t>
  </si>
  <si>
    <t xml:space="preserve">2188</t>
  </si>
  <si>
    <t xml:space="preserve">PLAN BASICO DE SALUD</t>
  </si>
  <si>
    <t xml:space="preserve">0178</t>
  </si>
  <si>
    <t xml:space="preserve">ATENCION MEDICA BASICA</t>
  </si>
  <si>
    <t xml:space="preserve">00538</t>
  </si>
  <si>
    <t xml:space="preserve">ATENCION BASICA DE SALUD</t>
  </si>
  <si>
    <t xml:space="preserve">2343</t>
  </si>
  <si>
    <t xml:space="preserve">PAQUETES PREVENTIVOS</t>
  </si>
  <si>
    <t xml:space="preserve">2344</t>
  </si>
  <si>
    <t xml:space="preserve">PAQUETES CURATIVOS</t>
  </si>
  <si>
    <t xml:space="preserve">00539</t>
  </si>
  <si>
    <t xml:space="preserve">ATENCION A TRAVES DE ACUERDOS</t>
  </si>
  <si>
    <t xml:space="preserve">0039</t>
  </si>
  <si>
    <t xml:space="preserve">ACUERDOS DE GESTION DE REDES DE SERVICIO</t>
  </si>
  <si>
    <t xml:space="preserve">0137</t>
  </si>
  <si>
    <t xml:space="preserve">APOYO A LOS CLAS</t>
  </si>
  <si>
    <t xml:space="preserve">00422</t>
  </si>
  <si>
    <t xml:space="preserve">PROYECTO 2000</t>
  </si>
  <si>
    <t xml:space="preserve">00564</t>
  </si>
  <si>
    <t xml:space="preserve">APOYO A LA MODERNIZACION</t>
  </si>
  <si>
    <t xml:space="preserve">0131</t>
  </si>
  <si>
    <t xml:space="preserve">00652</t>
  </si>
  <si>
    <t xml:space="preserve">PROGRAMA DE APOYO A LA REFORMA DEL SECTOR SALUD PAR-SALUD</t>
  </si>
  <si>
    <t xml:space="preserve">0883</t>
  </si>
  <si>
    <t xml:space="preserve">MODERNIZACION ADMINISTRATIVA</t>
  </si>
  <si>
    <t xml:space="preserve">0055</t>
  </si>
  <si>
    <t xml:space="preserve">ADMINISTRACION FINANCIERA</t>
  </si>
  <si>
    <t xml:space="preserve">0884</t>
  </si>
  <si>
    <t xml:space="preserve">MODERNIZACION DE LA OFERTA PUBLICA</t>
  </si>
  <si>
    <t xml:space="preserve">0184</t>
  </si>
  <si>
    <t xml:space="preserve">SERVICIOS DE DIAGNOSTICO Y TRATAMIENTO</t>
  </si>
  <si>
    <t xml:space="preserve">00469</t>
  </si>
  <si>
    <t xml:space="preserve">SERVICIOS DE APOYO AL DIAGNOSTICO Y TRATAMIENTO</t>
  </si>
  <si>
    <t xml:space="preserve">ANATOMIA PATOLOGICA</t>
  </si>
  <si>
    <t xml:space="preserve">0216</t>
  </si>
  <si>
    <t xml:space="preserve">BANCOS DE SANGRE, ORGANOS Y TEJIDOS</t>
  </si>
  <si>
    <t xml:space="preserve">0302</t>
  </si>
  <si>
    <t xml:space="preserve">COMERCIALIZACION DE BIOLOGICOS Y OTROS</t>
  </si>
  <si>
    <t xml:space="preserve">0523</t>
  </si>
  <si>
    <t xml:space="preserve">DIAGNOSTICO POR IMAGENES</t>
  </si>
  <si>
    <t xml:space="preserve">0653</t>
  </si>
  <si>
    <t xml:space="preserve">FARMACIA</t>
  </si>
  <si>
    <t xml:space="preserve">0791</t>
  </si>
  <si>
    <t xml:space="preserve">LABORATORIO</t>
  </si>
  <si>
    <t xml:space="preserve">1019</t>
  </si>
  <si>
    <t xml:space="preserve">PROCEDIMIENTOS ESPECIALIZADOS</t>
  </si>
  <si>
    <t xml:space="preserve">1053</t>
  </si>
  <si>
    <t xml:space="preserve">PRODUCCION DE BIOLOGICOS</t>
  </si>
  <si>
    <t xml:space="preserve">1056</t>
  </si>
  <si>
    <t xml:space="preserve">PRODUCCION DE PROTESIS PARA REHABILITACION FISICA</t>
  </si>
  <si>
    <t xml:space="preserve">TOTALES</t>
  </si>
  <si>
    <t xml:space="preserve">0991</t>
  </si>
  <si>
    <t xml:space="preserve">PLANIFICACION FAMILIAR</t>
  </si>
  <si>
    <t xml:space="preserve">01931</t>
  </si>
  <si>
    <t xml:space="preserve">PROYECTOS EN PROCESO DE VIABILIDAD</t>
  </si>
  <si>
    <t xml:space="preserve">2890</t>
  </si>
  <si>
    <t xml:space="preserve">PROCESO DE VI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.7"/>
    <col collapsed="false" customWidth="true" hidden="false" outlineLevel="0" max="4" min="4" style="1" width="2.7"/>
    <col collapsed="false" customWidth="true" hidden="false" outlineLevel="0" max="5" min="5" style="1" width="4.13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85"/>
    <col collapsed="false" customWidth="true" hidden="false" outlineLevel="0" max="9" min="9" style="1" width="2.7"/>
    <col collapsed="false" customWidth="true" hidden="false" outlineLevel="0" max="10" min="10" style="1" width="2.28"/>
    <col collapsed="false" customWidth="true" hidden="false" outlineLevel="0" max="11" min="11" style="1" width="4.7"/>
    <col collapsed="false" customWidth="true" hidden="false" outlineLevel="0" max="12" min="12" style="1" width="45.7"/>
    <col collapsed="false" customWidth="true" hidden="false" outlineLevel="0" max="13" min="13" style="2" width="10.85"/>
    <col collapsed="false" customWidth="true" hidden="false" outlineLevel="0" max="15" min="14" style="3" width="11.7"/>
    <col collapsed="false" customWidth="true" hidden="false" outlineLevel="0" max="16" min="16" style="3" width="11.85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7" t="s">
        <v>16</v>
      </c>
      <c r="B2" s="7" t="s">
        <v>17</v>
      </c>
      <c r="C2" s="7"/>
      <c r="D2" s="7"/>
      <c r="E2" s="7"/>
      <c r="F2" s="7"/>
      <c r="G2" s="7"/>
      <c r="H2" s="7"/>
      <c r="I2" s="7"/>
      <c r="J2" s="7"/>
      <c r="K2" s="7"/>
      <c r="L2" s="7"/>
      <c r="M2" s="2" t="n">
        <f aca="false">+M3</f>
        <v>172408494</v>
      </c>
      <c r="N2" s="3" t="n">
        <f aca="false">+N3</f>
        <v>13334343.64</v>
      </c>
      <c r="O2" s="3" t="n">
        <f aca="false">+O3</f>
        <v>13333721.45</v>
      </c>
      <c r="P2" s="3" t="n">
        <f aca="false">+P3</f>
        <v>13310034.55</v>
      </c>
    </row>
    <row r="3" customFormat="false" ht="12.75" hidden="false" customHeight="false" outlineLevel="0" collapsed="false">
      <c r="A3" s="7"/>
      <c r="B3" s="7"/>
      <c r="C3" s="7" t="s">
        <v>18</v>
      </c>
      <c r="D3" s="7" t="s">
        <v>19</v>
      </c>
      <c r="E3" s="7"/>
      <c r="F3" s="7"/>
      <c r="G3" s="7"/>
      <c r="H3" s="7"/>
      <c r="I3" s="7"/>
      <c r="J3" s="7"/>
      <c r="K3" s="7"/>
      <c r="L3" s="7"/>
      <c r="M3" s="2" t="n">
        <f aca="false">+M4</f>
        <v>172408494</v>
      </c>
      <c r="N3" s="3" t="n">
        <f aca="false">+N4</f>
        <v>13334343.64</v>
      </c>
      <c r="O3" s="3" t="n">
        <f aca="false">+O4</f>
        <v>13333721.45</v>
      </c>
      <c r="P3" s="3" t="n">
        <f aca="false">+P4</f>
        <v>13310034.55</v>
      </c>
    </row>
    <row r="4" customFormat="false" ht="12.75" hidden="false" customHeight="false" outlineLevel="0" collapsed="false">
      <c r="A4" s="7"/>
      <c r="B4" s="7"/>
      <c r="C4" s="7"/>
      <c r="D4" s="7"/>
      <c r="E4" s="7" t="s">
        <v>20</v>
      </c>
      <c r="F4" s="7" t="s">
        <v>21</v>
      </c>
      <c r="G4" s="7"/>
      <c r="H4" s="7"/>
      <c r="I4" s="7"/>
      <c r="J4" s="7"/>
      <c r="K4" s="7"/>
      <c r="L4" s="7"/>
      <c r="M4" s="2" t="n">
        <f aca="false">+M5</f>
        <v>172408494</v>
      </c>
      <c r="N4" s="3" t="n">
        <f aca="false">+N5</f>
        <v>13334343.64</v>
      </c>
      <c r="O4" s="3" t="n">
        <f aca="false">+O5</f>
        <v>13333721.45</v>
      </c>
      <c r="P4" s="3" t="n">
        <f aca="false">+P5</f>
        <v>13310034.55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 t="s">
        <v>22</v>
      </c>
      <c r="H5" s="7" t="s">
        <v>23</v>
      </c>
      <c r="I5" s="7" t="s">
        <v>24</v>
      </c>
      <c r="J5" s="7"/>
      <c r="K5" s="7"/>
      <c r="L5" s="7"/>
      <c r="M5" s="2" t="n">
        <f aca="false">+M6</f>
        <v>172408494</v>
      </c>
      <c r="N5" s="3" t="n">
        <f aca="false">+N6</f>
        <v>13334343.64</v>
      </c>
      <c r="O5" s="3" t="n">
        <f aca="false">+O6</f>
        <v>13333721.45</v>
      </c>
      <c r="P5" s="3" t="n">
        <f aca="false">+P6</f>
        <v>13310034.55</v>
      </c>
    </row>
    <row r="6" customFormat="false" ht="12.75" hidden="false" customHeight="false" outlineLevel="0" collapsed="false">
      <c r="J6" s="7" t="s">
        <v>25</v>
      </c>
      <c r="K6" s="7" t="s">
        <v>26</v>
      </c>
      <c r="L6" s="7" t="s">
        <v>27</v>
      </c>
      <c r="M6" s="2" t="n">
        <v>172408494</v>
      </c>
      <c r="N6" s="3" t="n">
        <v>13334343.64</v>
      </c>
      <c r="O6" s="3" t="n">
        <v>13333721.45</v>
      </c>
      <c r="P6" s="3" t="n">
        <v>13310034.55</v>
      </c>
    </row>
    <row r="7" customFormat="false" ht="12.75" hidden="false" customHeight="false" outlineLevel="0" collapsed="false">
      <c r="A7" s="7" t="s">
        <v>28</v>
      </c>
      <c r="B7" s="7" t="s">
        <v>29</v>
      </c>
      <c r="J7" s="7"/>
      <c r="K7" s="7"/>
      <c r="L7" s="7"/>
      <c r="M7" s="2" t="n">
        <f aca="false">+M8+M23+M36+M49+M89</f>
        <v>1210146023</v>
      </c>
      <c r="N7" s="3" t="n">
        <f aca="false">+N8+N23+N36+N49+N89</f>
        <v>105601483.28</v>
      </c>
      <c r="O7" s="3" t="n">
        <f aca="false">+O8+O23+O36+O49+O89</f>
        <v>111571501.45</v>
      </c>
      <c r="P7" s="3" t="n">
        <f aca="false">+P8+P23+P36+P49+P89</f>
        <v>105555750.83</v>
      </c>
    </row>
    <row r="8" customFormat="false" ht="12.75" hidden="false" customHeight="false" outlineLevel="0" collapsed="false">
      <c r="C8" s="7" t="s">
        <v>30</v>
      </c>
      <c r="D8" s="7" t="s">
        <v>31</v>
      </c>
      <c r="J8" s="7"/>
      <c r="K8" s="7"/>
      <c r="L8" s="7"/>
      <c r="M8" s="2" t="n">
        <f aca="false">+M9+M20</f>
        <v>230853255</v>
      </c>
      <c r="N8" s="3" t="n">
        <f aca="false">+N9+N20</f>
        <v>18829432.07</v>
      </c>
      <c r="O8" s="3" t="n">
        <f aca="false">+O9+O20</f>
        <v>28498122.82</v>
      </c>
      <c r="P8" s="3" t="n">
        <f aca="false">+P9+P20</f>
        <v>26316364.51</v>
      </c>
    </row>
    <row r="9" customFormat="false" ht="12.75" hidden="false" customHeight="false" outlineLevel="0" collapsed="false">
      <c r="E9" s="7" t="s">
        <v>32</v>
      </c>
      <c r="F9" s="7" t="s">
        <v>33</v>
      </c>
      <c r="J9" s="7"/>
      <c r="K9" s="7"/>
      <c r="L9" s="7"/>
      <c r="M9" s="2" t="n">
        <f aca="false">+M10+M12+M14+M18</f>
        <v>223353255</v>
      </c>
      <c r="N9" s="3" t="n">
        <f aca="false">+N10+N12+N14+N18</f>
        <v>18136099.07</v>
      </c>
      <c r="O9" s="3" t="n">
        <f aca="false">+O10+O12+O14+O18</f>
        <v>27872822.82</v>
      </c>
      <c r="P9" s="3" t="n">
        <f aca="false">+P10+P12+P14+P18</f>
        <v>25691403.51</v>
      </c>
    </row>
    <row r="10" customFormat="false" ht="12.75" hidden="false" customHeight="false" outlineLevel="0" collapsed="false">
      <c r="G10" s="7" t="s">
        <v>22</v>
      </c>
      <c r="H10" s="7" t="s">
        <v>34</v>
      </c>
      <c r="I10" s="7" t="s">
        <v>35</v>
      </c>
      <c r="J10" s="7"/>
      <c r="K10" s="7"/>
      <c r="L10" s="7"/>
      <c r="M10" s="2" t="n">
        <f aca="false">+M11</f>
        <v>2726877</v>
      </c>
      <c r="N10" s="3" t="n">
        <f aca="false">+N11</f>
        <v>146396.87</v>
      </c>
      <c r="O10" s="3" t="n">
        <f aca="false">+O11</f>
        <v>1099954.22</v>
      </c>
      <c r="P10" s="3" t="n">
        <f aca="false">+P11</f>
        <v>6723.98</v>
      </c>
    </row>
    <row r="11" customFormat="false" ht="12.75" hidden="false" customHeight="false" outlineLevel="0" collapsed="false">
      <c r="J11" s="7" t="s">
        <v>25</v>
      </c>
      <c r="K11" s="7" t="s">
        <v>36</v>
      </c>
      <c r="L11" s="7" t="s">
        <v>37</v>
      </c>
      <c r="M11" s="2" t="n">
        <v>2726877</v>
      </c>
      <c r="N11" s="3" t="n">
        <v>146396.87</v>
      </c>
      <c r="O11" s="3" t="n">
        <v>1099954.22</v>
      </c>
      <c r="P11" s="3" t="n">
        <v>6723.98</v>
      </c>
    </row>
    <row r="12" customFormat="false" ht="12.75" hidden="false" customHeight="false" outlineLevel="0" collapsed="false">
      <c r="G12" s="7" t="s">
        <v>22</v>
      </c>
      <c r="H12" s="7" t="s">
        <v>38</v>
      </c>
      <c r="I12" s="7" t="s">
        <v>39</v>
      </c>
      <c r="J12" s="7"/>
      <c r="K12" s="7"/>
      <c r="L12" s="7"/>
      <c r="M12" s="2" t="n">
        <f aca="false">+M13</f>
        <v>113827336</v>
      </c>
      <c r="N12" s="3" t="n">
        <f aca="false">+N13</f>
        <v>9658842.92</v>
      </c>
      <c r="O12" s="3" t="n">
        <f aca="false">+O13</f>
        <v>15709480.2</v>
      </c>
      <c r="P12" s="3" t="n">
        <f aca="false">+P13</f>
        <v>15329837.17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J13" s="7" t="s">
        <v>25</v>
      </c>
      <c r="K13" s="7" t="s">
        <v>40</v>
      </c>
      <c r="L13" s="7" t="s">
        <v>39</v>
      </c>
      <c r="M13" s="2" t="n">
        <v>113827336</v>
      </c>
      <c r="N13" s="3" t="n">
        <v>9658842.92</v>
      </c>
      <c r="O13" s="3" t="n">
        <v>15709480.2</v>
      </c>
      <c r="P13" s="3" t="n">
        <v>15329837.17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 t="s">
        <v>22</v>
      </c>
      <c r="H14" s="7" t="s">
        <v>41</v>
      </c>
      <c r="I14" s="7" t="s">
        <v>42</v>
      </c>
      <c r="J14" s="7"/>
      <c r="K14" s="7"/>
      <c r="L14" s="7"/>
      <c r="M14" s="2" t="n">
        <f aca="false">SUM(M15:M17)</f>
        <v>54311048</v>
      </c>
      <c r="N14" s="3" t="n">
        <f aca="false">SUM(N15:N17)</f>
        <v>3834959.07</v>
      </c>
      <c r="O14" s="3" t="n">
        <f aca="false">SUM(O15:O17)</f>
        <v>5884050.89</v>
      </c>
      <c r="P14" s="3" t="n">
        <f aca="false">SUM(P15:P17)</f>
        <v>5038616.8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J15" s="7" t="s">
        <v>25</v>
      </c>
      <c r="K15" s="7" t="s">
        <v>43</v>
      </c>
      <c r="L15" s="7" t="s">
        <v>44</v>
      </c>
      <c r="M15" s="2" t="n">
        <v>26260779</v>
      </c>
      <c r="N15" s="3" t="n">
        <v>2633119.4</v>
      </c>
      <c r="O15" s="3" t="n">
        <v>3182806.08</v>
      </c>
      <c r="P15" s="3" t="n">
        <v>2554613.74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 t="s">
        <v>45</v>
      </c>
      <c r="L16" s="7" t="s">
        <v>46</v>
      </c>
      <c r="M16" s="2" t="n">
        <v>12968699</v>
      </c>
      <c r="N16" s="3" t="n">
        <v>381704.47</v>
      </c>
      <c r="O16" s="3" t="n">
        <v>1256185.79</v>
      </c>
      <c r="P16" s="3" t="n">
        <v>1366355.06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J17" s="7" t="s">
        <v>25</v>
      </c>
      <c r="K17" s="7" t="s">
        <v>47</v>
      </c>
      <c r="L17" s="7" t="s">
        <v>48</v>
      </c>
      <c r="M17" s="2" t="n">
        <v>15081570</v>
      </c>
      <c r="N17" s="3" t="n">
        <v>820135.2</v>
      </c>
      <c r="O17" s="3" t="n">
        <v>1445059.02</v>
      </c>
      <c r="P17" s="3" t="n">
        <v>1117648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 t="s">
        <v>22</v>
      </c>
      <c r="H18" s="7" t="s">
        <v>49</v>
      </c>
      <c r="I18" s="7" t="s">
        <v>50</v>
      </c>
      <c r="J18" s="7"/>
      <c r="K18" s="7"/>
      <c r="L18" s="7"/>
      <c r="M18" s="2" t="n">
        <f aca="false">+M19</f>
        <v>52487994</v>
      </c>
      <c r="N18" s="3" t="n">
        <f aca="false">+N19</f>
        <v>4495900.21</v>
      </c>
      <c r="O18" s="3" t="n">
        <f aca="false">+O19</f>
        <v>5179337.51</v>
      </c>
      <c r="P18" s="3" t="n">
        <f aca="false">+P19</f>
        <v>5316225.56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J19" s="7" t="s">
        <v>25</v>
      </c>
      <c r="K19" s="7" t="s">
        <v>51</v>
      </c>
      <c r="L19" s="7" t="s">
        <v>52</v>
      </c>
      <c r="M19" s="2" t="n">
        <v>52487994</v>
      </c>
      <c r="N19" s="3" t="n">
        <v>4495900.21</v>
      </c>
      <c r="O19" s="3" t="n">
        <v>5179337.51</v>
      </c>
      <c r="P19" s="3" t="n">
        <v>5316225.56</v>
      </c>
    </row>
    <row r="20" customFormat="false" ht="12.75" hidden="false" customHeight="false" outlineLevel="0" collapsed="false">
      <c r="A20" s="7"/>
      <c r="B20" s="7"/>
      <c r="C20" s="7"/>
      <c r="D20" s="7"/>
      <c r="E20" s="7" t="s">
        <v>53</v>
      </c>
      <c r="F20" s="7" t="s">
        <v>54</v>
      </c>
      <c r="G20" s="7"/>
      <c r="H20" s="7"/>
      <c r="I20" s="7"/>
      <c r="J20" s="7"/>
      <c r="K20" s="7"/>
      <c r="L20" s="7"/>
      <c r="M20" s="2" t="n">
        <f aca="false">+M21</f>
        <v>7500000</v>
      </c>
      <c r="N20" s="3" t="n">
        <f aca="false">+N21</f>
        <v>693333</v>
      </c>
      <c r="O20" s="3" t="n">
        <f aca="false">+O21</f>
        <v>625300</v>
      </c>
      <c r="P20" s="3" t="n">
        <f aca="false">+P21</f>
        <v>624961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1" t="s">
        <v>22</v>
      </c>
      <c r="H21" s="1" t="s">
        <v>55</v>
      </c>
      <c r="I21" s="1" t="s">
        <v>56</v>
      </c>
      <c r="J21" s="7"/>
      <c r="K21" s="7"/>
      <c r="L21" s="7"/>
      <c r="M21" s="2" t="n">
        <f aca="false">+M22</f>
        <v>7500000</v>
      </c>
      <c r="N21" s="3" t="n">
        <f aca="false">+N22</f>
        <v>693333</v>
      </c>
      <c r="O21" s="3" t="n">
        <f aca="false">+O22</f>
        <v>625300</v>
      </c>
      <c r="P21" s="3" t="n">
        <f aca="false">+P22</f>
        <v>624961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J22" s="7" t="s">
        <v>25</v>
      </c>
      <c r="K22" s="7" t="s">
        <v>57</v>
      </c>
      <c r="L22" s="7" t="s">
        <v>58</v>
      </c>
      <c r="M22" s="2" t="n">
        <v>7500000</v>
      </c>
      <c r="N22" s="3" t="n">
        <v>693333</v>
      </c>
      <c r="O22" s="3" t="n">
        <v>625300</v>
      </c>
      <c r="P22" s="3" t="n">
        <v>624961</v>
      </c>
    </row>
    <row r="23" customFormat="false" ht="12.75" hidden="false" customHeight="false" outlineLevel="0" collapsed="false">
      <c r="A23" s="7"/>
      <c r="B23" s="7"/>
      <c r="C23" s="7" t="s">
        <v>59</v>
      </c>
      <c r="D23" s="7" t="s">
        <v>60</v>
      </c>
      <c r="E23" s="7"/>
      <c r="F23" s="7"/>
      <c r="G23" s="7"/>
      <c r="H23" s="7"/>
      <c r="I23" s="7"/>
      <c r="J23" s="7"/>
      <c r="K23" s="7"/>
      <c r="L23" s="7"/>
      <c r="M23" s="2" t="n">
        <f aca="false">+M24+M27+M33</f>
        <v>12671367</v>
      </c>
      <c r="N23" s="3" t="n">
        <f aca="false">+N24+N27+N33</f>
        <v>686571.19</v>
      </c>
      <c r="O23" s="3" t="n">
        <f aca="false">+O24+O27+O33</f>
        <v>897743.66</v>
      </c>
      <c r="P23" s="3" t="n">
        <f aca="false">+P24+P27+P33</f>
        <v>796588.31</v>
      </c>
    </row>
    <row r="24" customFormat="false" ht="12.75" hidden="false" customHeight="false" outlineLevel="0" collapsed="false">
      <c r="A24" s="7"/>
      <c r="B24" s="7"/>
      <c r="C24" s="7"/>
      <c r="D24" s="7"/>
      <c r="E24" s="1" t="s">
        <v>61</v>
      </c>
      <c r="F24" s="1" t="s">
        <v>62</v>
      </c>
      <c r="J24" s="7"/>
      <c r="K24" s="7"/>
      <c r="L24" s="7"/>
      <c r="M24" s="2" t="n">
        <f aca="false">+M25</f>
        <v>965657</v>
      </c>
      <c r="N24" s="3" t="n">
        <f aca="false">+N25</f>
        <v>21929</v>
      </c>
      <c r="O24" s="3" t="n">
        <f aca="false">+O25</f>
        <v>68469.54</v>
      </c>
      <c r="P24" s="3" t="n">
        <f aca="false">+P25</f>
        <v>71684.99</v>
      </c>
    </row>
    <row r="25" customFormat="false" ht="12.75" hidden="false" customHeight="false" outlineLevel="0" collapsed="false">
      <c r="A25" s="7"/>
      <c r="B25" s="7"/>
      <c r="C25" s="7"/>
      <c r="D25" s="7"/>
      <c r="G25" s="1" t="s">
        <v>22</v>
      </c>
      <c r="H25" s="1" t="s">
        <v>63</v>
      </c>
      <c r="I25" s="1" t="s">
        <v>64</v>
      </c>
      <c r="J25" s="7"/>
      <c r="K25" s="7"/>
      <c r="L25" s="7"/>
      <c r="M25" s="2" t="n">
        <f aca="false">+M26</f>
        <v>965657</v>
      </c>
      <c r="N25" s="3" t="n">
        <f aca="false">+N26</f>
        <v>21929</v>
      </c>
      <c r="O25" s="3" t="n">
        <f aca="false">+O26</f>
        <v>68469.54</v>
      </c>
      <c r="P25" s="3" t="n">
        <f aca="false">+P26</f>
        <v>71684.99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J26" s="7" t="s">
        <v>25</v>
      </c>
      <c r="K26" s="7" t="s">
        <v>65</v>
      </c>
      <c r="L26" s="7" t="s">
        <v>64</v>
      </c>
      <c r="M26" s="2" t="n">
        <v>965657</v>
      </c>
      <c r="N26" s="3" t="n">
        <v>21929</v>
      </c>
      <c r="O26" s="3" t="n">
        <v>68469.54</v>
      </c>
      <c r="P26" s="3" t="n">
        <v>71684.99</v>
      </c>
    </row>
    <row r="27" customFormat="false" ht="12.75" hidden="false" customHeight="false" outlineLevel="0" collapsed="false">
      <c r="A27" s="7"/>
      <c r="B27" s="7"/>
      <c r="C27" s="7"/>
      <c r="D27" s="7"/>
      <c r="E27" s="1" t="s">
        <v>66</v>
      </c>
      <c r="F27" s="1" t="s">
        <v>67</v>
      </c>
      <c r="G27" s="7"/>
      <c r="H27" s="7"/>
      <c r="I27" s="7"/>
      <c r="J27" s="7"/>
      <c r="K27" s="7"/>
      <c r="L27" s="7"/>
      <c r="M27" s="2" t="n">
        <f aca="false">+M28</f>
        <v>7890449</v>
      </c>
      <c r="N27" s="3" t="n">
        <f aca="false">+N28</f>
        <v>420476.85</v>
      </c>
      <c r="O27" s="3" t="n">
        <f aca="false">+O28</f>
        <v>574496.81</v>
      </c>
      <c r="P27" s="3" t="n">
        <f aca="false">+P28</f>
        <v>498966.92</v>
      </c>
    </row>
    <row r="28" customFormat="false" ht="12.75" hidden="false" customHeight="false" outlineLevel="0" collapsed="false">
      <c r="A28" s="7"/>
      <c r="B28" s="7"/>
      <c r="G28" s="1" t="s">
        <v>22</v>
      </c>
      <c r="H28" s="1" t="s">
        <v>68</v>
      </c>
      <c r="I28" s="1" t="s">
        <v>69</v>
      </c>
      <c r="J28" s="7"/>
      <c r="K28" s="7"/>
      <c r="L28" s="7"/>
      <c r="M28" s="2" t="n">
        <f aca="false">SUM(M29:M32)</f>
        <v>7890449</v>
      </c>
      <c r="N28" s="3" t="n">
        <f aca="false">SUM(N29:N32)</f>
        <v>420476.85</v>
      </c>
      <c r="O28" s="3" t="n">
        <f aca="false">SUM(O29:O32)</f>
        <v>574496.81</v>
      </c>
      <c r="P28" s="3" t="n">
        <f aca="false">SUM(P29:P32)</f>
        <v>498966.92</v>
      </c>
    </row>
    <row r="29" customFormat="false" ht="12.75" hidden="false" customHeight="false" outlineLevel="0" collapsed="false">
      <c r="A29" s="7"/>
      <c r="B29" s="7"/>
      <c r="E29" s="7"/>
      <c r="F29" s="7"/>
      <c r="J29" s="7" t="s">
        <v>25</v>
      </c>
      <c r="K29" s="7" t="s">
        <v>70</v>
      </c>
      <c r="L29" s="7" t="s">
        <v>71</v>
      </c>
      <c r="M29" s="2" t="n">
        <v>507032</v>
      </c>
      <c r="N29" s="3" t="n">
        <v>12270.7</v>
      </c>
      <c r="O29" s="3" t="n">
        <v>71897.66</v>
      </c>
      <c r="P29" s="3" t="n">
        <v>33147.58</v>
      </c>
    </row>
    <row r="30" customFormat="false" ht="12.75" hidden="false" customHeight="false" outlineLevel="0" collapsed="false">
      <c r="A30" s="7"/>
      <c r="B30" s="7"/>
      <c r="G30" s="7"/>
      <c r="H30" s="7"/>
      <c r="I30" s="7"/>
      <c r="J30" s="7" t="s">
        <v>25</v>
      </c>
      <c r="K30" s="7" t="s">
        <v>72</v>
      </c>
      <c r="L30" s="7" t="s">
        <v>73</v>
      </c>
      <c r="M30" s="2" t="n">
        <v>4585747</v>
      </c>
      <c r="N30" s="3" t="n">
        <v>218360.5</v>
      </c>
      <c r="O30" s="3" t="n">
        <v>284416.79</v>
      </c>
      <c r="P30" s="3" t="n">
        <v>261514.29</v>
      </c>
    </row>
    <row r="31" customFormat="false" ht="12.75" hidden="false" customHeight="false" outlineLevel="0" collapsed="false">
      <c r="A31" s="7"/>
      <c r="B31" s="7"/>
      <c r="C31" s="7"/>
      <c r="D31" s="7"/>
      <c r="J31" s="7" t="s">
        <v>25</v>
      </c>
      <c r="K31" s="7" t="s">
        <v>74</v>
      </c>
      <c r="L31" s="7" t="s">
        <v>75</v>
      </c>
      <c r="M31" s="2" t="n">
        <v>871229</v>
      </c>
      <c r="N31" s="3" t="n">
        <v>82265.41</v>
      </c>
      <c r="O31" s="3" t="n">
        <v>59945.26</v>
      </c>
      <c r="P31" s="3" t="n">
        <v>61358.14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 t="s">
        <v>25</v>
      </c>
      <c r="K32" s="7" t="s">
        <v>76</v>
      </c>
      <c r="L32" s="7" t="s">
        <v>77</v>
      </c>
      <c r="M32" s="2" t="n">
        <v>1926441</v>
      </c>
      <c r="N32" s="3" t="n">
        <v>107580.24</v>
      </c>
      <c r="O32" s="3" t="n">
        <v>158237.1</v>
      </c>
      <c r="P32" s="3" t="n">
        <v>142946.91</v>
      </c>
    </row>
    <row r="33" customFormat="false" ht="12.75" hidden="false" customHeight="false" outlineLevel="0" collapsed="false">
      <c r="A33" s="7"/>
      <c r="B33" s="7"/>
      <c r="C33" s="7"/>
      <c r="D33" s="7"/>
      <c r="E33" s="7" t="s">
        <v>78</v>
      </c>
      <c r="F33" s="7" t="s">
        <v>79</v>
      </c>
      <c r="G33" s="7"/>
      <c r="H33" s="7"/>
      <c r="I33" s="7"/>
      <c r="J33" s="7"/>
      <c r="K33" s="7"/>
      <c r="L33" s="7"/>
      <c r="M33" s="2" t="n">
        <f aca="false">+M34</f>
        <v>3815261</v>
      </c>
      <c r="N33" s="3" t="n">
        <f aca="false">+N34</f>
        <v>244165.34</v>
      </c>
      <c r="O33" s="3" t="n">
        <f aca="false">+O34</f>
        <v>254777.31</v>
      </c>
      <c r="P33" s="3" t="n">
        <f aca="false">+P34</f>
        <v>225936.4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 t="s">
        <v>22</v>
      </c>
      <c r="H34" s="7" t="s">
        <v>80</v>
      </c>
      <c r="I34" s="7" t="s">
        <v>81</v>
      </c>
      <c r="J34" s="7"/>
      <c r="K34" s="7"/>
      <c r="L34" s="7"/>
      <c r="M34" s="2" t="n">
        <f aca="false">+M35</f>
        <v>3815261</v>
      </c>
      <c r="N34" s="3" t="n">
        <f aca="false">+N35</f>
        <v>244165.34</v>
      </c>
      <c r="O34" s="3" t="n">
        <f aca="false">+O35</f>
        <v>254777.31</v>
      </c>
      <c r="P34" s="3" t="n">
        <f aca="false">+P35</f>
        <v>225936.4</v>
      </c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 t="s">
        <v>25</v>
      </c>
      <c r="K35" s="7" t="s">
        <v>32</v>
      </c>
      <c r="L35" s="7" t="s">
        <v>82</v>
      </c>
      <c r="M35" s="2" t="n">
        <v>3815261</v>
      </c>
      <c r="N35" s="3" t="n">
        <v>244165.34</v>
      </c>
      <c r="O35" s="3" t="n">
        <v>254777.31</v>
      </c>
      <c r="P35" s="3" t="n">
        <v>225936.4</v>
      </c>
    </row>
    <row r="36" customFormat="false" ht="12.75" hidden="false" customHeight="false" outlineLevel="0" collapsed="false">
      <c r="A36" s="7"/>
      <c r="B36" s="7"/>
      <c r="C36" s="7" t="s">
        <v>83</v>
      </c>
      <c r="D36" s="7" t="s">
        <v>84</v>
      </c>
      <c r="E36" s="7"/>
      <c r="F36" s="7"/>
      <c r="G36" s="7"/>
      <c r="H36" s="7"/>
      <c r="I36" s="7"/>
      <c r="J36" s="7"/>
      <c r="K36" s="7"/>
      <c r="L36" s="7"/>
      <c r="M36" s="2" t="n">
        <f aca="false">+M37</f>
        <v>0</v>
      </c>
      <c r="N36" s="3" t="n">
        <f aca="false">+N37</f>
        <v>27534.83</v>
      </c>
      <c r="O36" s="3" t="n">
        <f aca="false">+O37</f>
        <v>3893460.79</v>
      </c>
      <c r="P36" s="3" t="n">
        <f aca="false">+P37</f>
        <v>209960.3</v>
      </c>
    </row>
    <row r="37" customFormat="false" ht="12.75" hidden="false" customHeight="false" outlineLevel="0" collapsed="false">
      <c r="A37" s="7"/>
      <c r="B37" s="7"/>
      <c r="C37" s="7"/>
      <c r="D37" s="7"/>
      <c r="E37" s="1" t="s">
        <v>85</v>
      </c>
      <c r="F37" s="1" t="s">
        <v>86</v>
      </c>
      <c r="J37" s="7"/>
      <c r="K37" s="7"/>
      <c r="L37" s="7"/>
      <c r="M37" s="2" t="n">
        <f aca="false">+M38+M41+M45</f>
        <v>0</v>
      </c>
      <c r="N37" s="3" t="n">
        <f aca="false">+N38+N41+N45</f>
        <v>27534.83</v>
      </c>
      <c r="O37" s="3" t="n">
        <f aca="false">+O38+O41+O45</f>
        <v>3893460.79</v>
      </c>
      <c r="P37" s="3" t="n">
        <f aca="false">+P38+P41+P45</f>
        <v>209960.3</v>
      </c>
    </row>
    <row r="38" customFormat="false" ht="12.75" hidden="false" customHeight="false" outlineLevel="0" collapsed="false">
      <c r="A38" s="7"/>
      <c r="B38" s="7"/>
      <c r="C38" s="7"/>
      <c r="D38" s="7"/>
      <c r="G38" s="1" t="s">
        <v>22</v>
      </c>
      <c r="H38" s="1" t="s">
        <v>87</v>
      </c>
      <c r="I38" s="1" t="s">
        <v>88</v>
      </c>
      <c r="J38" s="7"/>
      <c r="K38" s="7"/>
      <c r="L38" s="7"/>
      <c r="M38" s="2" t="n">
        <f aca="false">SUM(M39:M40)</f>
        <v>0</v>
      </c>
      <c r="N38" s="3" t="n">
        <f aca="false">SUM(N39:N40)</f>
        <v>0</v>
      </c>
      <c r="O38" s="3" t="n">
        <f aca="false">SUM(O39:O40)</f>
        <v>1729849.87</v>
      </c>
      <c r="P38" s="3" t="n">
        <f aca="false">SUM(P39:P40)</f>
        <v>0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J39" s="7" t="s">
        <v>25</v>
      </c>
      <c r="K39" s="7" t="s">
        <v>89</v>
      </c>
      <c r="L39" s="7" t="s">
        <v>90</v>
      </c>
      <c r="M39" s="2" t="n">
        <v>0</v>
      </c>
      <c r="N39" s="3" t="n">
        <v>0</v>
      </c>
      <c r="O39" s="3" t="n">
        <v>0</v>
      </c>
      <c r="P39" s="3" t="n">
        <v>0</v>
      </c>
    </row>
    <row r="40" customFormat="false" ht="12.75" hidden="false" customHeight="false" outlineLevel="0" collapsed="false">
      <c r="A40" s="7"/>
      <c r="B40" s="7"/>
      <c r="C40" s="7"/>
      <c r="D40" s="7"/>
      <c r="G40" s="7"/>
      <c r="H40" s="7"/>
      <c r="I40" s="7"/>
      <c r="J40" s="7" t="s">
        <v>25</v>
      </c>
      <c r="K40" s="7" t="s">
        <v>91</v>
      </c>
      <c r="L40" s="7" t="s">
        <v>92</v>
      </c>
      <c r="M40" s="2" t="n">
        <v>0</v>
      </c>
      <c r="N40" s="3" t="n">
        <v>0</v>
      </c>
      <c r="O40" s="3" t="n">
        <v>1729849.87</v>
      </c>
      <c r="P40" s="3" t="n">
        <v>0</v>
      </c>
    </row>
    <row r="41" customFormat="false" ht="12.75" hidden="false" customHeight="false" outlineLevel="0" collapsed="false">
      <c r="A41" s="7"/>
      <c r="B41" s="7"/>
      <c r="G41" s="1" t="s">
        <v>93</v>
      </c>
      <c r="H41" s="1" t="s">
        <v>94</v>
      </c>
      <c r="I41" s="1" t="s">
        <v>88</v>
      </c>
      <c r="J41" s="7"/>
      <c r="K41" s="7"/>
      <c r="L41" s="7"/>
      <c r="M41" s="2" t="n">
        <f aca="false">SUM(M42:M44)</f>
        <v>0</v>
      </c>
      <c r="N41" s="3" t="n">
        <f aca="false">SUM(N42:N44)</f>
        <v>27534.83</v>
      </c>
      <c r="O41" s="3" t="n">
        <f aca="false">SUM(O42:O44)</f>
        <v>2163610.92</v>
      </c>
      <c r="P41" s="3" t="n">
        <f aca="false">SUM(P42:P44)</f>
        <v>209960.3</v>
      </c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 t="s">
        <v>22</v>
      </c>
      <c r="K42" s="7" t="s">
        <v>95</v>
      </c>
      <c r="L42" s="7" t="s">
        <v>96</v>
      </c>
      <c r="M42" s="2" t="n">
        <v>0</v>
      </c>
      <c r="N42" s="3" t="n">
        <v>0</v>
      </c>
      <c r="O42" s="3" t="n">
        <v>9950</v>
      </c>
      <c r="P42" s="3" t="n">
        <v>0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 t="s">
        <v>93</v>
      </c>
      <c r="K43" s="7" t="s">
        <v>97</v>
      </c>
      <c r="L43" s="7" t="s">
        <v>98</v>
      </c>
      <c r="M43" s="2" t="n">
        <v>0</v>
      </c>
      <c r="N43" s="3" t="n">
        <v>0</v>
      </c>
      <c r="O43" s="3" t="n">
        <v>2105439.16</v>
      </c>
      <c r="P43" s="3" t="n">
        <v>133506.86</v>
      </c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J44" s="7" t="s">
        <v>25</v>
      </c>
      <c r="K44" s="7" t="s">
        <v>99</v>
      </c>
      <c r="L44" s="7" t="s">
        <v>100</v>
      </c>
      <c r="M44" s="2" t="n">
        <v>0</v>
      </c>
      <c r="N44" s="3" t="n">
        <v>27534.83</v>
      </c>
      <c r="O44" s="3" t="n">
        <v>48221.76</v>
      </c>
      <c r="P44" s="3" t="n">
        <v>76453.44</v>
      </c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 t="s">
        <v>93</v>
      </c>
      <c r="H45" s="7" t="s">
        <v>101</v>
      </c>
      <c r="I45" s="7" t="s">
        <v>102</v>
      </c>
      <c r="J45" s="7"/>
      <c r="K45" s="7"/>
      <c r="L45" s="7"/>
      <c r="M45" s="2" t="n">
        <f aca="false">SUM(M46:M48)</f>
        <v>0</v>
      </c>
      <c r="N45" s="3" t="n">
        <f aca="false">SUM(N46:N48)</f>
        <v>0</v>
      </c>
      <c r="O45" s="3" t="n">
        <f aca="false">SUM(O46:O48)</f>
        <v>0</v>
      </c>
      <c r="P45" s="3" t="n">
        <f aca="false">SUM(P46:P48)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 t="s">
        <v>22</v>
      </c>
      <c r="K46" s="7" t="s">
        <v>95</v>
      </c>
      <c r="L46" s="7" t="s">
        <v>96</v>
      </c>
      <c r="M46" s="2" t="n">
        <v>0</v>
      </c>
      <c r="N46" s="3" t="n">
        <v>0</v>
      </c>
      <c r="O46" s="3" t="n">
        <v>0</v>
      </c>
      <c r="P46" s="3" t="n">
        <v>0</v>
      </c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 t="s">
        <v>93</v>
      </c>
      <c r="K47" s="7" t="s">
        <v>97</v>
      </c>
      <c r="L47" s="7" t="s">
        <v>98</v>
      </c>
      <c r="M47" s="2" t="n">
        <v>0</v>
      </c>
      <c r="N47" s="3" t="n">
        <v>0</v>
      </c>
      <c r="O47" s="3" t="n">
        <v>0</v>
      </c>
      <c r="P47" s="3" t="n">
        <v>0</v>
      </c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J48" s="7" t="s">
        <v>25</v>
      </c>
      <c r="K48" s="7" t="s">
        <v>99</v>
      </c>
      <c r="L48" s="7" t="s">
        <v>100</v>
      </c>
      <c r="M48" s="2" t="n">
        <v>0</v>
      </c>
      <c r="N48" s="3" t="n">
        <v>0</v>
      </c>
      <c r="O48" s="3" t="n">
        <v>0</v>
      </c>
      <c r="P48" s="3" t="n">
        <v>0</v>
      </c>
    </row>
    <row r="49" customFormat="false" ht="12.75" hidden="false" customHeight="false" outlineLevel="0" collapsed="false">
      <c r="A49" s="7"/>
      <c r="B49" s="7"/>
      <c r="C49" s="7" t="s">
        <v>103</v>
      </c>
      <c r="D49" s="7" t="s">
        <v>104</v>
      </c>
      <c r="E49" s="7"/>
      <c r="F49" s="7"/>
      <c r="G49" s="7"/>
      <c r="H49" s="7"/>
      <c r="I49" s="7"/>
      <c r="J49" s="7"/>
      <c r="K49" s="7"/>
      <c r="L49" s="7"/>
      <c r="M49" s="2" t="n">
        <f aca="false">+M50+M53+M58+M65+M71+M81</f>
        <v>170274168</v>
      </c>
      <c r="N49" s="3" t="n">
        <f aca="false">+N50+N53+N58+N65+N71+N81</f>
        <v>11240330.14</v>
      </c>
      <c r="O49" s="3" t="n">
        <f aca="false">+O50+O53+O58+O65+O71+O81</f>
        <v>11044304.48</v>
      </c>
      <c r="P49" s="3" t="n">
        <f aca="false">+P50+P53+P58+P65+P71+P81</f>
        <v>11173845.95</v>
      </c>
    </row>
    <row r="50" customFormat="false" ht="12.75" hidden="false" customHeight="false" outlineLevel="0" collapsed="false">
      <c r="A50" s="7"/>
      <c r="B50" s="7"/>
      <c r="C50" s="7"/>
      <c r="D50" s="7"/>
      <c r="E50" s="7" t="s">
        <v>105</v>
      </c>
      <c r="F50" s="7" t="s">
        <v>106</v>
      </c>
      <c r="G50" s="7"/>
      <c r="H50" s="7"/>
      <c r="I50" s="7"/>
      <c r="J50" s="7"/>
      <c r="K50" s="7"/>
      <c r="L50" s="7"/>
      <c r="M50" s="2" t="n">
        <f aca="false">+M51</f>
        <v>2823469</v>
      </c>
      <c r="N50" s="3" t="n">
        <f aca="false">+N51</f>
        <v>252598.94</v>
      </c>
      <c r="O50" s="3" t="n">
        <f aca="false">+O51</f>
        <v>249174.53</v>
      </c>
      <c r="P50" s="3" t="n">
        <f aca="false">+P51</f>
        <v>264980.46</v>
      </c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 t="s">
        <v>22</v>
      </c>
      <c r="H51" s="7" t="s">
        <v>107</v>
      </c>
      <c r="I51" s="7" t="s">
        <v>108</v>
      </c>
      <c r="J51" s="7"/>
      <c r="K51" s="7"/>
      <c r="L51" s="7"/>
      <c r="M51" s="2" t="n">
        <f aca="false">+M52</f>
        <v>2823469</v>
      </c>
      <c r="N51" s="3" t="n">
        <f aca="false">+N52</f>
        <v>252598.94</v>
      </c>
      <c r="O51" s="3" t="n">
        <f aca="false">+O52</f>
        <v>249174.53</v>
      </c>
      <c r="P51" s="3" t="n">
        <f aca="false">+P52</f>
        <v>264980.46</v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 t="s">
        <v>25</v>
      </c>
      <c r="K52" s="7" t="s">
        <v>109</v>
      </c>
      <c r="L52" s="7" t="s">
        <v>110</v>
      </c>
      <c r="M52" s="2" t="n">
        <v>2823469</v>
      </c>
      <c r="N52" s="3" t="n">
        <v>252598.94</v>
      </c>
      <c r="O52" s="3" t="n">
        <v>249174.53</v>
      </c>
      <c r="P52" s="3" t="n">
        <v>264980.46</v>
      </c>
    </row>
    <row r="53" customFormat="false" ht="12.75" hidden="false" customHeight="false" outlineLevel="0" collapsed="false">
      <c r="A53" s="7"/>
      <c r="B53" s="7"/>
      <c r="C53" s="7"/>
      <c r="D53" s="7"/>
      <c r="E53" s="7" t="s">
        <v>111</v>
      </c>
      <c r="F53" s="7" t="s">
        <v>112</v>
      </c>
      <c r="G53" s="7"/>
      <c r="H53" s="7"/>
      <c r="I53" s="7"/>
      <c r="J53" s="7"/>
      <c r="K53" s="7"/>
      <c r="L53" s="7"/>
      <c r="M53" s="2" t="n">
        <f aca="false">+M54+M56</f>
        <v>13881581</v>
      </c>
      <c r="N53" s="3" t="n">
        <f aca="false">+N54+N56</f>
        <v>558954.49</v>
      </c>
      <c r="O53" s="3" t="n">
        <f aca="false">+O54+O56</f>
        <v>1155188.33</v>
      </c>
      <c r="P53" s="3" t="n">
        <f aca="false">+P54+P56</f>
        <v>484414.75</v>
      </c>
    </row>
    <row r="54" customFormat="false" ht="12.75" hidden="false" customHeight="false" outlineLevel="0" collapsed="false">
      <c r="A54" s="7"/>
      <c r="B54" s="7"/>
      <c r="G54" s="1" t="s">
        <v>22</v>
      </c>
      <c r="H54" s="1" t="s">
        <v>113</v>
      </c>
      <c r="I54" s="1" t="s">
        <v>114</v>
      </c>
      <c r="J54" s="7"/>
      <c r="K54" s="7"/>
      <c r="L54" s="7"/>
      <c r="M54" s="2" t="n">
        <f aca="false">+M55</f>
        <v>13881581</v>
      </c>
      <c r="N54" s="3" t="n">
        <f aca="false">+N55</f>
        <v>554454.49</v>
      </c>
      <c r="O54" s="3" t="n">
        <f aca="false">+O55</f>
        <v>1146188.33</v>
      </c>
      <c r="P54" s="3" t="n">
        <f aca="false">+P55</f>
        <v>482025.57</v>
      </c>
    </row>
    <row r="55" customFormat="false" ht="12.75" hidden="false" customHeight="false" outlineLevel="0" collapsed="false">
      <c r="A55" s="7"/>
      <c r="B55" s="7"/>
      <c r="E55" s="7"/>
      <c r="F55" s="7"/>
      <c r="J55" s="7" t="s">
        <v>25</v>
      </c>
      <c r="K55" s="7" t="s">
        <v>89</v>
      </c>
      <c r="L55" s="7" t="s">
        <v>90</v>
      </c>
      <c r="M55" s="2" t="n">
        <v>13881581</v>
      </c>
      <c r="N55" s="3" t="n">
        <v>554454.49</v>
      </c>
      <c r="O55" s="3" t="n">
        <v>1146188.33</v>
      </c>
      <c r="P55" s="3" t="n">
        <v>482025.57</v>
      </c>
    </row>
    <row r="56" customFormat="false" ht="12.75" hidden="false" customHeight="false" outlineLevel="0" collapsed="false">
      <c r="A56" s="7"/>
      <c r="B56" s="7"/>
      <c r="G56" s="7" t="s">
        <v>22</v>
      </c>
      <c r="H56" s="7" t="s">
        <v>115</v>
      </c>
      <c r="I56" s="7" t="s">
        <v>116</v>
      </c>
      <c r="J56" s="7"/>
      <c r="K56" s="7"/>
      <c r="L56" s="7"/>
      <c r="M56" s="2" t="n">
        <f aca="false">+M57</f>
        <v>0</v>
      </c>
      <c r="N56" s="3" t="n">
        <f aca="false">+N57</f>
        <v>4500</v>
      </c>
      <c r="O56" s="3" t="n">
        <f aca="false">+O57</f>
        <v>9000</v>
      </c>
      <c r="P56" s="3" t="n">
        <f aca="false">+P57</f>
        <v>2389.18</v>
      </c>
    </row>
    <row r="57" customFormat="false" ht="12.75" hidden="false" customHeight="false" outlineLevel="0" collapsed="false">
      <c r="A57" s="7"/>
      <c r="B57" s="7"/>
      <c r="C57" s="7"/>
      <c r="D57" s="7"/>
      <c r="J57" s="7" t="s">
        <v>25</v>
      </c>
      <c r="K57" s="7" t="s">
        <v>117</v>
      </c>
      <c r="L57" s="7" t="s">
        <v>118</v>
      </c>
      <c r="M57" s="2" t="n">
        <v>0</v>
      </c>
      <c r="N57" s="3" t="n">
        <v>4500</v>
      </c>
      <c r="O57" s="3" t="n">
        <v>9000</v>
      </c>
      <c r="P57" s="3" t="n">
        <v>2389.18</v>
      </c>
    </row>
    <row r="58" customFormat="false" ht="12.75" hidden="false" customHeight="false" outlineLevel="0" collapsed="false">
      <c r="A58" s="7"/>
      <c r="B58" s="7"/>
      <c r="C58" s="7"/>
      <c r="D58" s="7"/>
      <c r="E58" s="1" t="s">
        <v>119</v>
      </c>
      <c r="F58" s="1" t="s">
        <v>120</v>
      </c>
      <c r="G58" s="7"/>
      <c r="H58" s="7"/>
      <c r="I58" s="7"/>
      <c r="J58" s="7"/>
      <c r="K58" s="7"/>
      <c r="L58" s="7"/>
      <c r="M58" s="2" t="n">
        <f aca="false">+M59+M62</f>
        <v>60167149</v>
      </c>
      <c r="N58" s="3" t="n">
        <f aca="false">+N59+N62</f>
        <v>4967480.52</v>
      </c>
      <c r="O58" s="3" t="n">
        <f aca="false">+O59+O62</f>
        <v>4895331.56</v>
      </c>
      <c r="P58" s="3" t="n">
        <f aca="false">+P59+P62</f>
        <v>4761251.96</v>
      </c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1" t="s">
        <v>22</v>
      </c>
      <c r="H59" s="1" t="s">
        <v>121</v>
      </c>
      <c r="I59" s="1" t="s">
        <v>122</v>
      </c>
      <c r="J59" s="7"/>
      <c r="K59" s="7"/>
      <c r="L59" s="7"/>
      <c r="M59" s="2" t="n">
        <f aca="false">SUM(M60:M61)</f>
        <v>5536406</v>
      </c>
      <c r="N59" s="3" t="n">
        <f aca="false">SUM(N60:N61)</f>
        <v>609181.43</v>
      </c>
      <c r="O59" s="3" t="n">
        <f aca="false">SUM(O60:O61)</f>
        <v>607049.98</v>
      </c>
      <c r="P59" s="3" t="n">
        <f aca="false">SUM(P60:P61)</f>
        <v>451442.08</v>
      </c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J60" s="7" t="s">
        <v>25</v>
      </c>
      <c r="K60" s="7" t="s">
        <v>123</v>
      </c>
      <c r="L60" s="7" t="s">
        <v>124</v>
      </c>
      <c r="M60" s="2" t="n">
        <v>462313</v>
      </c>
      <c r="N60" s="3" t="n">
        <v>157834.67</v>
      </c>
      <c r="O60" s="3" t="n">
        <v>71742.99</v>
      </c>
      <c r="P60" s="3" t="n">
        <v>55815.86</v>
      </c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 t="s">
        <v>25</v>
      </c>
      <c r="K61" s="7" t="s">
        <v>125</v>
      </c>
      <c r="L61" s="7" t="s">
        <v>126</v>
      </c>
      <c r="M61" s="2" t="n">
        <v>5074093</v>
      </c>
      <c r="N61" s="3" t="n">
        <v>451346.76</v>
      </c>
      <c r="O61" s="3" t="n">
        <v>535306.99</v>
      </c>
      <c r="P61" s="3" t="n">
        <v>395626.22</v>
      </c>
    </row>
    <row r="62" customFormat="false" ht="12.75" hidden="false" customHeight="false" outlineLevel="0" collapsed="false">
      <c r="A62" s="7"/>
      <c r="B62" s="7"/>
      <c r="C62" s="7"/>
      <c r="D62" s="7"/>
      <c r="G62" s="1" t="s">
        <v>22</v>
      </c>
      <c r="H62" s="1" t="s">
        <v>127</v>
      </c>
      <c r="I62" s="1" t="s">
        <v>128</v>
      </c>
      <c r="J62" s="7"/>
      <c r="K62" s="7"/>
      <c r="L62" s="7"/>
      <c r="M62" s="2" t="n">
        <f aca="false">SUM(M63:M64)</f>
        <v>54630743</v>
      </c>
      <c r="N62" s="3" t="n">
        <f aca="false">SUM(N63:N64)</f>
        <v>4358299.09</v>
      </c>
      <c r="O62" s="3" t="n">
        <f aca="false">SUM(O63:O64)</f>
        <v>4288281.58</v>
      </c>
      <c r="P62" s="3" t="n">
        <f aca="false">SUM(P63:P64)</f>
        <v>4309809.88</v>
      </c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 t="s">
        <v>25</v>
      </c>
      <c r="K63" s="7" t="s">
        <v>129</v>
      </c>
      <c r="L63" s="7" t="s">
        <v>130</v>
      </c>
      <c r="M63" s="2" t="n">
        <v>33714250</v>
      </c>
      <c r="N63" s="3" t="n">
        <v>2844298.34</v>
      </c>
      <c r="O63" s="3" t="n">
        <v>2761582.02</v>
      </c>
      <c r="P63" s="3" t="n">
        <v>2792782.29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 t="s">
        <v>25</v>
      </c>
      <c r="K64" s="7" t="s">
        <v>131</v>
      </c>
      <c r="L64" s="7" t="s">
        <v>132</v>
      </c>
      <c r="M64" s="2" t="n">
        <v>20916493</v>
      </c>
      <c r="N64" s="3" t="n">
        <v>1514000.75</v>
      </c>
      <c r="O64" s="3" t="n">
        <v>1526699.56</v>
      </c>
      <c r="P64" s="3" t="n">
        <v>1517027.59</v>
      </c>
    </row>
    <row r="65" customFormat="false" ht="12.75" hidden="false" customHeight="false" outlineLevel="0" collapsed="false">
      <c r="A65" s="7"/>
      <c r="B65" s="7"/>
      <c r="C65" s="7"/>
      <c r="D65" s="7"/>
      <c r="E65" s="7" t="s">
        <v>133</v>
      </c>
      <c r="F65" s="7" t="s">
        <v>134</v>
      </c>
      <c r="J65" s="7"/>
      <c r="K65" s="7"/>
      <c r="L65" s="7"/>
      <c r="M65" s="2" t="n">
        <f aca="false">+M66+M69</f>
        <v>53401742</v>
      </c>
      <c r="N65" s="3" t="n">
        <f aca="false">+N66+N69</f>
        <v>2190831.93</v>
      </c>
      <c r="O65" s="3" t="n">
        <f aca="false">+O66+O69</f>
        <v>1668751.63</v>
      </c>
      <c r="P65" s="3" t="n">
        <f aca="false">+P66+P69</f>
        <v>3380117.89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 t="s">
        <v>22</v>
      </c>
      <c r="H66" s="7" t="s">
        <v>135</v>
      </c>
      <c r="I66" s="7" t="s">
        <v>136</v>
      </c>
      <c r="J66" s="7"/>
      <c r="K66" s="7"/>
      <c r="L66" s="7"/>
      <c r="M66" s="2" t="n">
        <f aca="false">SUM(M67:M68)</f>
        <v>4362174</v>
      </c>
      <c r="N66" s="3" t="n">
        <f aca="false">SUM(N67:N68)</f>
        <v>413350.15</v>
      </c>
      <c r="O66" s="3" t="n">
        <f aca="false">SUM(O67:O68)</f>
        <v>384806.13</v>
      </c>
      <c r="P66" s="3" t="n">
        <f aca="false">SUM(P67:P68)</f>
        <v>338690.07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 t="s">
        <v>25</v>
      </c>
      <c r="K67" s="7" t="s">
        <v>137</v>
      </c>
      <c r="L67" s="7" t="s">
        <v>138</v>
      </c>
      <c r="M67" s="2" t="n">
        <v>1922678</v>
      </c>
      <c r="N67" s="3" t="n">
        <v>220995.74</v>
      </c>
      <c r="O67" s="3" t="n">
        <v>187950.66</v>
      </c>
      <c r="P67" s="3" t="n">
        <v>149636.65</v>
      </c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 t="s">
        <v>25</v>
      </c>
      <c r="K68" s="7" t="s">
        <v>139</v>
      </c>
      <c r="L68" s="7" t="s">
        <v>140</v>
      </c>
      <c r="M68" s="2" t="n">
        <v>2439496</v>
      </c>
      <c r="N68" s="3" t="n">
        <v>192354.41</v>
      </c>
      <c r="O68" s="3" t="n">
        <v>196855.47</v>
      </c>
      <c r="P68" s="3" t="n">
        <v>189053.42</v>
      </c>
    </row>
    <row r="69" customFormat="false" ht="12.75" hidden="false" customHeight="false" outlineLevel="0" collapsed="false">
      <c r="A69" s="7"/>
      <c r="B69" s="7"/>
      <c r="C69" s="7"/>
      <c r="D69" s="7"/>
      <c r="G69" s="1" t="s">
        <v>22</v>
      </c>
      <c r="H69" s="1" t="s">
        <v>141</v>
      </c>
      <c r="I69" s="1" t="s">
        <v>142</v>
      </c>
      <c r="J69" s="7"/>
      <c r="K69" s="7"/>
      <c r="L69" s="7"/>
      <c r="M69" s="2" t="n">
        <f aca="false">+M70</f>
        <v>49039568</v>
      </c>
      <c r="N69" s="3" t="n">
        <f aca="false">+N70</f>
        <v>1777481.78</v>
      </c>
      <c r="O69" s="3" t="n">
        <f aca="false">+O70</f>
        <v>1283945.5</v>
      </c>
      <c r="P69" s="3" t="n">
        <f aca="false">+P70</f>
        <v>3041427.82</v>
      </c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 t="s">
        <v>25</v>
      </c>
      <c r="K70" s="7" t="s">
        <v>143</v>
      </c>
      <c r="L70" s="7" t="s">
        <v>144</v>
      </c>
      <c r="M70" s="2" t="n">
        <v>49039568</v>
      </c>
      <c r="N70" s="3" t="n">
        <v>1777481.78</v>
      </c>
      <c r="O70" s="3" t="n">
        <v>1283945.5</v>
      </c>
      <c r="P70" s="3" t="n">
        <v>3041427.82</v>
      </c>
    </row>
    <row r="71" customFormat="false" ht="12.75" hidden="false" customHeight="false" outlineLevel="0" collapsed="false">
      <c r="A71" s="7"/>
      <c r="B71" s="7"/>
      <c r="C71" s="7"/>
      <c r="D71" s="7"/>
      <c r="E71" s="7" t="s">
        <v>145</v>
      </c>
      <c r="F71" s="7" t="s">
        <v>146</v>
      </c>
      <c r="G71" s="7"/>
      <c r="H71" s="7"/>
      <c r="I71" s="7"/>
      <c r="J71" s="7"/>
      <c r="K71" s="7"/>
      <c r="L71" s="7"/>
      <c r="M71" s="2" t="n">
        <f aca="false">+M72+M77</f>
        <v>10882114</v>
      </c>
      <c r="N71" s="3" t="n">
        <f aca="false">+N72+N77</f>
        <v>1061113.97</v>
      </c>
      <c r="O71" s="3" t="n">
        <f aca="false">+O72+O77</f>
        <v>846351.74</v>
      </c>
      <c r="P71" s="3" t="n">
        <f aca="false">+P72+P77</f>
        <v>753897.45</v>
      </c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1" t="s">
        <v>22</v>
      </c>
      <c r="H72" s="1" t="s">
        <v>147</v>
      </c>
      <c r="I72" s="1" t="s">
        <v>148</v>
      </c>
      <c r="J72" s="7"/>
      <c r="K72" s="7"/>
      <c r="L72" s="7"/>
      <c r="M72" s="2" t="n">
        <f aca="false">SUM(M73:M76)</f>
        <v>10393941</v>
      </c>
      <c r="N72" s="3" t="n">
        <f aca="false">SUM(N73:N76)</f>
        <v>1012730.22</v>
      </c>
      <c r="O72" s="3" t="n">
        <f aca="false">SUM(O73:O76)</f>
        <v>772893.99</v>
      </c>
      <c r="P72" s="3" t="n">
        <f aca="false">SUM(P73:P76)</f>
        <v>703532.69</v>
      </c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J73" s="7" t="s">
        <v>25</v>
      </c>
      <c r="K73" s="7" t="s">
        <v>149</v>
      </c>
      <c r="L73" s="7" t="s">
        <v>150</v>
      </c>
      <c r="M73" s="2" t="n">
        <v>2616419</v>
      </c>
      <c r="N73" s="3" t="n">
        <v>515040.41</v>
      </c>
      <c r="O73" s="3" t="n">
        <v>268823.51</v>
      </c>
      <c r="P73" s="3" t="n">
        <v>244411.66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 t="s">
        <v>25</v>
      </c>
      <c r="K74" s="7" t="s">
        <v>151</v>
      </c>
      <c r="L74" s="7" t="s">
        <v>152</v>
      </c>
      <c r="M74" s="2" t="n">
        <v>3515117</v>
      </c>
      <c r="N74" s="3" t="n">
        <v>229817.98</v>
      </c>
      <c r="O74" s="3" t="n">
        <v>218817.88</v>
      </c>
      <c r="P74" s="3" t="n">
        <v>195668.98</v>
      </c>
    </row>
    <row r="75" customFormat="false" ht="12.75" hidden="false" customHeight="false" outlineLevel="0" collapsed="false">
      <c r="A75" s="7"/>
      <c r="B75" s="7"/>
      <c r="C75" s="7"/>
      <c r="D75" s="7"/>
      <c r="J75" s="7" t="s">
        <v>25</v>
      </c>
      <c r="K75" s="7" t="s">
        <v>153</v>
      </c>
      <c r="L75" s="7" t="s">
        <v>154</v>
      </c>
      <c r="M75" s="2" t="n">
        <v>3342512</v>
      </c>
      <c r="N75" s="3" t="n">
        <v>194122.74</v>
      </c>
      <c r="O75" s="3" t="n">
        <v>209216.55</v>
      </c>
      <c r="P75" s="3" t="n">
        <v>185719.67</v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 t="s">
        <v>25</v>
      </c>
      <c r="K76" s="7" t="s">
        <v>155</v>
      </c>
      <c r="L76" s="7" t="s">
        <v>156</v>
      </c>
      <c r="M76" s="2" t="n">
        <v>919893</v>
      </c>
      <c r="N76" s="3" t="n">
        <v>73749.09</v>
      </c>
      <c r="O76" s="3" t="n">
        <v>76036.05</v>
      </c>
      <c r="P76" s="3" t="n">
        <v>77732.38</v>
      </c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 t="s">
        <v>22</v>
      </c>
      <c r="H77" s="7" t="s">
        <v>157</v>
      </c>
      <c r="I77" s="7" t="s">
        <v>158</v>
      </c>
      <c r="J77" s="7"/>
      <c r="K77" s="7"/>
      <c r="L77" s="7"/>
      <c r="M77" s="2" t="n">
        <f aca="false">SUM(M78:M80)</f>
        <v>488173</v>
      </c>
      <c r="N77" s="3" t="n">
        <f aca="false">SUM(N78:N80)</f>
        <v>48383.75</v>
      </c>
      <c r="O77" s="3" t="n">
        <f aca="false">SUM(O78:O80)</f>
        <v>73457.75</v>
      </c>
      <c r="P77" s="3" t="n">
        <f aca="false">SUM(P78:P80)</f>
        <v>50364.76</v>
      </c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 t="s">
        <v>25</v>
      </c>
      <c r="K78" s="7" t="s">
        <v>159</v>
      </c>
      <c r="L78" s="7" t="s">
        <v>160</v>
      </c>
      <c r="M78" s="2" t="n">
        <v>211550</v>
      </c>
      <c r="N78" s="3" t="n">
        <v>12229.9</v>
      </c>
      <c r="O78" s="3" t="n">
        <v>12435</v>
      </c>
      <c r="P78" s="3" t="n">
        <v>11825</v>
      </c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 t="s">
        <v>25</v>
      </c>
      <c r="K79" s="7" t="s">
        <v>161</v>
      </c>
      <c r="L79" s="7" t="s">
        <v>162</v>
      </c>
      <c r="M79" s="2" t="n">
        <v>276623</v>
      </c>
      <c r="N79" s="3" t="n">
        <v>19153.85</v>
      </c>
      <c r="O79" s="3" t="n">
        <v>27022.75</v>
      </c>
      <c r="P79" s="3" t="n">
        <v>19888.97</v>
      </c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J80" s="7" t="s">
        <v>25</v>
      </c>
      <c r="K80" s="7" t="s">
        <v>117</v>
      </c>
      <c r="L80" s="7" t="s">
        <v>118</v>
      </c>
      <c r="M80" s="2" t="n">
        <v>0</v>
      </c>
      <c r="N80" s="3" t="n">
        <v>17000</v>
      </c>
      <c r="O80" s="3" t="n">
        <v>34000</v>
      </c>
      <c r="P80" s="3" t="n">
        <v>18650.79</v>
      </c>
    </row>
    <row r="81" customFormat="false" ht="12.75" hidden="false" customHeight="false" outlineLevel="0" collapsed="false">
      <c r="A81" s="7"/>
      <c r="B81" s="7"/>
      <c r="C81" s="7"/>
      <c r="D81" s="7"/>
      <c r="E81" s="7" t="s">
        <v>163</v>
      </c>
      <c r="F81" s="7" t="s">
        <v>164</v>
      </c>
      <c r="G81" s="7"/>
      <c r="H81" s="7"/>
      <c r="I81" s="7"/>
      <c r="J81" s="7"/>
      <c r="K81" s="7"/>
      <c r="L81" s="7"/>
      <c r="M81" s="2" t="n">
        <f aca="false">+M82</f>
        <v>29118113</v>
      </c>
      <c r="N81" s="3" t="n">
        <f aca="false">+N82</f>
        <v>2209350.29</v>
      </c>
      <c r="O81" s="3" t="n">
        <f aca="false">+O82</f>
        <v>2229506.69</v>
      </c>
      <c r="P81" s="3" t="n">
        <f aca="false">+P82</f>
        <v>1529183.44</v>
      </c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 t="s">
        <v>22</v>
      </c>
      <c r="H82" s="7" t="s">
        <v>165</v>
      </c>
      <c r="I82" s="7" t="s">
        <v>166</v>
      </c>
      <c r="J82" s="7"/>
      <c r="K82" s="7"/>
      <c r="L82" s="7"/>
      <c r="M82" s="2" t="n">
        <f aca="false">SUM(M83:M88)</f>
        <v>29118113</v>
      </c>
      <c r="N82" s="3" t="n">
        <f aca="false">SUM(N83:N88)</f>
        <v>2209350.29</v>
      </c>
      <c r="O82" s="3" t="n">
        <f aca="false">SUM(O83:O88)</f>
        <v>2229506.69</v>
      </c>
      <c r="P82" s="3" t="n">
        <f aca="false">SUM(P83:P88)</f>
        <v>1529183.44</v>
      </c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 t="s">
        <v>25</v>
      </c>
      <c r="K83" s="7" t="s">
        <v>167</v>
      </c>
      <c r="L83" s="7" t="s">
        <v>168</v>
      </c>
      <c r="M83" s="2" t="n">
        <v>3783823</v>
      </c>
      <c r="N83" s="3" t="n">
        <v>90085.91</v>
      </c>
      <c r="O83" s="3" t="n">
        <v>70750.63</v>
      </c>
      <c r="P83" s="3" t="n">
        <v>46187.15</v>
      </c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 t="s">
        <v>25</v>
      </c>
      <c r="K84" s="7" t="s">
        <v>169</v>
      </c>
      <c r="L84" s="7" t="s">
        <v>170</v>
      </c>
      <c r="M84" s="2" t="n">
        <v>2866885</v>
      </c>
      <c r="N84" s="3" t="n">
        <v>147257.96</v>
      </c>
      <c r="O84" s="3" t="n">
        <v>136515.89</v>
      </c>
      <c r="P84" s="3" t="n">
        <v>97744.7</v>
      </c>
    </row>
    <row r="85" customFormat="false" ht="12.75" hidden="false" customHeight="false" outlineLevel="0" collapsed="false">
      <c r="A85" s="7"/>
      <c r="B85" s="7"/>
      <c r="C85" s="7"/>
      <c r="D85" s="7"/>
      <c r="J85" s="7" t="s">
        <v>25</v>
      </c>
      <c r="K85" s="7" t="s">
        <v>171</v>
      </c>
      <c r="L85" s="7" t="s">
        <v>172</v>
      </c>
      <c r="M85" s="2" t="n">
        <v>1903045</v>
      </c>
      <c r="N85" s="3" t="n">
        <v>322163.28</v>
      </c>
      <c r="O85" s="3" t="n">
        <v>206298.08</v>
      </c>
      <c r="P85" s="3" t="n">
        <v>164312.63</v>
      </c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 t="s">
        <v>25</v>
      </c>
      <c r="K86" s="7" t="s">
        <v>173</v>
      </c>
      <c r="L86" s="7" t="s">
        <v>174</v>
      </c>
      <c r="M86" s="2" t="n">
        <v>3326465</v>
      </c>
      <c r="N86" s="3" t="n">
        <v>318723.28</v>
      </c>
      <c r="O86" s="3" t="n">
        <v>319282.72</v>
      </c>
      <c r="P86" s="3" t="n">
        <v>246833.63</v>
      </c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 t="s">
        <v>25</v>
      </c>
      <c r="K87" s="7" t="s">
        <v>175</v>
      </c>
      <c r="L87" s="7" t="s">
        <v>176</v>
      </c>
      <c r="M87" s="2" t="n">
        <v>16142548</v>
      </c>
      <c r="N87" s="3" t="n">
        <v>1258233.74</v>
      </c>
      <c r="O87" s="3" t="n">
        <v>1393605.15</v>
      </c>
      <c r="P87" s="3" t="n">
        <v>923681.72</v>
      </c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 t="s">
        <v>25</v>
      </c>
      <c r="K88" s="7" t="s">
        <v>177</v>
      </c>
      <c r="L88" s="7" t="s">
        <v>178</v>
      </c>
      <c r="M88" s="2" t="n">
        <v>1095347</v>
      </c>
      <c r="N88" s="3" t="n">
        <v>72886.12</v>
      </c>
      <c r="O88" s="3" t="n">
        <v>103054.22</v>
      </c>
      <c r="P88" s="3" t="n">
        <v>50423.61</v>
      </c>
    </row>
    <row r="89" customFormat="false" ht="12.75" hidden="false" customHeight="false" outlineLevel="0" collapsed="false">
      <c r="A89" s="7"/>
      <c r="B89" s="7"/>
      <c r="C89" s="7" t="s">
        <v>179</v>
      </c>
      <c r="D89" s="7" t="s">
        <v>180</v>
      </c>
      <c r="E89" s="7"/>
      <c r="F89" s="7"/>
      <c r="G89" s="7"/>
      <c r="H89" s="7"/>
      <c r="I89" s="7"/>
      <c r="J89" s="7"/>
      <c r="K89" s="7"/>
      <c r="L89" s="7"/>
      <c r="M89" s="2" t="n">
        <f aca="false">+M90+M225+M228+M232+M242+M264</f>
        <v>796347233</v>
      </c>
      <c r="N89" s="3" t="n">
        <f aca="false">+N90+N225+N228+N232+N242+N264</f>
        <v>74817615.05</v>
      </c>
      <c r="O89" s="3" t="n">
        <f aca="false">+O90+O225+O228+O232+O242+O264</f>
        <v>67237869.7</v>
      </c>
      <c r="P89" s="3" t="n">
        <f aca="false">+P90+P225+P228+P232+P242+P264</f>
        <v>67058991.76</v>
      </c>
    </row>
    <row r="90" customFormat="false" ht="12.75" hidden="false" customHeight="false" outlineLevel="0" collapsed="false">
      <c r="A90" s="7"/>
      <c r="B90" s="7"/>
      <c r="C90" s="7"/>
      <c r="D90" s="7"/>
      <c r="E90" s="7" t="s">
        <v>181</v>
      </c>
      <c r="F90" s="7" t="s">
        <v>182</v>
      </c>
      <c r="G90" s="7"/>
      <c r="H90" s="7"/>
      <c r="I90" s="7"/>
      <c r="J90" s="7"/>
      <c r="K90" s="7"/>
      <c r="L90" s="7"/>
      <c r="M90" s="2" t="n">
        <f aca="false">+M91+M93+M96+M98+M102+M107+M109+M113+M115+M117+M121+M126+M130+M134+M138+M140+M143+M146+M148+M152+M155+M157+M160+M163+M167+M170+M173+M176+M178+M181+M184+M187+M191+M194+M197+M201+M204+M206+M209+M211+M213+M216+M219+M222</f>
        <v>30982904</v>
      </c>
      <c r="N90" s="3" t="n">
        <f aca="false">+N91+N93+N96+N98+N102+N107+N109+N113+N115+N117+N121+N126+N130+N134+N138+N140+N143+N146+N148+N152+N155+N157+N160+N163+N167+N170+N173+N176+N178+N181+N184+N187+N191+N194+N197+N201+N204+N206+N209+N211+N213+N216+N219+N222</f>
        <v>644546.73</v>
      </c>
      <c r="O90" s="3" t="n">
        <f aca="false">+O91+O93+O96+O98+O102+O107+O109+O113+O115+O117+O121+O126+O130+O134+O138+O140+O143+O146+O148+O152+O155+O157+O160+O163+O167+O170+O173+O176+O178+O181+O184+O187+O191+O194+O197+O201+O204+O206+O209+O211+O213+O216+O219+O222</f>
        <v>751293.35</v>
      </c>
      <c r="P90" s="3" t="n">
        <f aca="false">+P91+P93+P96+P98+P102+P107+P109+P113+P115+P117+P121+P126+P130+P134+P138+P140+P143+P146+P148+P152+P155+P157+P160+P163+P167+P170+P173+P176+P178+P181+P184+P187+P191+P194+P197+P201+P204+P206+P209+P211+P213+P216+P219+P222</f>
        <v>662512.51</v>
      </c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 t="s">
        <v>22</v>
      </c>
      <c r="H91" s="7" t="s">
        <v>38</v>
      </c>
      <c r="I91" s="7" t="s">
        <v>39</v>
      </c>
      <c r="J91" s="7"/>
      <c r="K91" s="7"/>
      <c r="L91" s="7"/>
      <c r="M91" s="2" t="n">
        <f aca="false">+M92</f>
        <v>0</v>
      </c>
      <c r="N91" s="3" t="n">
        <f aca="false">+N92</f>
        <v>208700</v>
      </c>
      <c r="O91" s="3" t="n">
        <f aca="false">+O92</f>
        <v>206800</v>
      </c>
      <c r="P91" s="3" t="n">
        <f aca="false">+P92</f>
        <v>219440</v>
      </c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J92" s="7" t="s">
        <v>25</v>
      </c>
      <c r="K92" s="7" t="s">
        <v>40</v>
      </c>
      <c r="L92" s="7" t="s">
        <v>39</v>
      </c>
      <c r="M92" s="2" t="n">
        <v>0</v>
      </c>
      <c r="N92" s="3" t="n">
        <v>208700</v>
      </c>
      <c r="O92" s="3" t="n">
        <v>206800</v>
      </c>
      <c r="P92" s="3" t="n">
        <v>219440</v>
      </c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1" t="s">
        <v>22</v>
      </c>
      <c r="H93" s="1" t="s">
        <v>41</v>
      </c>
      <c r="I93" s="1" t="s">
        <v>42</v>
      </c>
      <c r="J93" s="7"/>
      <c r="K93" s="7"/>
      <c r="L93" s="7"/>
      <c r="M93" s="2" t="n">
        <f aca="false">SUM(M94:M95)</f>
        <v>0</v>
      </c>
      <c r="N93" s="3" t="n">
        <f aca="false">SUM(N94:N95)</f>
        <v>359278</v>
      </c>
      <c r="O93" s="3" t="n">
        <f aca="false">SUM(O94:O95)</f>
        <v>249327.35</v>
      </c>
      <c r="P93" s="3" t="n">
        <f aca="false">SUM(P94:P95)</f>
        <v>361475.1</v>
      </c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J94" s="7" t="s">
        <v>25</v>
      </c>
      <c r="K94" s="7" t="s">
        <v>45</v>
      </c>
      <c r="L94" s="7" t="s">
        <v>46</v>
      </c>
      <c r="M94" s="2" t="n">
        <v>0</v>
      </c>
      <c r="N94" s="3" t="n">
        <v>174020</v>
      </c>
      <c r="O94" s="3" t="n">
        <v>85548.53</v>
      </c>
      <c r="P94" s="3" t="n">
        <v>21000.1</v>
      </c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 t="s">
        <v>25</v>
      </c>
      <c r="K95" s="7" t="s">
        <v>47</v>
      </c>
      <c r="L95" s="7" t="s">
        <v>48</v>
      </c>
      <c r="M95" s="2" t="n">
        <v>0</v>
      </c>
      <c r="N95" s="3" t="n">
        <v>185258</v>
      </c>
      <c r="O95" s="3" t="n">
        <v>163778.82</v>
      </c>
      <c r="P95" s="3" t="n">
        <v>340475</v>
      </c>
    </row>
    <row r="96" customFormat="false" ht="12.75" hidden="false" customHeight="false" outlineLevel="0" collapsed="false">
      <c r="A96" s="7"/>
      <c r="B96" s="7"/>
      <c r="G96" s="1" t="s">
        <v>93</v>
      </c>
      <c r="H96" s="1" t="s">
        <v>183</v>
      </c>
      <c r="I96" s="1" t="s">
        <v>184</v>
      </c>
      <c r="J96" s="7"/>
      <c r="K96" s="7"/>
      <c r="L96" s="7"/>
      <c r="M96" s="2" t="n">
        <f aca="false">+M97</f>
        <v>104697</v>
      </c>
      <c r="N96" s="3" t="n">
        <f aca="false">+N97</f>
        <v>0</v>
      </c>
      <c r="O96" s="3" t="n">
        <f aca="false">+O97</f>
        <v>0</v>
      </c>
      <c r="P96" s="3" t="n">
        <f aca="false">+P97</f>
        <v>0</v>
      </c>
    </row>
    <row r="97" customFormat="false" ht="12.75" hidden="false" customHeight="false" outlineLevel="0" collapsed="false">
      <c r="A97" s="7"/>
      <c r="B97" s="7"/>
      <c r="G97" s="7"/>
      <c r="H97" s="7"/>
      <c r="I97" s="7"/>
      <c r="J97" s="7" t="s">
        <v>25</v>
      </c>
      <c r="K97" s="7" t="s">
        <v>185</v>
      </c>
      <c r="L97" s="7" t="s">
        <v>186</v>
      </c>
      <c r="M97" s="2" t="n">
        <v>104697</v>
      </c>
      <c r="N97" s="3" t="n">
        <v>0</v>
      </c>
      <c r="O97" s="3" t="n">
        <v>0</v>
      </c>
      <c r="P97" s="3" t="n">
        <v>0</v>
      </c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1" t="s">
        <v>93</v>
      </c>
      <c r="H98" s="1" t="s">
        <v>187</v>
      </c>
      <c r="I98" s="1" t="s">
        <v>188</v>
      </c>
      <c r="J98" s="7"/>
      <c r="K98" s="7"/>
      <c r="L98" s="7"/>
      <c r="M98" s="2" t="n">
        <f aca="false">SUM(M99:M101)</f>
        <v>636892</v>
      </c>
      <c r="N98" s="3" t="n">
        <f aca="false">SUM(N99:N101)</f>
        <v>0</v>
      </c>
      <c r="O98" s="3" t="n">
        <f aca="false">SUM(O99:O101)</f>
        <v>169201.53</v>
      </c>
      <c r="P98" s="3" t="n">
        <f aca="false">SUM(P99:P101)</f>
        <v>81096</v>
      </c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 t="s">
        <v>22</v>
      </c>
      <c r="K99" s="7" t="s">
        <v>189</v>
      </c>
      <c r="L99" s="7" t="s">
        <v>190</v>
      </c>
      <c r="M99" s="2" t="n">
        <v>11905</v>
      </c>
      <c r="N99" s="3" t="n">
        <v>0</v>
      </c>
      <c r="O99" s="3" t="n">
        <v>0</v>
      </c>
      <c r="P99" s="3" t="n">
        <v>0</v>
      </c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 t="s">
        <v>93</v>
      </c>
      <c r="K100" s="7" t="s">
        <v>191</v>
      </c>
      <c r="L100" s="7" t="s">
        <v>192</v>
      </c>
      <c r="M100" s="2" t="n">
        <v>595226</v>
      </c>
      <c r="N100" s="3" t="n">
        <v>0</v>
      </c>
      <c r="O100" s="3" t="n">
        <v>169201.53</v>
      </c>
      <c r="P100" s="3" t="n">
        <v>81096</v>
      </c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J101" s="7" t="s">
        <v>25</v>
      </c>
      <c r="K101" s="7" t="s">
        <v>193</v>
      </c>
      <c r="L101" s="7" t="s">
        <v>194</v>
      </c>
      <c r="M101" s="2" t="n">
        <v>29761</v>
      </c>
      <c r="N101" s="3" t="n">
        <v>0</v>
      </c>
      <c r="O101" s="3" t="n">
        <v>0</v>
      </c>
      <c r="P101" s="3" t="n">
        <v>0</v>
      </c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 t="s">
        <v>93</v>
      </c>
      <c r="H102" s="7" t="s">
        <v>195</v>
      </c>
      <c r="I102" s="7" t="s">
        <v>196</v>
      </c>
      <c r="J102" s="7"/>
      <c r="K102" s="7"/>
      <c r="L102" s="7"/>
      <c r="M102" s="2" t="n">
        <f aca="false">SUM(M103:M106)</f>
        <v>2481088</v>
      </c>
      <c r="N102" s="3" t="n">
        <f aca="false">SUM(N103:N106)</f>
        <v>0</v>
      </c>
      <c r="O102" s="3" t="n">
        <f aca="false">SUM(O103:O106)</f>
        <v>0</v>
      </c>
      <c r="P102" s="3" t="n">
        <f aca="false">SUM(P103:P106)</f>
        <v>0</v>
      </c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J103" s="7" t="s">
        <v>22</v>
      </c>
      <c r="K103" s="7" t="s">
        <v>189</v>
      </c>
      <c r="L103" s="7" t="s">
        <v>190</v>
      </c>
      <c r="M103" s="2" t="n">
        <v>50560</v>
      </c>
      <c r="N103" s="3" t="n">
        <v>0</v>
      </c>
      <c r="O103" s="3" t="n">
        <v>0</v>
      </c>
      <c r="P103" s="3" t="n">
        <v>0</v>
      </c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 t="s">
        <v>93</v>
      </c>
      <c r="K104" s="7" t="s">
        <v>191</v>
      </c>
      <c r="L104" s="7" t="s">
        <v>192</v>
      </c>
      <c r="M104" s="2" t="n">
        <v>1400000</v>
      </c>
      <c r="N104" s="3" t="n">
        <v>0</v>
      </c>
      <c r="O104" s="3" t="n">
        <v>0</v>
      </c>
      <c r="P104" s="3" t="n">
        <v>0</v>
      </c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 t="s">
        <v>25</v>
      </c>
      <c r="K105" s="7" t="s">
        <v>185</v>
      </c>
      <c r="L105" s="7" t="s">
        <v>186</v>
      </c>
      <c r="M105" s="2" t="n">
        <v>1028000</v>
      </c>
      <c r="N105" s="3" t="n">
        <v>0</v>
      </c>
      <c r="O105" s="3" t="n">
        <v>0</v>
      </c>
      <c r="P105" s="3" t="n">
        <v>0</v>
      </c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 t="s">
        <v>25</v>
      </c>
      <c r="K106" s="7" t="s">
        <v>193</v>
      </c>
      <c r="L106" s="7" t="s">
        <v>194</v>
      </c>
      <c r="M106" s="2" t="n">
        <v>2528</v>
      </c>
      <c r="N106" s="3" t="n">
        <v>0</v>
      </c>
      <c r="O106" s="3" t="n">
        <v>0</v>
      </c>
      <c r="P106" s="3" t="n">
        <v>0</v>
      </c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1" t="s">
        <v>93</v>
      </c>
      <c r="H107" s="1" t="s">
        <v>197</v>
      </c>
      <c r="I107" s="1" t="s">
        <v>198</v>
      </c>
      <c r="J107" s="7"/>
      <c r="K107" s="7"/>
      <c r="L107" s="7"/>
      <c r="M107" s="2" t="n">
        <f aca="false">+M108</f>
        <v>5495</v>
      </c>
      <c r="N107" s="3" t="n">
        <f aca="false">+N108</f>
        <v>0</v>
      </c>
      <c r="O107" s="3" t="n">
        <f aca="false">+O108</f>
        <v>0</v>
      </c>
      <c r="P107" s="3" t="n">
        <f aca="false">+P108</f>
        <v>0</v>
      </c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 t="s">
        <v>22</v>
      </c>
      <c r="K108" s="7" t="s">
        <v>189</v>
      </c>
      <c r="L108" s="7" t="s">
        <v>190</v>
      </c>
      <c r="M108" s="2" t="n">
        <v>5495</v>
      </c>
      <c r="N108" s="3" t="n">
        <v>0</v>
      </c>
      <c r="O108" s="3" t="n">
        <v>0</v>
      </c>
      <c r="P108" s="3" t="n">
        <v>0</v>
      </c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 t="s">
        <v>93</v>
      </c>
      <c r="H109" s="7" t="s">
        <v>199</v>
      </c>
      <c r="I109" s="7" t="s">
        <v>200</v>
      </c>
      <c r="J109" s="7"/>
      <c r="K109" s="7"/>
      <c r="L109" s="7"/>
      <c r="M109" s="2" t="n">
        <f aca="false">SUM(M110:M112)</f>
        <v>1391000</v>
      </c>
      <c r="N109" s="3" t="n">
        <f aca="false">SUM(N110:N112)</f>
        <v>0</v>
      </c>
      <c r="O109" s="3" t="n">
        <f aca="false">SUM(O110:O112)</f>
        <v>0</v>
      </c>
      <c r="P109" s="3" t="n">
        <f aca="false">SUM(P110:P112)</f>
        <v>0</v>
      </c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 t="s">
        <v>22</v>
      </c>
      <c r="K110" s="7" t="s">
        <v>189</v>
      </c>
      <c r="L110" s="7" t="s">
        <v>190</v>
      </c>
      <c r="M110" s="2" t="n">
        <v>26000</v>
      </c>
      <c r="N110" s="3" t="n">
        <v>0</v>
      </c>
      <c r="O110" s="3" t="n">
        <v>0</v>
      </c>
      <c r="P110" s="3" t="n">
        <v>0</v>
      </c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 t="s">
        <v>93</v>
      </c>
      <c r="K111" s="7" t="s">
        <v>191</v>
      </c>
      <c r="L111" s="7" t="s">
        <v>192</v>
      </c>
      <c r="M111" s="2" t="n">
        <v>1300000</v>
      </c>
      <c r="N111" s="3" t="n">
        <v>0</v>
      </c>
      <c r="O111" s="3" t="n">
        <v>0</v>
      </c>
      <c r="P111" s="3" t="n">
        <v>0</v>
      </c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J112" s="7" t="s">
        <v>25</v>
      </c>
      <c r="K112" s="7" t="s">
        <v>193</v>
      </c>
      <c r="L112" s="7" t="s">
        <v>194</v>
      </c>
      <c r="M112" s="2" t="n">
        <v>65000</v>
      </c>
      <c r="N112" s="3" t="n">
        <v>0</v>
      </c>
      <c r="O112" s="3" t="n">
        <v>0</v>
      </c>
      <c r="P112" s="3" t="n">
        <v>0</v>
      </c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 t="s">
        <v>93</v>
      </c>
      <c r="H113" s="7" t="s">
        <v>201</v>
      </c>
      <c r="I113" s="7" t="s">
        <v>202</v>
      </c>
      <c r="J113" s="7"/>
      <c r="K113" s="7"/>
      <c r="L113" s="7"/>
      <c r="M113" s="2" t="n">
        <f aca="false">+M114</f>
        <v>16800</v>
      </c>
      <c r="N113" s="3" t="n">
        <f aca="false">+N114</f>
        <v>0</v>
      </c>
      <c r="O113" s="3" t="n">
        <f aca="false">+O114</f>
        <v>0</v>
      </c>
      <c r="P113" s="3" t="n">
        <f aca="false">+P114</f>
        <v>0</v>
      </c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J114" s="7" t="s">
        <v>22</v>
      </c>
      <c r="K114" s="7" t="s">
        <v>189</v>
      </c>
      <c r="L114" s="7" t="s">
        <v>190</v>
      </c>
      <c r="M114" s="2" t="n">
        <v>16800</v>
      </c>
      <c r="N114" s="3" t="n">
        <v>0</v>
      </c>
      <c r="O114" s="3" t="n">
        <v>0</v>
      </c>
      <c r="P114" s="3" t="n">
        <v>0</v>
      </c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 t="s">
        <v>93</v>
      </c>
      <c r="H115" s="7" t="s">
        <v>203</v>
      </c>
      <c r="I115" s="7" t="s">
        <v>204</v>
      </c>
      <c r="J115" s="7"/>
      <c r="K115" s="7"/>
      <c r="L115" s="7"/>
      <c r="M115" s="2" t="n">
        <f aca="false">+M116</f>
        <v>76830</v>
      </c>
      <c r="N115" s="3" t="n">
        <f aca="false">+N116</f>
        <v>0</v>
      </c>
      <c r="O115" s="3" t="n">
        <f aca="false">+O116</f>
        <v>0</v>
      </c>
      <c r="P115" s="3" t="n">
        <f aca="false">+P116</f>
        <v>0</v>
      </c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 t="s">
        <v>22</v>
      </c>
      <c r="K116" s="7" t="s">
        <v>189</v>
      </c>
      <c r="L116" s="7" t="s">
        <v>190</v>
      </c>
      <c r="M116" s="2" t="n">
        <v>76830</v>
      </c>
      <c r="N116" s="3" t="n">
        <v>0</v>
      </c>
      <c r="O116" s="3" t="n">
        <v>0</v>
      </c>
      <c r="P116" s="3" t="n">
        <v>0</v>
      </c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 t="s">
        <v>93</v>
      </c>
      <c r="H117" s="7" t="s">
        <v>205</v>
      </c>
      <c r="I117" s="7" t="s">
        <v>206</v>
      </c>
      <c r="J117" s="7"/>
      <c r="K117" s="7"/>
      <c r="L117" s="7"/>
      <c r="M117" s="2" t="n">
        <f aca="false">SUM(M118:M120)</f>
        <v>714193</v>
      </c>
      <c r="N117" s="3" t="n">
        <f aca="false">SUM(N118:N120)</f>
        <v>0</v>
      </c>
      <c r="O117" s="3" t="n">
        <f aca="false">SUM(O118:O120)</f>
        <v>0</v>
      </c>
      <c r="P117" s="3" t="n">
        <f aca="false">SUM(P118:P120)</f>
        <v>0</v>
      </c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J118" s="7" t="s">
        <v>22</v>
      </c>
      <c r="K118" s="7" t="s">
        <v>189</v>
      </c>
      <c r="L118" s="7" t="s">
        <v>190</v>
      </c>
      <c r="M118" s="2" t="n">
        <v>13349</v>
      </c>
      <c r="N118" s="3" t="n">
        <v>0</v>
      </c>
      <c r="O118" s="3" t="n">
        <v>0</v>
      </c>
      <c r="P118" s="3" t="n">
        <v>0</v>
      </c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 t="s">
        <v>93</v>
      </c>
      <c r="K119" s="7" t="s">
        <v>191</v>
      </c>
      <c r="L119" s="7" t="s">
        <v>192</v>
      </c>
      <c r="M119" s="2" t="n">
        <v>667470</v>
      </c>
      <c r="N119" s="3" t="n">
        <v>0</v>
      </c>
      <c r="O119" s="3" t="n">
        <v>0</v>
      </c>
      <c r="P119" s="3" t="n">
        <v>0</v>
      </c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J120" s="7" t="s">
        <v>25</v>
      </c>
      <c r="K120" s="7" t="s">
        <v>193</v>
      </c>
      <c r="L120" s="7" t="s">
        <v>194</v>
      </c>
      <c r="M120" s="2" t="n">
        <v>33374</v>
      </c>
      <c r="N120" s="3" t="n">
        <v>0</v>
      </c>
      <c r="O120" s="3" t="n">
        <v>0</v>
      </c>
      <c r="P120" s="3" t="n">
        <v>0</v>
      </c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 t="s">
        <v>93</v>
      </c>
      <c r="H121" s="7" t="s">
        <v>207</v>
      </c>
      <c r="I121" s="7" t="s">
        <v>208</v>
      </c>
      <c r="J121" s="7"/>
      <c r="K121" s="7"/>
      <c r="L121" s="7"/>
      <c r="M121" s="2" t="n">
        <f aca="false">SUM(M122:M125)</f>
        <v>340638</v>
      </c>
      <c r="N121" s="3" t="n">
        <f aca="false">SUM(N122:N125)</f>
        <v>0</v>
      </c>
      <c r="O121" s="3" t="n">
        <f aca="false">SUM(O122:O125)</f>
        <v>0</v>
      </c>
      <c r="P121" s="3" t="n">
        <f aca="false">SUM(P122:P125)</f>
        <v>0</v>
      </c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J122" s="7" t="s">
        <v>22</v>
      </c>
      <c r="K122" s="7" t="s">
        <v>189</v>
      </c>
      <c r="L122" s="7" t="s">
        <v>190</v>
      </c>
      <c r="M122" s="2" t="n">
        <v>6478</v>
      </c>
      <c r="N122" s="3" t="n">
        <v>0</v>
      </c>
      <c r="O122" s="3" t="n">
        <v>0</v>
      </c>
      <c r="P122" s="3" t="n">
        <v>0</v>
      </c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 t="s">
        <v>93</v>
      </c>
      <c r="K123" s="7" t="s">
        <v>191</v>
      </c>
      <c r="L123" s="7" t="s">
        <v>192</v>
      </c>
      <c r="M123" s="2" t="n">
        <v>271760</v>
      </c>
      <c r="N123" s="3" t="n">
        <v>0</v>
      </c>
      <c r="O123" s="3" t="n">
        <v>0</v>
      </c>
      <c r="P123" s="3" t="n">
        <v>0</v>
      </c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 t="s">
        <v>25</v>
      </c>
      <c r="K124" s="7" t="s">
        <v>185</v>
      </c>
      <c r="L124" s="7" t="s">
        <v>186</v>
      </c>
      <c r="M124" s="2" t="n">
        <v>48900</v>
      </c>
      <c r="N124" s="3" t="n">
        <v>0</v>
      </c>
      <c r="O124" s="3" t="n">
        <v>0</v>
      </c>
      <c r="P124" s="3" t="n">
        <v>0</v>
      </c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 t="s">
        <v>25</v>
      </c>
      <c r="K125" s="7" t="s">
        <v>193</v>
      </c>
      <c r="L125" s="7" t="s">
        <v>194</v>
      </c>
      <c r="M125" s="2" t="n">
        <v>13500</v>
      </c>
      <c r="N125" s="3" t="n">
        <v>0</v>
      </c>
      <c r="O125" s="3" t="n">
        <v>0</v>
      </c>
      <c r="P125" s="3" t="n">
        <v>0</v>
      </c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1" t="s">
        <v>93</v>
      </c>
      <c r="H126" s="1" t="s">
        <v>209</v>
      </c>
      <c r="I126" s="1" t="s">
        <v>210</v>
      </c>
      <c r="J126" s="7"/>
      <c r="K126" s="7"/>
      <c r="L126" s="7"/>
      <c r="M126" s="2" t="n">
        <f aca="false">SUM(M127:M129)</f>
        <v>69152</v>
      </c>
      <c r="N126" s="3" t="n">
        <f aca="false">SUM(N127:N129)</f>
        <v>0</v>
      </c>
      <c r="O126" s="3" t="n">
        <f aca="false">SUM(O127:O129)</f>
        <v>0</v>
      </c>
      <c r="P126" s="3" t="n">
        <f aca="false">SUM(P127:P129)</f>
        <v>0</v>
      </c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 t="s">
        <v>22</v>
      </c>
      <c r="K127" s="7" t="s">
        <v>189</v>
      </c>
      <c r="L127" s="7" t="s">
        <v>190</v>
      </c>
      <c r="M127" s="2" t="n">
        <v>1292</v>
      </c>
      <c r="N127" s="3" t="n">
        <v>0</v>
      </c>
      <c r="O127" s="3" t="n">
        <v>0</v>
      </c>
      <c r="P127" s="3" t="n">
        <v>0</v>
      </c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 t="s">
        <v>93</v>
      </c>
      <c r="K128" s="7" t="s">
        <v>191</v>
      </c>
      <c r="L128" s="7" t="s">
        <v>192</v>
      </c>
      <c r="M128" s="2" t="n">
        <v>64620</v>
      </c>
      <c r="N128" s="3" t="n">
        <v>0</v>
      </c>
      <c r="O128" s="3" t="n">
        <v>0</v>
      </c>
      <c r="P128" s="3" t="n">
        <v>0</v>
      </c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 t="s">
        <v>25</v>
      </c>
      <c r="K129" s="7" t="s">
        <v>193</v>
      </c>
      <c r="L129" s="7" t="s">
        <v>194</v>
      </c>
      <c r="M129" s="2" t="n">
        <v>3240</v>
      </c>
      <c r="N129" s="3" t="n">
        <v>0</v>
      </c>
      <c r="O129" s="3" t="n">
        <v>0</v>
      </c>
      <c r="P129" s="3" t="n">
        <v>0</v>
      </c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 t="s">
        <v>93</v>
      </c>
      <c r="H130" s="7" t="s">
        <v>211</v>
      </c>
      <c r="I130" s="7" t="s">
        <v>212</v>
      </c>
      <c r="J130" s="7"/>
      <c r="K130" s="7"/>
      <c r="L130" s="7"/>
      <c r="M130" s="2" t="n">
        <f aca="false">SUM(M131:M133)</f>
        <v>366561</v>
      </c>
      <c r="N130" s="3" t="n">
        <f aca="false">SUM(N131:N133)</f>
        <v>0</v>
      </c>
      <c r="O130" s="3" t="n">
        <f aca="false">SUM(O131:O133)</f>
        <v>0</v>
      </c>
      <c r="P130" s="3" t="n">
        <f aca="false">SUM(P131:P133)</f>
        <v>0</v>
      </c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J131" s="7" t="s">
        <v>22</v>
      </c>
      <c r="K131" s="7" t="s">
        <v>189</v>
      </c>
      <c r="L131" s="7" t="s">
        <v>190</v>
      </c>
      <c r="M131" s="2" t="n">
        <v>6852</v>
      </c>
      <c r="N131" s="3" t="n">
        <v>0</v>
      </c>
      <c r="O131" s="3" t="n">
        <v>0</v>
      </c>
      <c r="P131" s="3" t="n">
        <v>0</v>
      </c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 t="s">
        <v>93</v>
      </c>
      <c r="K132" s="7" t="s">
        <v>191</v>
      </c>
      <c r="L132" s="7" t="s">
        <v>192</v>
      </c>
      <c r="M132" s="2" t="n">
        <v>342580</v>
      </c>
      <c r="N132" s="3" t="n">
        <v>0</v>
      </c>
      <c r="O132" s="3" t="n">
        <v>0</v>
      </c>
      <c r="P132" s="3" t="n">
        <v>0</v>
      </c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 t="s">
        <v>25</v>
      </c>
      <c r="K133" s="7" t="s">
        <v>193</v>
      </c>
      <c r="L133" s="7" t="s">
        <v>194</v>
      </c>
      <c r="M133" s="2" t="n">
        <v>17129</v>
      </c>
      <c r="N133" s="3" t="n">
        <v>0</v>
      </c>
      <c r="O133" s="3" t="n">
        <v>0</v>
      </c>
      <c r="P133" s="3" t="n">
        <v>0</v>
      </c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 t="s">
        <v>93</v>
      </c>
      <c r="H134" s="7" t="s">
        <v>213</v>
      </c>
      <c r="I134" s="7" t="s">
        <v>214</v>
      </c>
      <c r="J134" s="7"/>
      <c r="K134" s="7"/>
      <c r="L134" s="7"/>
      <c r="M134" s="2" t="n">
        <f aca="false">SUM(M135:M137)</f>
        <v>213262</v>
      </c>
      <c r="N134" s="3" t="n">
        <f aca="false">SUM(N135:N137)</f>
        <v>0</v>
      </c>
      <c r="O134" s="3" t="n">
        <f aca="false">SUM(O135:O137)</f>
        <v>0</v>
      </c>
      <c r="P134" s="3" t="n">
        <f aca="false">SUM(P135:P137)</f>
        <v>0</v>
      </c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J135" s="7" t="s">
        <v>22</v>
      </c>
      <c r="K135" s="7" t="s">
        <v>189</v>
      </c>
      <c r="L135" s="7" t="s">
        <v>190</v>
      </c>
      <c r="M135" s="2" t="n">
        <v>3986</v>
      </c>
      <c r="N135" s="3" t="n">
        <v>0</v>
      </c>
      <c r="O135" s="3" t="n">
        <v>0</v>
      </c>
      <c r="P135" s="3" t="n">
        <v>0</v>
      </c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 t="s">
        <v>93</v>
      </c>
      <c r="K136" s="7" t="s">
        <v>191</v>
      </c>
      <c r="L136" s="7" t="s">
        <v>192</v>
      </c>
      <c r="M136" s="2" t="n">
        <v>199310</v>
      </c>
      <c r="N136" s="3" t="n">
        <v>0</v>
      </c>
      <c r="O136" s="3" t="n">
        <v>0</v>
      </c>
      <c r="P136" s="3" t="n">
        <v>0</v>
      </c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 t="s">
        <v>25</v>
      </c>
      <c r="K137" s="7" t="s">
        <v>193</v>
      </c>
      <c r="L137" s="7" t="s">
        <v>194</v>
      </c>
      <c r="M137" s="2" t="n">
        <v>9966</v>
      </c>
      <c r="N137" s="3" t="n">
        <v>0</v>
      </c>
      <c r="O137" s="3" t="n">
        <v>0</v>
      </c>
      <c r="P137" s="3" t="n">
        <v>0</v>
      </c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 t="s">
        <v>93</v>
      </c>
      <c r="H138" s="7" t="s">
        <v>215</v>
      </c>
      <c r="I138" s="7" t="s">
        <v>216</v>
      </c>
      <c r="J138" s="7"/>
      <c r="K138" s="7"/>
      <c r="L138" s="7"/>
      <c r="M138" s="2" t="n">
        <f aca="false">+M139</f>
        <v>163200</v>
      </c>
      <c r="N138" s="3" t="n">
        <f aca="false">+N139</f>
        <v>0</v>
      </c>
      <c r="O138" s="3" t="n">
        <f aca="false">+O139</f>
        <v>0</v>
      </c>
      <c r="P138" s="3" t="n">
        <f aca="false">+P139</f>
        <v>0</v>
      </c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J139" s="7" t="s">
        <v>25</v>
      </c>
      <c r="K139" s="7" t="s">
        <v>185</v>
      </c>
      <c r="L139" s="7" t="s">
        <v>186</v>
      </c>
      <c r="M139" s="2" t="n">
        <v>163200</v>
      </c>
      <c r="N139" s="3" t="n">
        <v>0</v>
      </c>
      <c r="O139" s="3" t="n">
        <v>0</v>
      </c>
      <c r="P139" s="3" t="n">
        <v>0</v>
      </c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 t="s">
        <v>93</v>
      </c>
      <c r="H140" s="7" t="s">
        <v>217</v>
      </c>
      <c r="I140" s="7" t="s">
        <v>218</v>
      </c>
      <c r="J140" s="7"/>
      <c r="K140" s="7"/>
      <c r="L140" s="7"/>
      <c r="M140" s="2" t="n">
        <f aca="false">SUM(M141:M142)</f>
        <v>180091</v>
      </c>
      <c r="N140" s="3" t="n">
        <f aca="false">SUM(N141:N142)</f>
        <v>0</v>
      </c>
      <c r="O140" s="3" t="n">
        <f aca="false">SUM(O141:O142)</f>
        <v>0</v>
      </c>
      <c r="P140" s="3" t="n">
        <f aca="false">SUM(P141:P142)</f>
        <v>0</v>
      </c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 t="s">
        <v>22</v>
      </c>
      <c r="K141" s="7" t="s">
        <v>189</v>
      </c>
      <c r="L141" s="7" t="s">
        <v>190</v>
      </c>
      <c r="M141" s="2" t="n">
        <v>3531</v>
      </c>
      <c r="N141" s="3" t="n">
        <v>0</v>
      </c>
      <c r="O141" s="3" t="n">
        <v>0</v>
      </c>
      <c r="P141" s="3" t="n">
        <v>0</v>
      </c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 t="s">
        <v>25</v>
      </c>
      <c r="K142" s="7" t="s">
        <v>185</v>
      </c>
      <c r="L142" s="7" t="s">
        <v>186</v>
      </c>
      <c r="M142" s="2" t="n">
        <v>176560</v>
      </c>
      <c r="N142" s="3" t="n">
        <v>0</v>
      </c>
      <c r="O142" s="3" t="n">
        <v>0</v>
      </c>
      <c r="P142" s="3" t="n">
        <v>0</v>
      </c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1" t="s">
        <v>93</v>
      </c>
      <c r="H143" s="1" t="s">
        <v>219</v>
      </c>
      <c r="I143" s="1" t="s">
        <v>220</v>
      </c>
      <c r="J143" s="7"/>
      <c r="K143" s="7"/>
      <c r="L143" s="7"/>
      <c r="M143" s="2" t="n">
        <f aca="false">SUM(M144:M145)</f>
        <v>514753</v>
      </c>
      <c r="N143" s="3" t="n">
        <f aca="false">SUM(N144:N145)</f>
        <v>0</v>
      </c>
      <c r="O143" s="3" t="n">
        <f aca="false">SUM(O144:O145)</f>
        <v>0</v>
      </c>
      <c r="P143" s="3" t="n">
        <f aca="false">SUM(P144:P145)</f>
        <v>0</v>
      </c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 t="s">
        <v>22</v>
      </c>
      <c r="K144" s="7" t="s">
        <v>189</v>
      </c>
      <c r="L144" s="7" t="s">
        <v>190</v>
      </c>
      <c r="M144" s="2" t="n">
        <v>10093</v>
      </c>
      <c r="N144" s="3" t="n">
        <v>0</v>
      </c>
      <c r="O144" s="3" t="n">
        <v>0</v>
      </c>
      <c r="P144" s="3" t="n">
        <v>0</v>
      </c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J145" s="7" t="s">
        <v>25</v>
      </c>
      <c r="K145" s="7" t="s">
        <v>185</v>
      </c>
      <c r="L145" s="7" t="s">
        <v>186</v>
      </c>
      <c r="M145" s="2" t="n">
        <v>504660</v>
      </c>
      <c r="N145" s="3" t="n">
        <v>0</v>
      </c>
      <c r="O145" s="3" t="n">
        <v>0</v>
      </c>
      <c r="P145" s="3" t="n">
        <v>0</v>
      </c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 t="s">
        <v>93</v>
      </c>
      <c r="H146" s="7" t="s">
        <v>221</v>
      </c>
      <c r="I146" s="7" t="s">
        <v>222</v>
      </c>
      <c r="J146" s="7"/>
      <c r="K146" s="7"/>
      <c r="L146" s="7"/>
      <c r="M146" s="2" t="n">
        <f aca="false">+M147</f>
        <v>246748</v>
      </c>
      <c r="N146" s="3" t="n">
        <f aca="false">+N147</f>
        <v>0</v>
      </c>
      <c r="O146" s="3" t="n">
        <f aca="false">+O147</f>
        <v>0</v>
      </c>
      <c r="P146" s="3" t="n">
        <f aca="false">+P147</f>
        <v>0</v>
      </c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 t="s">
        <v>22</v>
      </c>
      <c r="K147" s="7" t="s">
        <v>223</v>
      </c>
      <c r="L147" s="7" t="s">
        <v>224</v>
      </c>
      <c r="M147" s="2" t="n">
        <v>246748</v>
      </c>
      <c r="N147" s="3" t="n">
        <v>0</v>
      </c>
      <c r="O147" s="3" t="n">
        <v>0</v>
      </c>
      <c r="P147" s="3" t="n">
        <v>0</v>
      </c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1" t="s">
        <v>93</v>
      </c>
      <c r="H148" s="1" t="s">
        <v>225</v>
      </c>
      <c r="I148" s="1" t="s">
        <v>226</v>
      </c>
      <c r="J148" s="7"/>
      <c r="K148" s="7"/>
      <c r="L148" s="7"/>
      <c r="M148" s="2" t="n">
        <f aca="false">SUM(M149:M151)</f>
        <v>749000</v>
      </c>
      <c r="N148" s="3" t="n">
        <f aca="false">SUM(N149:N151)</f>
        <v>0</v>
      </c>
      <c r="O148" s="3" t="n">
        <f aca="false">SUM(O149:O151)</f>
        <v>0</v>
      </c>
      <c r="P148" s="3" t="n">
        <f aca="false">SUM(P149:P151)</f>
        <v>0</v>
      </c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 t="s">
        <v>22</v>
      </c>
      <c r="K149" s="7" t="s">
        <v>189</v>
      </c>
      <c r="L149" s="7" t="s">
        <v>190</v>
      </c>
      <c r="M149" s="2" t="n">
        <v>14000</v>
      </c>
      <c r="N149" s="3" t="n">
        <v>0</v>
      </c>
      <c r="O149" s="3" t="n">
        <v>0</v>
      </c>
      <c r="P149" s="3" t="n">
        <v>0</v>
      </c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 t="s">
        <v>93</v>
      </c>
      <c r="K150" s="7" t="s">
        <v>191</v>
      </c>
      <c r="L150" s="7" t="s">
        <v>192</v>
      </c>
      <c r="M150" s="2" t="n">
        <v>700000</v>
      </c>
      <c r="N150" s="3" t="n">
        <v>0</v>
      </c>
      <c r="O150" s="3" t="n">
        <v>0</v>
      </c>
      <c r="P150" s="3" t="n">
        <v>0</v>
      </c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J151" s="7" t="s">
        <v>25</v>
      </c>
      <c r="K151" s="7" t="s">
        <v>193</v>
      </c>
      <c r="L151" s="7" t="s">
        <v>194</v>
      </c>
      <c r="M151" s="2" t="n">
        <v>35000</v>
      </c>
      <c r="N151" s="3" t="n">
        <v>0</v>
      </c>
      <c r="O151" s="3" t="n">
        <v>0</v>
      </c>
      <c r="P151" s="3" t="n">
        <v>0</v>
      </c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 t="s">
        <v>93</v>
      </c>
      <c r="H152" s="7" t="s">
        <v>227</v>
      </c>
      <c r="I152" s="7" t="s">
        <v>228</v>
      </c>
      <c r="J152" s="7"/>
      <c r="K152" s="7"/>
      <c r="L152" s="7"/>
      <c r="M152" s="2" t="n">
        <f aca="false">SUM(M153:M154)</f>
        <v>1023274</v>
      </c>
      <c r="N152" s="3" t="n">
        <f aca="false">SUM(N153:N154)</f>
        <v>0</v>
      </c>
      <c r="O152" s="3" t="n">
        <f aca="false">SUM(O153:O154)</f>
        <v>0</v>
      </c>
      <c r="P152" s="3" t="n">
        <f aca="false">SUM(P153:P154)</f>
        <v>0</v>
      </c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J153" s="7" t="s">
        <v>22</v>
      </c>
      <c r="K153" s="7" t="s">
        <v>189</v>
      </c>
      <c r="L153" s="7" t="s">
        <v>190</v>
      </c>
      <c r="M153" s="2" t="n">
        <v>20064</v>
      </c>
      <c r="N153" s="3" t="n">
        <v>0</v>
      </c>
      <c r="O153" s="3" t="n">
        <v>0</v>
      </c>
      <c r="P153" s="3" t="n">
        <v>0</v>
      </c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 t="s">
        <v>25</v>
      </c>
      <c r="K154" s="7" t="s">
        <v>185</v>
      </c>
      <c r="L154" s="7" t="s">
        <v>186</v>
      </c>
      <c r="M154" s="2" t="n">
        <v>1003210</v>
      </c>
      <c r="N154" s="3" t="n">
        <v>0</v>
      </c>
      <c r="O154" s="3" t="n">
        <v>0</v>
      </c>
      <c r="P154" s="3" t="n">
        <v>0</v>
      </c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 t="s">
        <v>93</v>
      </c>
      <c r="H155" s="7" t="s">
        <v>229</v>
      </c>
      <c r="I155" s="7" t="s">
        <v>230</v>
      </c>
      <c r="J155" s="7"/>
      <c r="K155" s="7"/>
      <c r="L155" s="7"/>
      <c r="M155" s="2" t="n">
        <f aca="false">+M156</f>
        <v>4493491</v>
      </c>
      <c r="N155" s="3" t="n">
        <f aca="false">+N156</f>
        <v>0</v>
      </c>
      <c r="O155" s="3" t="n">
        <f aca="false">+O156</f>
        <v>0</v>
      </c>
      <c r="P155" s="3" t="n">
        <f aca="false">+P156</f>
        <v>501.41</v>
      </c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 t="s">
        <v>22</v>
      </c>
      <c r="K156" s="7" t="s">
        <v>189</v>
      </c>
      <c r="L156" s="7" t="s">
        <v>190</v>
      </c>
      <c r="M156" s="2" t="n">
        <v>4493491</v>
      </c>
      <c r="N156" s="3" t="n">
        <v>0</v>
      </c>
      <c r="O156" s="3" t="n">
        <v>0</v>
      </c>
      <c r="P156" s="3" t="n">
        <v>501.41</v>
      </c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1" t="s">
        <v>93</v>
      </c>
      <c r="H157" s="1" t="s">
        <v>231</v>
      </c>
      <c r="I157" s="1" t="s">
        <v>232</v>
      </c>
      <c r="J157" s="7"/>
      <c r="K157" s="7"/>
      <c r="L157" s="7"/>
      <c r="M157" s="2" t="n">
        <f aca="false">SUM(M158:M159)</f>
        <v>816000</v>
      </c>
      <c r="N157" s="3" t="n">
        <f aca="false">SUM(N158:N159)</f>
        <v>0</v>
      </c>
      <c r="O157" s="3" t="n">
        <f aca="false">SUM(O158:O159)</f>
        <v>0</v>
      </c>
      <c r="P157" s="3" t="n">
        <f aca="false">SUM(P158:P159)</f>
        <v>0</v>
      </c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 t="s">
        <v>22</v>
      </c>
      <c r="K158" s="7" t="s">
        <v>189</v>
      </c>
      <c r="L158" s="7" t="s">
        <v>190</v>
      </c>
      <c r="M158" s="2" t="n">
        <v>16000</v>
      </c>
      <c r="N158" s="3" t="n">
        <v>0</v>
      </c>
      <c r="O158" s="3" t="n">
        <v>0</v>
      </c>
      <c r="P158" s="3" t="n">
        <v>0</v>
      </c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 t="s">
        <v>25</v>
      </c>
      <c r="K159" s="7" t="s">
        <v>185</v>
      </c>
      <c r="L159" s="7" t="s">
        <v>186</v>
      </c>
      <c r="M159" s="2" t="n">
        <v>800000</v>
      </c>
      <c r="N159" s="3" t="n">
        <v>0</v>
      </c>
      <c r="O159" s="3" t="n">
        <v>0</v>
      </c>
      <c r="P159" s="3" t="n">
        <v>0</v>
      </c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1" t="s">
        <v>93</v>
      </c>
      <c r="H160" s="1" t="s">
        <v>233</v>
      </c>
      <c r="I160" s="1" t="s">
        <v>234</v>
      </c>
      <c r="J160" s="7"/>
      <c r="K160" s="7"/>
      <c r="L160" s="7"/>
      <c r="M160" s="2" t="n">
        <f aca="false">SUM(M161:M162)</f>
        <v>642600</v>
      </c>
      <c r="N160" s="3" t="n">
        <f aca="false">SUM(N161:N162)</f>
        <v>0</v>
      </c>
      <c r="O160" s="3" t="n">
        <f aca="false">SUM(O161:O162)</f>
        <v>0</v>
      </c>
      <c r="P160" s="3" t="n">
        <f aca="false">SUM(P161:P162)</f>
        <v>0</v>
      </c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 t="s">
        <v>22</v>
      </c>
      <c r="K161" s="7" t="s">
        <v>189</v>
      </c>
      <c r="L161" s="7" t="s">
        <v>190</v>
      </c>
      <c r="M161" s="2" t="n">
        <v>12600</v>
      </c>
      <c r="N161" s="3" t="n">
        <v>0</v>
      </c>
      <c r="O161" s="3" t="n">
        <v>0</v>
      </c>
      <c r="P161" s="3" t="n">
        <v>0</v>
      </c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J162" s="7" t="s">
        <v>25</v>
      </c>
      <c r="K162" s="7" t="s">
        <v>185</v>
      </c>
      <c r="L162" s="7" t="s">
        <v>186</v>
      </c>
      <c r="M162" s="2" t="n">
        <v>630000</v>
      </c>
      <c r="N162" s="3" t="n">
        <v>0</v>
      </c>
      <c r="O162" s="3" t="n">
        <v>0</v>
      </c>
      <c r="P162" s="3" t="n">
        <v>0</v>
      </c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 t="s">
        <v>93</v>
      </c>
      <c r="H163" s="7" t="s">
        <v>235</v>
      </c>
      <c r="I163" s="7" t="s">
        <v>236</v>
      </c>
      <c r="J163" s="7"/>
      <c r="K163" s="7"/>
      <c r="L163" s="7"/>
      <c r="M163" s="2" t="n">
        <f aca="false">SUM(M164:M166)</f>
        <v>282291</v>
      </c>
      <c r="N163" s="3" t="n">
        <f aca="false">SUM(N164:N166)</f>
        <v>76568.73</v>
      </c>
      <c r="O163" s="3" t="n">
        <f aca="false">SUM(O164:O166)</f>
        <v>125964.47</v>
      </c>
      <c r="P163" s="3" t="n">
        <f aca="false">SUM(P164:P166)</f>
        <v>0</v>
      </c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 t="s">
        <v>22</v>
      </c>
      <c r="K164" s="7" t="s">
        <v>189</v>
      </c>
      <c r="L164" s="7" t="s">
        <v>190</v>
      </c>
      <c r="M164" s="2" t="n">
        <v>5276</v>
      </c>
      <c r="N164" s="3" t="n">
        <v>0</v>
      </c>
      <c r="O164" s="3" t="n">
        <v>0</v>
      </c>
      <c r="P164" s="3" t="n">
        <v>0</v>
      </c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J165" s="7" t="s">
        <v>93</v>
      </c>
      <c r="K165" s="7" t="s">
        <v>191</v>
      </c>
      <c r="L165" s="7" t="s">
        <v>192</v>
      </c>
      <c r="M165" s="2" t="n">
        <v>263824</v>
      </c>
      <c r="N165" s="3" t="n">
        <v>76568.73</v>
      </c>
      <c r="O165" s="3" t="n">
        <v>125964.47</v>
      </c>
      <c r="P165" s="3" t="n">
        <v>0</v>
      </c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 t="s">
        <v>25</v>
      </c>
      <c r="K166" s="7" t="s">
        <v>193</v>
      </c>
      <c r="L166" s="7" t="s">
        <v>194</v>
      </c>
      <c r="M166" s="2" t="n">
        <v>13191</v>
      </c>
      <c r="N166" s="3" t="n">
        <v>0</v>
      </c>
      <c r="O166" s="3" t="n">
        <v>0</v>
      </c>
      <c r="P166" s="3" t="n">
        <v>0</v>
      </c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 t="s">
        <v>93</v>
      </c>
      <c r="H167" s="7" t="s">
        <v>237</v>
      </c>
      <c r="I167" s="7" t="s">
        <v>238</v>
      </c>
      <c r="J167" s="7"/>
      <c r="K167" s="7"/>
      <c r="L167" s="7"/>
      <c r="M167" s="2" t="n">
        <f aca="false">SUM(M168:M169)</f>
        <v>168341</v>
      </c>
      <c r="N167" s="3" t="n">
        <f aca="false">SUM(N168:N169)</f>
        <v>0</v>
      </c>
      <c r="O167" s="3" t="n">
        <f aca="false">SUM(O168:O169)</f>
        <v>0</v>
      </c>
      <c r="P167" s="3" t="n">
        <f aca="false">SUM(P168:P169)</f>
        <v>0</v>
      </c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J168" s="7" t="s">
        <v>22</v>
      </c>
      <c r="K168" s="7" t="s">
        <v>189</v>
      </c>
      <c r="L168" s="7" t="s">
        <v>190</v>
      </c>
      <c r="M168" s="2" t="n">
        <v>3301</v>
      </c>
      <c r="N168" s="3" t="n">
        <v>0</v>
      </c>
      <c r="O168" s="3" t="n">
        <v>0</v>
      </c>
      <c r="P168" s="3" t="n">
        <v>0</v>
      </c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 t="s">
        <v>25</v>
      </c>
      <c r="K169" s="7" t="s">
        <v>185</v>
      </c>
      <c r="L169" s="7" t="s">
        <v>186</v>
      </c>
      <c r="M169" s="2" t="n">
        <v>165040</v>
      </c>
      <c r="N169" s="3" t="n">
        <v>0</v>
      </c>
      <c r="O169" s="3" t="n">
        <v>0</v>
      </c>
      <c r="P169" s="3" t="n">
        <v>0</v>
      </c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 t="s">
        <v>93</v>
      </c>
      <c r="H170" s="7" t="s">
        <v>239</v>
      </c>
      <c r="I170" s="7" t="s">
        <v>240</v>
      </c>
      <c r="J170" s="7"/>
      <c r="K170" s="7"/>
      <c r="L170" s="7"/>
      <c r="M170" s="2" t="n">
        <f aca="false">SUM(M171:M172)</f>
        <v>94250</v>
      </c>
      <c r="N170" s="3" t="n">
        <f aca="false">SUM(N171:N172)</f>
        <v>0</v>
      </c>
      <c r="O170" s="3" t="n">
        <f aca="false">SUM(O171:O172)</f>
        <v>0</v>
      </c>
      <c r="P170" s="3" t="n">
        <f aca="false">SUM(P171:P172)</f>
        <v>0</v>
      </c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 t="s">
        <v>22</v>
      </c>
      <c r="K171" s="7" t="s">
        <v>189</v>
      </c>
      <c r="L171" s="7" t="s">
        <v>190</v>
      </c>
      <c r="M171" s="2" t="n">
        <v>1500</v>
      </c>
      <c r="N171" s="3" t="n">
        <v>0</v>
      </c>
      <c r="O171" s="3" t="n">
        <v>0</v>
      </c>
      <c r="P171" s="3" t="n">
        <v>0</v>
      </c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J172" s="7" t="s">
        <v>25</v>
      </c>
      <c r="K172" s="7" t="s">
        <v>185</v>
      </c>
      <c r="L172" s="7" t="s">
        <v>186</v>
      </c>
      <c r="M172" s="2" t="n">
        <v>92750</v>
      </c>
      <c r="N172" s="3" t="n">
        <v>0</v>
      </c>
      <c r="O172" s="3" t="n">
        <v>0</v>
      </c>
      <c r="P172" s="3" t="n">
        <v>0</v>
      </c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 t="s">
        <v>93</v>
      </c>
      <c r="H173" s="7" t="s">
        <v>241</v>
      </c>
      <c r="I173" s="7" t="s">
        <v>242</v>
      </c>
      <c r="J173" s="7"/>
      <c r="K173" s="7"/>
      <c r="L173" s="7"/>
      <c r="M173" s="2" t="n">
        <f aca="false">SUM(M174:M175)</f>
        <v>423300</v>
      </c>
      <c r="N173" s="3" t="n">
        <f aca="false">SUM(N174:N175)</f>
        <v>0</v>
      </c>
      <c r="O173" s="3" t="n">
        <f aca="false">SUM(O174:O175)</f>
        <v>0</v>
      </c>
      <c r="P173" s="3" t="n">
        <f aca="false">SUM(P174:P175)</f>
        <v>0</v>
      </c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 t="s">
        <v>22</v>
      </c>
      <c r="K174" s="7" t="s">
        <v>189</v>
      </c>
      <c r="L174" s="7" t="s">
        <v>190</v>
      </c>
      <c r="M174" s="2" t="n">
        <v>8300</v>
      </c>
      <c r="N174" s="3" t="n">
        <v>0</v>
      </c>
      <c r="O174" s="3" t="n">
        <v>0</v>
      </c>
      <c r="P174" s="3" t="n">
        <v>0</v>
      </c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J175" s="7" t="s">
        <v>25</v>
      </c>
      <c r="K175" s="7" t="s">
        <v>185</v>
      </c>
      <c r="L175" s="7" t="s">
        <v>186</v>
      </c>
      <c r="M175" s="2" t="n">
        <v>415000</v>
      </c>
      <c r="N175" s="3" t="n">
        <v>0</v>
      </c>
      <c r="O175" s="3" t="n">
        <v>0</v>
      </c>
      <c r="P175" s="3" t="n">
        <v>0</v>
      </c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 t="s">
        <v>93</v>
      </c>
      <c r="H176" s="7" t="s">
        <v>243</v>
      </c>
      <c r="I176" s="7" t="s">
        <v>244</v>
      </c>
      <c r="J176" s="7"/>
      <c r="K176" s="7"/>
      <c r="L176" s="7"/>
      <c r="M176" s="2" t="n">
        <f aca="false">+M177</f>
        <v>1713570</v>
      </c>
      <c r="N176" s="3" t="n">
        <f aca="false">+N177</f>
        <v>0</v>
      </c>
      <c r="O176" s="3" t="n">
        <f aca="false">+O177</f>
        <v>0</v>
      </c>
      <c r="P176" s="3" t="n">
        <f aca="false">+P177</f>
        <v>0</v>
      </c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 t="s">
        <v>25</v>
      </c>
      <c r="K177" s="7" t="s">
        <v>185</v>
      </c>
      <c r="L177" s="7" t="s">
        <v>186</v>
      </c>
      <c r="M177" s="2" t="n">
        <v>1713570</v>
      </c>
      <c r="N177" s="3" t="n">
        <v>0</v>
      </c>
      <c r="O177" s="3" t="n">
        <v>0</v>
      </c>
      <c r="P177" s="3" t="n">
        <v>0</v>
      </c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1" t="s">
        <v>93</v>
      </c>
      <c r="H178" s="1" t="s">
        <v>245</v>
      </c>
      <c r="I178" s="1" t="s">
        <v>246</v>
      </c>
      <c r="J178" s="7"/>
      <c r="K178" s="7"/>
      <c r="L178" s="7"/>
      <c r="M178" s="2" t="n">
        <f aca="false">SUM(M179:M180)</f>
        <v>950640</v>
      </c>
      <c r="N178" s="3" t="n">
        <f aca="false">SUM(N179:N180)</f>
        <v>0</v>
      </c>
      <c r="O178" s="3" t="n">
        <f aca="false">SUM(O179:O180)</f>
        <v>0</v>
      </c>
      <c r="P178" s="3" t="n">
        <f aca="false">SUM(P179:P180)</f>
        <v>0</v>
      </c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 t="s">
        <v>22</v>
      </c>
      <c r="K179" s="7" t="s">
        <v>189</v>
      </c>
      <c r="L179" s="7" t="s">
        <v>190</v>
      </c>
      <c r="M179" s="2" t="n">
        <v>18640</v>
      </c>
      <c r="N179" s="3" t="n">
        <v>0</v>
      </c>
      <c r="O179" s="3" t="n">
        <v>0</v>
      </c>
      <c r="P179" s="3" t="n">
        <v>0</v>
      </c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 t="s">
        <v>25</v>
      </c>
      <c r="K180" s="7" t="s">
        <v>185</v>
      </c>
      <c r="L180" s="7" t="s">
        <v>186</v>
      </c>
      <c r="M180" s="2" t="n">
        <v>932000</v>
      </c>
      <c r="N180" s="3" t="n">
        <v>0</v>
      </c>
      <c r="O180" s="3" t="n">
        <v>0</v>
      </c>
      <c r="P180" s="3" t="n">
        <v>0</v>
      </c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1" t="s">
        <v>93</v>
      </c>
      <c r="H181" s="1" t="s">
        <v>247</v>
      </c>
      <c r="I181" s="1" t="s">
        <v>248</v>
      </c>
      <c r="J181" s="7"/>
      <c r="K181" s="7"/>
      <c r="L181" s="7"/>
      <c r="M181" s="2" t="n">
        <f aca="false">SUM(M182:M183)</f>
        <v>1037075</v>
      </c>
      <c r="N181" s="3" t="n">
        <f aca="false">SUM(N182:N183)</f>
        <v>0</v>
      </c>
      <c r="O181" s="3" t="n">
        <f aca="false">SUM(O182:O183)</f>
        <v>0</v>
      </c>
      <c r="P181" s="3" t="n">
        <f aca="false">SUM(P182:P183)</f>
        <v>0</v>
      </c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 t="s">
        <v>22</v>
      </c>
      <c r="K182" s="7" t="s">
        <v>189</v>
      </c>
      <c r="L182" s="7" t="s">
        <v>190</v>
      </c>
      <c r="M182" s="2" t="n">
        <v>20335</v>
      </c>
      <c r="N182" s="3" t="n">
        <v>0</v>
      </c>
      <c r="O182" s="3" t="n">
        <v>0</v>
      </c>
      <c r="P182" s="3" t="n">
        <v>0</v>
      </c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J183" s="7" t="s">
        <v>25</v>
      </c>
      <c r="K183" s="7" t="s">
        <v>185</v>
      </c>
      <c r="L183" s="7" t="s">
        <v>186</v>
      </c>
      <c r="M183" s="2" t="n">
        <v>1016740</v>
      </c>
      <c r="N183" s="3" t="n">
        <v>0</v>
      </c>
      <c r="O183" s="3" t="n">
        <v>0</v>
      </c>
      <c r="P183" s="3" t="n">
        <v>0</v>
      </c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 t="s">
        <v>93</v>
      </c>
      <c r="H184" s="7" t="s">
        <v>249</v>
      </c>
      <c r="I184" s="7" t="s">
        <v>250</v>
      </c>
      <c r="J184" s="7"/>
      <c r="K184" s="7"/>
      <c r="L184" s="7"/>
      <c r="M184" s="2" t="n">
        <f aca="false">SUM(M185:M186)</f>
        <v>969000</v>
      </c>
      <c r="N184" s="3" t="n">
        <f aca="false">SUM(N185:N186)</f>
        <v>0</v>
      </c>
      <c r="O184" s="3" t="n">
        <f aca="false">SUM(O185:O186)</f>
        <v>0</v>
      </c>
      <c r="P184" s="3" t="n">
        <f aca="false">SUM(P185:P186)</f>
        <v>0</v>
      </c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 t="s">
        <v>22</v>
      </c>
      <c r="K185" s="7" t="s">
        <v>189</v>
      </c>
      <c r="L185" s="7" t="s">
        <v>190</v>
      </c>
      <c r="M185" s="2" t="n">
        <v>19000</v>
      </c>
      <c r="N185" s="3" t="n">
        <v>0</v>
      </c>
      <c r="O185" s="3" t="n">
        <v>0</v>
      </c>
      <c r="P185" s="3" t="n">
        <v>0</v>
      </c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J186" s="7" t="s">
        <v>25</v>
      </c>
      <c r="K186" s="7" t="s">
        <v>185</v>
      </c>
      <c r="L186" s="7" t="s">
        <v>186</v>
      </c>
      <c r="M186" s="2" t="n">
        <v>950000</v>
      </c>
      <c r="N186" s="3" t="n">
        <v>0</v>
      </c>
      <c r="O186" s="3" t="n">
        <v>0</v>
      </c>
      <c r="P186" s="3" t="n">
        <v>0</v>
      </c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 t="s">
        <v>93</v>
      </c>
      <c r="H187" s="7" t="s">
        <v>251</v>
      </c>
      <c r="I187" s="7" t="s">
        <v>252</v>
      </c>
      <c r="J187" s="7"/>
      <c r="K187" s="7"/>
      <c r="L187" s="7"/>
      <c r="M187" s="2" t="n">
        <f aca="false">SUM(M188:M190)</f>
        <v>575104</v>
      </c>
      <c r="N187" s="3" t="n">
        <f aca="false">SUM(N188:N190)</f>
        <v>0</v>
      </c>
      <c r="O187" s="3" t="n">
        <f aca="false">SUM(O188:O190)</f>
        <v>0</v>
      </c>
      <c r="P187" s="3" t="n">
        <f aca="false">SUM(P188:P190)</f>
        <v>0</v>
      </c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 t="s">
        <v>22</v>
      </c>
      <c r="K188" s="7" t="s">
        <v>189</v>
      </c>
      <c r="L188" s="7" t="s">
        <v>190</v>
      </c>
      <c r="M188" s="2" t="n">
        <v>10750</v>
      </c>
      <c r="N188" s="3" t="n">
        <v>0</v>
      </c>
      <c r="O188" s="3" t="n">
        <v>0</v>
      </c>
      <c r="P188" s="3" t="n">
        <v>0</v>
      </c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J189" s="7" t="s">
        <v>93</v>
      </c>
      <c r="K189" s="7" t="s">
        <v>191</v>
      </c>
      <c r="L189" s="7" t="s">
        <v>192</v>
      </c>
      <c r="M189" s="2" t="n">
        <v>537480</v>
      </c>
      <c r="N189" s="3" t="n">
        <v>0</v>
      </c>
      <c r="O189" s="3" t="n">
        <v>0</v>
      </c>
      <c r="P189" s="3" t="n">
        <v>0</v>
      </c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 t="s">
        <v>25</v>
      </c>
      <c r="K190" s="7" t="s">
        <v>193</v>
      </c>
      <c r="L190" s="7" t="s">
        <v>194</v>
      </c>
      <c r="M190" s="2" t="n">
        <v>26874</v>
      </c>
      <c r="N190" s="3" t="n">
        <v>0</v>
      </c>
      <c r="O190" s="3" t="n">
        <v>0</v>
      </c>
      <c r="P190" s="3" t="n">
        <v>0</v>
      </c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 t="s">
        <v>93</v>
      </c>
      <c r="H191" s="7" t="s">
        <v>253</v>
      </c>
      <c r="I191" s="7" t="s">
        <v>254</v>
      </c>
      <c r="J191" s="7"/>
      <c r="K191" s="7"/>
      <c r="L191" s="7"/>
      <c r="M191" s="2" t="n">
        <f aca="false">SUM(M192:M193)</f>
        <v>1050916</v>
      </c>
      <c r="N191" s="3" t="n">
        <f aca="false">SUM(N192:N193)</f>
        <v>0</v>
      </c>
      <c r="O191" s="3" t="n">
        <f aca="false">SUM(O192:O193)</f>
        <v>0</v>
      </c>
      <c r="P191" s="3" t="n">
        <f aca="false">SUM(P192:P193)</f>
        <v>0</v>
      </c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J192" s="7" t="s">
        <v>22</v>
      </c>
      <c r="K192" s="7" t="s">
        <v>189</v>
      </c>
      <c r="L192" s="7" t="s">
        <v>190</v>
      </c>
      <c r="M192" s="2" t="n">
        <v>20606</v>
      </c>
      <c r="N192" s="3" t="n">
        <v>0</v>
      </c>
      <c r="O192" s="3" t="n">
        <v>0</v>
      </c>
      <c r="P192" s="3" t="n">
        <v>0</v>
      </c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 t="s">
        <v>25</v>
      </c>
      <c r="K193" s="7" t="s">
        <v>185</v>
      </c>
      <c r="L193" s="7" t="s">
        <v>186</v>
      </c>
      <c r="M193" s="2" t="n">
        <v>1030310</v>
      </c>
      <c r="N193" s="3" t="n">
        <v>0</v>
      </c>
      <c r="O193" s="3" t="n">
        <v>0</v>
      </c>
      <c r="P193" s="3" t="n">
        <v>0</v>
      </c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 t="s">
        <v>93</v>
      </c>
      <c r="H194" s="7" t="s">
        <v>255</v>
      </c>
      <c r="I194" s="7" t="s">
        <v>256</v>
      </c>
      <c r="J194" s="7"/>
      <c r="K194" s="7"/>
      <c r="L194" s="7"/>
      <c r="M194" s="2" t="n">
        <f aca="false">SUM(M195:M196)</f>
        <v>71400</v>
      </c>
      <c r="N194" s="3" t="n">
        <f aca="false">SUM(N195:N196)</f>
        <v>0</v>
      </c>
      <c r="O194" s="3" t="n">
        <f aca="false">SUM(O195:O196)</f>
        <v>0</v>
      </c>
      <c r="P194" s="3" t="n">
        <f aca="false">SUM(P195:P196)</f>
        <v>0</v>
      </c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 t="s">
        <v>22</v>
      </c>
      <c r="K195" s="7" t="s">
        <v>189</v>
      </c>
      <c r="L195" s="7" t="s">
        <v>190</v>
      </c>
      <c r="M195" s="2" t="n">
        <v>1400</v>
      </c>
      <c r="N195" s="3" t="n">
        <v>0</v>
      </c>
      <c r="O195" s="3" t="n">
        <v>0</v>
      </c>
      <c r="P195" s="3" t="n">
        <v>0</v>
      </c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J196" s="7" t="s">
        <v>25</v>
      </c>
      <c r="K196" s="7" t="s">
        <v>185</v>
      </c>
      <c r="L196" s="7" t="s">
        <v>186</v>
      </c>
      <c r="M196" s="2" t="n">
        <v>70000</v>
      </c>
      <c r="N196" s="3" t="n">
        <v>0</v>
      </c>
      <c r="O196" s="3" t="n">
        <v>0</v>
      </c>
      <c r="P196" s="3" t="n">
        <v>0</v>
      </c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 t="s">
        <v>93</v>
      </c>
      <c r="H197" s="7" t="s">
        <v>257</v>
      </c>
      <c r="I197" s="7" t="s">
        <v>258</v>
      </c>
      <c r="J197" s="7"/>
      <c r="K197" s="7"/>
      <c r="L197" s="7"/>
      <c r="M197" s="2" t="n">
        <f aca="false">SUM(M198:M200)</f>
        <v>2061010</v>
      </c>
      <c r="N197" s="3" t="n">
        <f aca="false">SUM(N198:N200)</f>
        <v>0</v>
      </c>
      <c r="O197" s="3" t="n">
        <f aca="false">SUM(O198:O200)</f>
        <v>0</v>
      </c>
      <c r="P197" s="3" t="n">
        <f aca="false">SUM(P198:P200)</f>
        <v>0</v>
      </c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 t="s">
        <v>22</v>
      </c>
      <c r="K198" s="7" t="s">
        <v>189</v>
      </c>
      <c r="L198" s="7" t="s">
        <v>190</v>
      </c>
      <c r="M198" s="2" t="n">
        <v>43540</v>
      </c>
      <c r="N198" s="3" t="n">
        <v>0</v>
      </c>
      <c r="O198" s="3" t="n">
        <v>0</v>
      </c>
      <c r="P198" s="3" t="n">
        <v>0</v>
      </c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J199" s="7" t="s">
        <v>25</v>
      </c>
      <c r="K199" s="7" t="s">
        <v>185</v>
      </c>
      <c r="L199" s="7" t="s">
        <v>186</v>
      </c>
      <c r="M199" s="2" t="n">
        <v>1557620</v>
      </c>
      <c r="N199" s="3" t="n">
        <v>0</v>
      </c>
      <c r="O199" s="3" t="n">
        <v>0</v>
      </c>
      <c r="P199" s="3" t="n">
        <v>0</v>
      </c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 t="s">
        <v>25</v>
      </c>
      <c r="K200" s="7" t="s">
        <v>259</v>
      </c>
      <c r="L200" s="7" t="s">
        <v>260</v>
      </c>
      <c r="M200" s="2" t="n">
        <v>459850</v>
      </c>
      <c r="N200" s="3" t="n">
        <v>0</v>
      </c>
      <c r="O200" s="3" t="n">
        <v>0</v>
      </c>
      <c r="P200" s="3" t="n">
        <v>0</v>
      </c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 t="s">
        <v>93</v>
      </c>
      <c r="H201" s="7" t="s">
        <v>261</v>
      </c>
      <c r="I201" s="7" t="s">
        <v>262</v>
      </c>
      <c r="J201" s="7"/>
      <c r="K201" s="7"/>
      <c r="L201" s="7"/>
      <c r="M201" s="2" t="n">
        <f aca="false">SUM(M202:M203)</f>
        <v>468083</v>
      </c>
      <c r="N201" s="3" t="n">
        <f aca="false">SUM(N202:N203)</f>
        <v>0</v>
      </c>
      <c r="O201" s="3" t="n">
        <f aca="false">SUM(O202:O203)</f>
        <v>0</v>
      </c>
      <c r="P201" s="3" t="n">
        <f aca="false">SUM(P202:P203)</f>
        <v>0</v>
      </c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J202" s="7" t="s">
        <v>22</v>
      </c>
      <c r="K202" s="7" t="s">
        <v>189</v>
      </c>
      <c r="L202" s="7" t="s">
        <v>190</v>
      </c>
      <c r="M202" s="2" t="n">
        <v>49063</v>
      </c>
      <c r="N202" s="3" t="n">
        <v>0</v>
      </c>
      <c r="O202" s="3" t="n">
        <v>0</v>
      </c>
      <c r="P202" s="3" t="n">
        <v>0</v>
      </c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 t="s">
        <v>25</v>
      </c>
      <c r="K203" s="7" t="s">
        <v>185</v>
      </c>
      <c r="L203" s="7" t="s">
        <v>186</v>
      </c>
      <c r="M203" s="2" t="n">
        <v>419020</v>
      </c>
      <c r="N203" s="3" t="n">
        <v>0</v>
      </c>
      <c r="O203" s="3" t="n">
        <v>0</v>
      </c>
      <c r="P203" s="3" t="n">
        <v>0</v>
      </c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 t="s">
        <v>93</v>
      </c>
      <c r="H204" s="7" t="s">
        <v>263</v>
      </c>
      <c r="I204" s="7" t="s">
        <v>264</v>
      </c>
      <c r="J204" s="7"/>
      <c r="K204" s="7"/>
      <c r="L204" s="7"/>
      <c r="M204" s="2" t="n">
        <f aca="false">+M205</f>
        <v>40534</v>
      </c>
      <c r="N204" s="3" t="n">
        <f aca="false">+N205</f>
        <v>0</v>
      </c>
      <c r="O204" s="3" t="n">
        <f aca="false">+O205</f>
        <v>0</v>
      </c>
      <c r="P204" s="3" t="n">
        <f aca="false">+P205</f>
        <v>0</v>
      </c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 t="s">
        <v>22</v>
      </c>
      <c r="K205" s="7" t="s">
        <v>189</v>
      </c>
      <c r="L205" s="7" t="s">
        <v>190</v>
      </c>
      <c r="M205" s="2" t="n">
        <v>40534</v>
      </c>
      <c r="N205" s="3" t="n">
        <v>0</v>
      </c>
      <c r="O205" s="3" t="n">
        <v>0</v>
      </c>
      <c r="P205" s="3" t="n">
        <v>0</v>
      </c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1" t="s">
        <v>93</v>
      </c>
      <c r="H206" s="1" t="s">
        <v>265</v>
      </c>
      <c r="I206" s="1" t="s">
        <v>266</v>
      </c>
      <c r="J206" s="7"/>
      <c r="K206" s="7"/>
      <c r="L206" s="7"/>
      <c r="M206" s="2" t="n">
        <f aca="false">SUM(M207:M208)</f>
        <v>2209590</v>
      </c>
      <c r="N206" s="3" t="n">
        <f aca="false">SUM(N207:N208)</f>
        <v>0</v>
      </c>
      <c r="O206" s="3" t="n">
        <f aca="false">SUM(O207:O208)</f>
        <v>0</v>
      </c>
      <c r="P206" s="3" t="n">
        <f aca="false">SUM(P207:P208)</f>
        <v>0</v>
      </c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 t="s">
        <v>22</v>
      </c>
      <c r="K207" s="7" t="s">
        <v>189</v>
      </c>
      <c r="L207" s="7" t="s">
        <v>190</v>
      </c>
      <c r="M207" s="2" t="n">
        <v>53770</v>
      </c>
      <c r="N207" s="3" t="n">
        <v>0</v>
      </c>
      <c r="O207" s="3" t="n">
        <v>0</v>
      </c>
      <c r="P207" s="3" t="n">
        <v>0</v>
      </c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 t="s">
        <v>25</v>
      </c>
      <c r="K208" s="7" t="s">
        <v>259</v>
      </c>
      <c r="L208" s="7" t="s">
        <v>260</v>
      </c>
      <c r="M208" s="2" t="n">
        <v>2155820</v>
      </c>
      <c r="N208" s="3" t="n">
        <v>0</v>
      </c>
      <c r="O208" s="3" t="n">
        <v>0</v>
      </c>
      <c r="P208" s="3" t="n">
        <v>0</v>
      </c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1" t="s">
        <v>93</v>
      </c>
      <c r="H209" s="1" t="s">
        <v>267</v>
      </c>
      <c r="I209" s="1" t="s">
        <v>268</v>
      </c>
      <c r="J209" s="7"/>
      <c r="K209" s="7"/>
      <c r="L209" s="7"/>
      <c r="M209" s="2" t="n">
        <f aca="false">+M210</f>
        <v>1395810</v>
      </c>
      <c r="N209" s="3" t="n">
        <f aca="false">+N210</f>
        <v>0</v>
      </c>
      <c r="O209" s="3" t="n">
        <f aca="false">+O210</f>
        <v>0</v>
      </c>
      <c r="P209" s="3" t="n">
        <f aca="false">+P210</f>
        <v>0</v>
      </c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 t="s">
        <v>25</v>
      </c>
      <c r="K210" s="7" t="s">
        <v>259</v>
      </c>
      <c r="L210" s="7" t="s">
        <v>260</v>
      </c>
      <c r="M210" s="2" t="n">
        <v>1395810</v>
      </c>
      <c r="N210" s="3" t="n">
        <v>0</v>
      </c>
      <c r="O210" s="3" t="n">
        <v>0</v>
      </c>
      <c r="P210" s="3" t="n">
        <v>0</v>
      </c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1" t="s">
        <v>93</v>
      </c>
      <c r="H211" s="1" t="s">
        <v>269</v>
      </c>
      <c r="I211" s="1" t="s">
        <v>270</v>
      </c>
      <c r="J211" s="7"/>
      <c r="K211" s="7"/>
      <c r="L211" s="7"/>
      <c r="M211" s="2" t="n">
        <f aca="false">+M212</f>
        <v>2226225</v>
      </c>
      <c r="N211" s="3" t="n">
        <f aca="false">+N212</f>
        <v>0</v>
      </c>
      <c r="O211" s="3" t="n">
        <f aca="false">+O212</f>
        <v>0</v>
      </c>
      <c r="P211" s="3" t="n">
        <f aca="false">+P212</f>
        <v>0</v>
      </c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 t="s">
        <v>25</v>
      </c>
      <c r="K212" s="7" t="s">
        <v>259</v>
      </c>
      <c r="L212" s="7" t="s">
        <v>260</v>
      </c>
      <c r="M212" s="2" t="n">
        <v>2226225</v>
      </c>
      <c r="N212" s="3" t="n">
        <v>0</v>
      </c>
      <c r="O212" s="3" t="n">
        <v>0</v>
      </c>
      <c r="P212" s="3" t="n">
        <v>0</v>
      </c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 t="s">
        <v>93</v>
      </c>
      <c r="H213" s="7" t="s">
        <v>271</v>
      </c>
      <c r="I213" s="7" t="s">
        <v>272</v>
      </c>
      <c r="J213" s="7"/>
      <c r="K213" s="7"/>
      <c r="L213" s="7"/>
      <c r="M213" s="2" t="n">
        <f aca="false">SUM(M214:M215)</f>
        <v>0</v>
      </c>
      <c r="N213" s="3" t="n">
        <f aca="false">SUM(N214:N215)</f>
        <v>0</v>
      </c>
      <c r="O213" s="3" t="n">
        <f aca="false">SUM(O214:O215)</f>
        <v>0</v>
      </c>
      <c r="P213" s="3" t="n">
        <f aca="false">SUM(P214:P215)</f>
        <v>0</v>
      </c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J214" s="7" t="s">
        <v>93</v>
      </c>
      <c r="K214" s="7" t="s">
        <v>191</v>
      </c>
      <c r="L214" s="7" t="s">
        <v>192</v>
      </c>
      <c r="M214" s="2" t="n">
        <v>0</v>
      </c>
      <c r="N214" s="3" t="n">
        <v>0</v>
      </c>
      <c r="O214" s="3" t="n">
        <v>0</v>
      </c>
      <c r="P214" s="3" t="n">
        <v>0</v>
      </c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 t="s">
        <v>25</v>
      </c>
      <c r="K215" s="7" t="s">
        <v>193</v>
      </c>
      <c r="L215" s="7" t="s">
        <v>194</v>
      </c>
      <c r="M215" s="2" t="n">
        <v>0</v>
      </c>
      <c r="N215" s="3" t="n">
        <v>0</v>
      </c>
      <c r="O215" s="3" t="n">
        <v>0</v>
      </c>
      <c r="P215" s="3" t="n">
        <v>0</v>
      </c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1" t="s">
        <v>93</v>
      </c>
      <c r="H216" s="1" t="s">
        <v>273</v>
      </c>
      <c r="I216" s="1" t="s">
        <v>274</v>
      </c>
      <c r="J216" s="7"/>
      <c r="K216" s="7"/>
      <c r="L216" s="7"/>
      <c r="M216" s="2" t="n">
        <f aca="false">SUM(M217:M218)</f>
        <v>0</v>
      </c>
      <c r="N216" s="3" t="n">
        <f aca="false">SUM(N217:N218)</f>
        <v>0</v>
      </c>
      <c r="O216" s="3" t="n">
        <f aca="false">SUM(O217:O218)</f>
        <v>0</v>
      </c>
      <c r="P216" s="3" t="n">
        <f aca="false">SUM(P217:P218)</f>
        <v>0</v>
      </c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 t="s">
        <v>93</v>
      </c>
      <c r="K217" s="7" t="s">
        <v>191</v>
      </c>
      <c r="L217" s="7" t="s">
        <v>192</v>
      </c>
      <c r="M217" s="2" t="n">
        <v>0</v>
      </c>
      <c r="N217" s="3" t="n">
        <v>0</v>
      </c>
      <c r="O217" s="3" t="n">
        <v>0</v>
      </c>
      <c r="P217" s="3" t="n">
        <v>0</v>
      </c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J218" s="7" t="s">
        <v>25</v>
      </c>
      <c r="K218" s="7" t="s">
        <v>193</v>
      </c>
      <c r="L218" s="7" t="s">
        <v>194</v>
      </c>
      <c r="M218" s="2" t="n">
        <v>0</v>
      </c>
      <c r="N218" s="3" t="n">
        <v>0</v>
      </c>
      <c r="O218" s="3" t="n">
        <v>0</v>
      </c>
      <c r="P218" s="3" t="n">
        <v>0</v>
      </c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 t="s">
        <v>93</v>
      </c>
      <c r="H219" s="7" t="s">
        <v>275</v>
      </c>
      <c r="I219" s="7" t="s">
        <v>276</v>
      </c>
      <c r="J219" s="7"/>
      <c r="K219" s="7"/>
      <c r="L219" s="7"/>
      <c r="M219" s="2" t="n">
        <f aca="false">SUM(M220:M221)</f>
        <v>0</v>
      </c>
      <c r="N219" s="3" t="n">
        <f aca="false">SUM(N220:N221)</f>
        <v>0</v>
      </c>
      <c r="O219" s="3" t="n">
        <f aca="false">SUM(O220:O221)</f>
        <v>0</v>
      </c>
      <c r="P219" s="3" t="n">
        <f aca="false">SUM(P220:P221)</f>
        <v>0</v>
      </c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J220" s="7" t="s">
        <v>93</v>
      </c>
      <c r="K220" s="7" t="s">
        <v>191</v>
      </c>
      <c r="L220" s="7" t="s">
        <v>192</v>
      </c>
      <c r="M220" s="2" t="n">
        <v>0</v>
      </c>
      <c r="N220" s="3" t="n">
        <v>0</v>
      </c>
      <c r="O220" s="3" t="n">
        <v>0</v>
      </c>
      <c r="P220" s="3" t="n">
        <v>0</v>
      </c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 t="s">
        <v>25</v>
      </c>
      <c r="K221" s="7" t="s">
        <v>193</v>
      </c>
      <c r="L221" s="7" t="s">
        <v>194</v>
      </c>
      <c r="M221" s="2" t="n">
        <v>0</v>
      </c>
      <c r="N221" s="3" t="n">
        <v>0</v>
      </c>
      <c r="O221" s="3" t="n">
        <v>0</v>
      </c>
      <c r="P221" s="3" t="n">
        <v>0</v>
      </c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 t="s">
        <v>93</v>
      </c>
      <c r="H222" s="7" t="s">
        <v>277</v>
      </c>
      <c r="I222" s="7" t="s">
        <v>278</v>
      </c>
      <c r="J222" s="7"/>
      <c r="K222" s="7"/>
      <c r="L222" s="7"/>
      <c r="M222" s="2" t="n">
        <f aca="false">SUM(M223:M224)</f>
        <v>0</v>
      </c>
      <c r="N222" s="3" t="n">
        <f aca="false">SUM(N223:N224)</f>
        <v>0</v>
      </c>
      <c r="O222" s="3" t="n">
        <f aca="false">SUM(O223:O224)</f>
        <v>0</v>
      </c>
      <c r="P222" s="3" t="n">
        <f aca="false">SUM(P223:P224)</f>
        <v>0</v>
      </c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J223" s="7" t="s">
        <v>93</v>
      </c>
      <c r="K223" s="7" t="s">
        <v>191</v>
      </c>
      <c r="L223" s="7" t="s">
        <v>192</v>
      </c>
      <c r="M223" s="2" t="n">
        <v>0</v>
      </c>
      <c r="N223" s="3" t="n">
        <v>0</v>
      </c>
      <c r="O223" s="3" t="n">
        <v>0</v>
      </c>
      <c r="P223" s="3" t="n">
        <v>0</v>
      </c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 t="s">
        <v>25</v>
      </c>
      <c r="K224" s="7" t="s">
        <v>193</v>
      </c>
      <c r="L224" s="7" t="s">
        <v>194</v>
      </c>
      <c r="M224" s="2" t="n">
        <v>0</v>
      </c>
      <c r="N224" s="3" t="n">
        <v>0</v>
      </c>
      <c r="O224" s="3" t="n">
        <v>0</v>
      </c>
      <c r="P224" s="3" t="n">
        <v>0</v>
      </c>
    </row>
    <row r="225" customFormat="false" ht="12.75" hidden="false" customHeight="false" outlineLevel="0" collapsed="false">
      <c r="A225" s="7"/>
      <c r="B225" s="7"/>
      <c r="C225" s="7"/>
      <c r="D225" s="7"/>
      <c r="E225" s="7" t="s">
        <v>111</v>
      </c>
      <c r="F225" s="7" t="s">
        <v>112</v>
      </c>
      <c r="G225" s="7"/>
      <c r="H225" s="7"/>
      <c r="I225" s="7"/>
      <c r="J225" s="7"/>
      <c r="K225" s="7"/>
      <c r="L225" s="7"/>
      <c r="M225" s="2" t="n">
        <f aca="false">+M226</f>
        <v>7256974</v>
      </c>
      <c r="N225" s="3" t="n">
        <f aca="false">+N226</f>
        <v>1020050.7</v>
      </c>
      <c r="O225" s="3" t="n">
        <f aca="false">+O226</f>
        <v>562888.6</v>
      </c>
      <c r="P225" s="3" t="n">
        <f aca="false">+P226</f>
        <v>912628.62</v>
      </c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1" t="s">
        <v>22</v>
      </c>
      <c r="H226" s="1" t="s">
        <v>279</v>
      </c>
      <c r="I226" s="1" t="s">
        <v>280</v>
      </c>
      <c r="J226" s="7"/>
      <c r="K226" s="7"/>
      <c r="L226" s="7"/>
      <c r="M226" s="2" t="n">
        <f aca="false">+M227</f>
        <v>7256974</v>
      </c>
      <c r="N226" s="3" t="n">
        <f aca="false">+N227</f>
        <v>1020050.7</v>
      </c>
      <c r="O226" s="3" t="n">
        <f aca="false">+O227</f>
        <v>562888.6</v>
      </c>
      <c r="P226" s="3" t="n">
        <f aca="false">+P227</f>
        <v>912628.62</v>
      </c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 t="s">
        <v>25</v>
      </c>
      <c r="K227" s="7" t="s">
        <v>281</v>
      </c>
      <c r="L227" s="7" t="s">
        <v>282</v>
      </c>
      <c r="M227" s="2" t="n">
        <v>7256974</v>
      </c>
      <c r="N227" s="3" t="n">
        <v>1020050.7</v>
      </c>
      <c r="O227" s="3" t="n">
        <v>562888.6</v>
      </c>
      <c r="P227" s="3" t="n">
        <v>912628.62</v>
      </c>
    </row>
    <row r="228" customFormat="false" ht="12.75" hidden="false" customHeight="false" outlineLevel="0" collapsed="false">
      <c r="A228" s="7"/>
      <c r="B228" s="7"/>
      <c r="C228" s="7"/>
      <c r="D228" s="7"/>
      <c r="E228" s="7" t="s">
        <v>283</v>
      </c>
      <c r="F228" s="7" t="s">
        <v>284</v>
      </c>
      <c r="G228" s="7"/>
      <c r="H228" s="7"/>
      <c r="I228" s="7"/>
      <c r="J228" s="7"/>
      <c r="K228" s="7"/>
      <c r="L228" s="7"/>
      <c r="M228" s="2" t="n">
        <f aca="false">+M229</f>
        <v>29285277</v>
      </c>
      <c r="N228" s="3" t="n">
        <f aca="false">+N229</f>
        <v>3273578.19</v>
      </c>
      <c r="O228" s="3" t="n">
        <f aca="false">+O229</f>
        <v>2798903.35</v>
      </c>
      <c r="P228" s="3" t="n">
        <f aca="false">+P229</f>
        <v>2847176.82</v>
      </c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1" t="s">
        <v>22</v>
      </c>
      <c r="H229" s="1" t="s">
        <v>285</v>
      </c>
      <c r="I229" s="1" t="s">
        <v>286</v>
      </c>
      <c r="J229" s="7"/>
      <c r="K229" s="7"/>
      <c r="L229" s="7"/>
      <c r="M229" s="2" t="n">
        <f aca="false">SUM(M230:M231)</f>
        <v>29285277</v>
      </c>
      <c r="N229" s="3" t="n">
        <f aca="false">SUM(N230:N231)</f>
        <v>3273578.19</v>
      </c>
      <c r="O229" s="3" t="n">
        <f aca="false">SUM(O230:O231)</f>
        <v>2798903.35</v>
      </c>
      <c r="P229" s="3" t="n">
        <f aca="false">SUM(P230:P231)</f>
        <v>2847176.82</v>
      </c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 t="s">
        <v>25</v>
      </c>
      <c r="K230" s="7" t="s">
        <v>287</v>
      </c>
      <c r="L230" s="7" t="s">
        <v>288</v>
      </c>
      <c r="M230" s="2" t="n">
        <v>3630566</v>
      </c>
      <c r="N230" s="3" t="n">
        <v>319930.99</v>
      </c>
      <c r="O230" s="3" t="n">
        <v>326372.46</v>
      </c>
      <c r="P230" s="3" t="n">
        <v>356535.54</v>
      </c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 t="s">
        <v>25</v>
      </c>
      <c r="K231" s="7" t="s">
        <v>289</v>
      </c>
      <c r="L231" s="7" t="s">
        <v>290</v>
      </c>
      <c r="M231" s="2" t="n">
        <v>25654711</v>
      </c>
      <c r="N231" s="3" t="n">
        <v>2953647.2</v>
      </c>
      <c r="O231" s="3" t="n">
        <v>2472530.89</v>
      </c>
      <c r="P231" s="3" t="n">
        <v>2490641.28</v>
      </c>
    </row>
    <row r="232" customFormat="false" ht="12.75" hidden="false" customHeight="false" outlineLevel="0" collapsed="false">
      <c r="A232" s="7"/>
      <c r="B232" s="7"/>
      <c r="C232" s="7"/>
      <c r="D232" s="7"/>
      <c r="E232" s="7" t="s">
        <v>291</v>
      </c>
      <c r="F232" s="7" t="s">
        <v>292</v>
      </c>
      <c r="G232" s="7"/>
      <c r="H232" s="7"/>
      <c r="I232" s="7"/>
      <c r="J232" s="7"/>
      <c r="K232" s="7"/>
      <c r="L232" s="7"/>
      <c r="M232" s="2" t="n">
        <f aca="false">+M233+M240</f>
        <v>289318160</v>
      </c>
      <c r="N232" s="3" t="n">
        <f aca="false">+N233+N240</f>
        <v>25556874.45</v>
      </c>
      <c r="O232" s="3" t="n">
        <f aca="false">+O233+O240</f>
        <v>26607460.52</v>
      </c>
      <c r="P232" s="3" t="n">
        <f aca="false">+P233+P240</f>
        <v>25763145.7</v>
      </c>
    </row>
    <row r="233" customFormat="false" ht="12.75" hidden="false" customHeight="false" outlineLevel="0" collapsed="false">
      <c r="A233" s="7"/>
      <c r="B233" s="7"/>
      <c r="C233" s="7"/>
      <c r="D233" s="7"/>
      <c r="G233" s="1" t="s">
        <v>22</v>
      </c>
      <c r="H233" s="1" t="s">
        <v>293</v>
      </c>
      <c r="I233" s="1" t="s">
        <v>294</v>
      </c>
      <c r="J233" s="7"/>
      <c r="K233" s="7"/>
      <c r="L233" s="7"/>
      <c r="M233" s="2" t="n">
        <f aca="false">SUM(M234:M239)</f>
        <v>289318160</v>
      </c>
      <c r="N233" s="3" t="n">
        <f aca="false">SUM(N234:N239)</f>
        <v>23794106.31</v>
      </c>
      <c r="O233" s="3" t="n">
        <f aca="false">SUM(O234:O239)</f>
        <v>22476783.63</v>
      </c>
      <c r="P233" s="3" t="n">
        <f aca="false">SUM(P234:P239)</f>
        <v>23237709.27</v>
      </c>
    </row>
    <row r="234" customFormat="false" ht="12.75" hidden="false" customHeight="false" outlineLevel="0" collapsed="false">
      <c r="A234" s="7"/>
      <c r="B234" s="7"/>
      <c r="C234" s="7"/>
      <c r="D234" s="7"/>
      <c r="G234" s="7"/>
      <c r="H234" s="7"/>
      <c r="I234" s="7"/>
      <c r="J234" s="7" t="s">
        <v>25</v>
      </c>
      <c r="K234" s="7" t="s">
        <v>295</v>
      </c>
      <c r="L234" s="7" t="s">
        <v>296</v>
      </c>
      <c r="M234" s="2" t="n">
        <v>58245022</v>
      </c>
      <c r="N234" s="3" t="n">
        <v>5453388.37</v>
      </c>
      <c r="O234" s="3" t="n">
        <v>5342547.9</v>
      </c>
      <c r="P234" s="3" t="n">
        <v>5215136.14000001</v>
      </c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J235" s="7" t="s">
        <v>25</v>
      </c>
      <c r="K235" s="7" t="s">
        <v>297</v>
      </c>
      <c r="L235" s="7" t="s">
        <v>298</v>
      </c>
      <c r="M235" s="2" t="n">
        <v>30155576</v>
      </c>
      <c r="N235" s="3" t="n">
        <v>2994396.92</v>
      </c>
      <c r="O235" s="3" t="n">
        <v>2849435.78</v>
      </c>
      <c r="P235" s="3" t="n">
        <v>2714692.88</v>
      </c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 t="s">
        <v>25</v>
      </c>
      <c r="K236" s="7" t="s">
        <v>299</v>
      </c>
      <c r="L236" s="7" t="s">
        <v>300</v>
      </c>
      <c r="M236" s="2" t="n">
        <v>15386746</v>
      </c>
      <c r="N236" s="3" t="n">
        <v>1333034.93</v>
      </c>
      <c r="O236" s="3" t="n">
        <v>1218539.48</v>
      </c>
      <c r="P236" s="3" t="n">
        <v>1210022.89</v>
      </c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 t="s">
        <v>25</v>
      </c>
      <c r="K237" s="7" t="s">
        <v>301</v>
      </c>
      <c r="L237" s="7" t="s">
        <v>302</v>
      </c>
      <c r="M237" s="2" t="n">
        <v>145252715</v>
      </c>
      <c r="N237" s="3" t="n">
        <v>10150891.17</v>
      </c>
      <c r="O237" s="3" t="n">
        <v>9533273.55</v>
      </c>
      <c r="P237" s="3" t="n">
        <v>10575907.21</v>
      </c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 t="s">
        <v>25</v>
      </c>
      <c r="K238" s="7" t="s">
        <v>303</v>
      </c>
      <c r="L238" s="7" t="s">
        <v>304</v>
      </c>
      <c r="M238" s="2" t="n">
        <v>33789112</v>
      </c>
      <c r="N238" s="3" t="n">
        <v>3084091.88</v>
      </c>
      <c r="O238" s="3" t="n">
        <v>3000894.52</v>
      </c>
      <c r="P238" s="3" t="n">
        <v>3049320.12</v>
      </c>
    </row>
    <row r="239" customFormat="false" ht="12.75" hidden="false" customHeight="false" outlineLevel="0" collapsed="false">
      <c r="A239" s="7"/>
      <c r="B239" s="7"/>
      <c r="C239" s="7"/>
      <c r="D239" s="7"/>
      <c r="J239" s="7" t="s">
        <v>25</v>
      </c>
      <c r="K239" s="7" t="s">
        <v>305</v>
      </c>
      <c r="L239" s="7" t="s">
        <v>306</v>
      </c>
      <c r="M239" s="2" t="n">
        <v>6488989</v>
      </c>
      <c r="N239" s="3" t="n">
        <v>778303.04</v>
      </c>
      <c r="O239" s="3" t="n">
        <v>532092.4</v>
      </c>
      <c r="P239" s="3" t="n">
        <v>472630.03</v>
      </c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 t="s">
        <v>22</v>
      </c>
      <c r="H240" s="7" t="s">
        <v>307</v>
      </c>
      <c r="I240" s="7" t="s">
        <v>308</v>
      </c>
      <c r="J240" s="7"/>
      <c r="K240" s="7"/>
      <c r="L240" s="7"/>
      <c r="M240" s="2" t="n">
        <f aca="false">+M241</f>
        <v>0</v>
      </c>
      <c r="N240" s="3" t="n">
        <f aca="false">+N241</f>
        <v>1762768.14</v>
      </c>
      <c r="O240" s="3" t="n">
        <f aca="false">+O241</f>
        <v>4130676.89</v>
      </c>
      <c r="P240" s="3" t="n">
        <f aca="false">+P241</f>
        <v>2525436.43</v>
      </c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 t="s">
        <v>25</v>
      </c>
      <c r="K241" s="7" t="s">
        <v>309</v>
      </c>
      <c r="L241" s="7" t="s">
        <v>310</v>
      </c>
      <c r="M241" s="2" t="n">
        <v>0</v>
      </c>
      <c r="N241" s="3" t="n">
        <v>1762768.14</v>
      </c>
      <c r="O241" s="3" t="n">
        <v>4130676.89</v>
      </c>
      <c r="P241" s="3" t="n">
        <v>2525436.43</v>
      </c>
    </row>
    <row r="242" customFormat="false" ht="12.75" hidden="false" customHeight="false" outlineLevel="0" collapsed="false">
      <c r="A242" s="7"/>
      <c r="B242" s="7"/>
      <c r="C242" s="7"/>
      <c r="D242" s="7"/>
      <c r="E242" s="7" t="s">
        <v>311</v>
      </c>
      <c r="F242" s="7" t="s">
        <v>312</v>
      </c>
      <c r="G242" s="7"/>
      <c r="H242" s="7"/>
      <c r="I242" s="7"/>
      <c r="J242" s="7"/>
      <c r="K242" s="7"/>
      <c r="L242" s="7"/>
      <c r="M242" s="2" t="n">
        <f aca="false">+M243+M250+M253+M255+M257+M259</f>
        <v>377953317</v>
      </c>
      <c r="N242" s="3" t="n">
        <f aca="false">+N243+N250+N253+N255+N257+N259</f>
        <v>37515747.31</v>
      </c>
      <c r="O242" s="3" t="n">
        <f aca="false">+O243+O250+O253+O255+O257+O259</f>
        <v>29375316.4</v>
      </c>
      <c r="P242" s="3" t="n">
        <f aca="false">+P243+P250+P253+P255+P257+P259</f>
        <v>29310544.67</v>
      </c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 t="s">
        <v>22</v>
      </c>
      <c r="H243" s="7" t="s">
        <v>313</v>
      </c>
      <c r="I243" s="7" t="s">
        <v>314</v>
      </c>
      <c r="J243" s="7"/>
      <c r="K243" s="7"/>
      <c r="L243" s="7"/>
      <c r="M243" s="2" t="n">
        <f aca="false">SUM(M244:M249)</f>
        <v>259340242</v>
      </c>
      <c r="N243" s="3" t="n">
        <f aca="false">SUM(N244:N249)</f>
        <v>28620017.13</v>
      </c>
      <c r="O243" s="3" t="n">
        <f aca="false">SUM(O244:O249)</f>
        <v>19109864.16</v>
      </c>
      <c r="P243" s="3" t="n">
        <f aca="false">SUM(P244:P249)</f>
        <v>20105206.19</v>
      </c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 t="s">
        <v>25</v>
      </c>
      <c r="K244" s="7" t="s">
        <v>295</v>
      </c>
      <c r="L244" s="7" t="s">
        <v>296</v>
      </c>
      <c r="M244" s="2" t="n">
        <v>115979316</v>
      </c>
      <c r="N244" s="3" t="n">
        <v>9007134.19</v>
      </c>
      <c r="O244" s="3" t="n">
        <v>9549117.83</v>
      </c>
      <c r="P244" s="3" t="n">
        <v>9827414.46</v>
      </c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 t="s">
        <v>25</v>
      </c>
      <c r="K245" s="7" t="s">
        <v>297</v>
      </c>
      <c r="L245" s="7" t="s">
        <v>298</v>
      </c>
      <c r="M245" s="2" t="n">
        <v>9222249</v>
      </c>
      <c r="N245" s="3" t="n">
        <v>963091.82</v>
      </c>
      <c r="O245" s="3" t="n">
        <v>817083.51</v>
      </c>
      <c r="P245" s="3" t="n">
        <v>945440.08</v>
      </c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J246" s="7" t="s">
        <v>25</v>
      </c>
      <c r="K246" s="7" t="s">
        <v>301</v>
      </c>
      <c r="L246" s="7" t="s">
        <v>302</v>
      </c>
      <c r="M246" s="2" t="n">
        <v>7977912</v>
      </c>
      <c r="N246" s="3" t="n">
        <v>701557.11</v>
      </c>
      <c r="O246" s="3" t="n">
        <v>857454.45</v>
      </c>
      <c r="P246" s="3" t="n">
        <v>773360.39</v>
      </c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J247" s="7" t="s">
        <v>25</v>
      </c>
      <c r="K247" s="7" t="s">
        <v>303</v>
      </c>
      <c r="L247" s="7" t="s">
        <v>304</v>
      </c>
      <c r="M247" s="2" t="n">
        <v>1663758</v>
      </c>
      <c r="N247" s="3" t="n">
        <v>147406.18</v>
      </c>
      <c r="O247" s="3" t="n">
        <v>150979.65</v>
      </c>
      <c r="P247" s="3" t="n">
        <v>128334.07</v>
      </c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 t="s">
        <v>25</v>
      </c>
      <c r="K248" s="7" t="s">
        <v>315</v>
      </c>
      <c r="L248" s="7" t="s">
        <v>316</v>
      </c>
      <c r="M248" s="2" t="n">
        <v>98426795</v>
      </c>
      <c r="N248" s="3" t="n">
        <v>11536514.7</v>
      </c>
      <c r="O248" s="3" t="n">
        <v>5476657.58999999</v>
      </c>
      <c r="P248" s="3" t="n">
        <v>5659206.75</v>
      </c>
    </row>
    <row r="249" customFormat="false" ht="12.75" hidden="false" customHeight="false" outlineLevel="0" collapsed="false">
      <c r="A249" s="7"/>
      <c r="B249" s="7"/>
      <c r="C249" s="7"/>
      <c r="D249" s="7"/>
      <c r="J249" s="7" t="s">
        <v>25</v>
      </c>
      <c r="K249" s="7" t="s">
        <v>317</v>
      </c>
      <c r="L249" s="7" t="s">
        <v>318</v>
      </c>
      <c r="M249" s="2" t="n">
        <v>26070212</v>
      </c>
      <c r="N249" s="3" t="n">
        <v>6264313.13</v>
      </c>
      <c r="O249" s="3" t="n">
        <v>2258571.13</v>
      </c>
      <c r="P249" s="3" t="n">
        <v>2771450.44</v>
      </c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 t="s">
        <v>22</v>
      </c>
      <c r="H250" s="7" t="s">
        <v>319</v>
      </c>
      <c r="I250" s="7" t="s">
        <v>320</v>
      </c>
      <c r="J250" s="7"/>
      <c r="K250" s="7"/>
      <c r="L250" s="7"/>
      <c r="M250" s="2" t="n">
        <f aca="false">SUM(M251:M252)</f>
        <v>100895399</v>
      </c>
      <c r="N250" s="3" t="n">
        <f aca="false">SUM(N251:N252)</f>
        <v>6000000</v>
      </c>
      <c r="O250" s="3" t="n">
        <f aca="false">SUM(O251:O252)</f>
        <v>5999974.12</v>
      </c>
      <c r="P250" s="3" t="n">
        <f aca="false">SUM(P251:P252)</f>
        <v>5999974.12</v>
      </c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 t="s">
        <v>25</v>
      </c>
      <c r="K251" s="7" t="s">
        <v>321</v>
      </c>
      <c r="L251" s="7" t="s">
        <v>322</v>
      </c>
      <c r="M251" s="2" t="n">
        <v>5394411</v>
      </c>
      <c r="N251" s="3" t="n">
        <v>0</v>
      </c>
      <c r="O251" s="3" t="n">
        <v>0</v>
      </c>
      <c r="P251" s="3" t="n">
        <v>0</v>
      </c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 t="s">
        <v>25</v>
      </c>
      <c r="K252" s="7" t="s">
        <v>323</v>
      </c>
      <c r="L252" s="7" t="s">
        <v>324</v>
      </c>
      <c r="M252" s="2" t="n">
        <v>95500988</v>
      </c>
      <c r="N252" s="3" t="n">
        <v>6000000</v>
      </c>
      <c r="O252" s="3" t="n">
        <v>5999974.12</v>
      </c>
      <c r="P252" s="3" t="n">
        <v>5999974.12</v>
      </c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 t="s">
        <v>22</v>
      </c>
      <c r="H253" s="7" t="s">
        <v>307</v>
      </c>
      <c r="I253" s="7" t="s">
        <v>308</v>
      </c>
      <c r="J253" s="7"/>
      <c r="K253" s="7"/>
      <c r="L253" s="7"/>
      <c r="M253" s="2" t="n">
        <f aca="false">+M254</f>
        <v>0</v>
      </c>
      <c r="N253" s="3" t="n">
        <f aca="false">+N254</f>
        <v>1922955.76</v>
      </c>
      <c r="O253" s="3" t="n">
        <f aca="false">+O254</f>
        <v>2870280.17</v>
      </c>
      <c r="P253" s="3" t="n">
        <f aca="false">+P254</f>
        <v>2064725.38</v>
      </c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 t="s">
        <v>25</v>
      </c>
      <c r="K254" s="7" t="s">
        <v>309</v>
      </c>
      <c r="L254" s="7" t="s">
        <v>310</v>
      </c>
      <c r="M254" s="2" t="n">
        <v>0</v>
      </c>
      <c r="N254" s="3" t="n">
        <v>1922955.76</v>
      </c>
      <c r="O254" s="3" t="n">
        <v>2870280.17</v>
      </c>
      <c r="P254" s="3" t="n">
        <v>2064725.38</v>
      </c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 t="s">
        <v>93</v>
      </c>
      <c r="H255" s="7" t="s">
        <v>325</v>
      </c>
      <c r="I255" s="7" t="s">
        <v>326</v>
      </c>
      <c r="J255" s="7"/>
      <c r="K255" s="7"/>
      <c r="L255" s="7"/>
      <c r="M255" s="2" t="n">
        <f aca="false">+M256</f>
        <v>840000</v>
      </c>
      <c r="N255" s="3" t="n">
        <f aca="false">+N256</f>
        <v>0</v>
      </c>
      <c r="O255" s="3" t="n">
        <f aca="false">+O256</f>
        <v>0</v>
      </c>
      <c r="P255" s="3" t="n">
        <f aca="false">+P256</f>
        <v>92343.2</v>
      </c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J256" s="7" t="s">
        <v>25</v>
      </c>
      <c r="K256" s="7" t="s">
        <v>40</v>
      </c>
      <c r="L256" s="7" t="s">
        <v>39</v>
      </c>
      <c r="M256" s="2" t="n">
        <v>840000</v>
      </c>
      <c r="N256" s="3" t="n">
        <v>0</v>
      </c>
      <c r="O256" s="3" t="n">
        <v>0</v>
      </c>
      <c r="P256" s="3" t="n">
        <v>92343.2</v>
      </c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 t="s">
        <v>93</v>
      </c>
      <c r="H257" s="7" t="s">
        <v>327</v>
      </c>
      <c r="I257" s="7" t="s">
        <v>328</v>
      </c>
      <c r="J257" s="7"/>
      <c r="K257" s="7"/>
      <c r="L257" s="7"/>
      <c r="M257" s="2" t="n">
        <f aca="false">+M258</f>
        <v>3312000</v>
      </c>
      <c r="N257" s="3" t="n">
        <f aca="false">+N258</f>
        <v>0</v>
      </c>
      <c r="O257" s="3" t="n">
        <f aca="false">+O258</f>
        <v>0</v>
      </c>
      <c r="P257" s="3" t="n">
        <f aca="false">+P258</f>
        <v>0</v>
      </c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 t="s">
        <v>25</v>
      </c>
      <c r="K258" s="7" t="s">
        <v>329</v>
      </c>
      <c r="L258" s="7" t="s">
        <v>328</v>
      </c>
      <c r="M258" s="2" t="n">
        <v>3312000</v>
      </c>
      <c r="N258" s="3" t="n">
        <v>0</v>
      </c>
      <c r="O258" s="3" t="n">
        <v>0</v>
      </c>
      <c r="P258" s="3" t="n">
        <v>0</v>
      </c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1" t="s">
        <v>93</v>
      </c>
      <c r="H259" s="1" t="s">
        <v>330</v>
      </c>
      <c r="I259" s="1" t="s">
        <v>331</v>
      </c>
      <c r="J259" s="7"/>
      <c r="K259" s="7"/>
      <c r="L259" s="7"/>
      <c r="M259" s="2" t="n">
        <f aca="false">SUM(M260:M263)</f>
        <v>13565676</v>
      </c>
      <c r="N259" s="3" t="n">
        <f aca="false">SUM(N260:N263)</f>
        <v>972774.42</v>
      </c>
      <c r="O259" s="3" t="n">
        <f aca="false">SUM(O260:O263)</f>
        <v>1395197.95</v>
      </c>
      <c r="P259" s="3" t="n">
        <f aca="false">SUM(P260:P263)</f>
        <v>1048295.78</v>
      </c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 t="s">
        <v>22</v>
      </c>
      <c r="K260" s="7" t="s">
        <v>332</v>
      </c>
      <c r="L260" s="7" t="s">
        <v>333</v>
      </c>
      <c r="M260" s="2" t="n">
        <v>474657</v>
      </c>
      <c r="N260" s="3" t="n">
        <v>1005.4</v>
      </c>
      <c r="O260" s="3" t="n">
        <v>43298.5</v>
      </c>
      <c r="P260" s="3" t="n">
        <v>19207.36</v>
      </c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J261" s="7" t="s">
        <v>25</v>
      </c>
      <c r="K261" s="7" t="s">
        <v>334</v>
      </c>
      <c r="L261" s="7" t="s">
        <v>335</v>
      </c>
      <c r="M261" s="2" t="n">
        <v>889431</v>
      </c>
      <c r="N261" s="3" t="n">
        <v>26966.09</v>
      </c>
      <c r="O261" s="3" t="n">
        <v>5459.05</v>
      </c>
      <c r="P261" s="3" t="n">
        <v>1878.66</v>
      </c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 t="s">
        <v>25</v>
      </c>
      <c r="K262" s="7" t="s">
        <v>40</v>
      </c>
      <c r="L262" s="7" t="s">
        <v>39</v>
      </c>
      <c r="M262" s="2" t="n">
        <v>1593549</v>
      </c>
      <c r="N262" s="3" t="n">
        <v>217322.48</v>
      </c>
      <c r="O262" s="3" t="n">
        <v>160325.49</v>
      </c>
      <c r="P262" s="3" t="n">
        <v>192846.49</v>
      </c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 t="s">
        <v>25</v>
      </c>
      <c r="K263" s="7" t="s">
        <v>336</v>
      </c>
      <c r="L263" s="7" t="s">
        <v>337</v>
      </c>
      <c r="M263" s="2" t="n">
        <v>10608039</v>
      </c>
      <c r="N263" s="3" t="n">
        <v>727480.45</v>
      </c>
      <c r="O263" s="3" t="n">
        <v>1186114.91</v>
      </c>
      <c r="P263" s="3" t="n">
        <v>834363.27</v>
      </c>
    </row>
    <row r="264" customFormat="false" ht="12.75" hidden="false" customHeight="false" outlineLevel="0" collapsed="false">
      <c r="A264" s="7"/>
      <c r="B264" s="7"/>
      <c r="C264" s="7"/>
      <c r="D264" s="7"/>
      <c r="E264" s="7" t="s">
        <v>338</v>
      </c>
      <c r="F264" s="7" t="s">
        <v>339</v>
      </c>
      <c r="G264" s="7"/>
      <c r="H264" s="7"/>
      <c r="I264" s="7"/>
      <c r="J264" s="7"/>
      <c r="K264" s="7"/>
      <c r="L264" s="7"/>
      <c r="M264" s="2" t="n">
        <f aca="false">+M265</f>
        <v>61550601</v>
      </c>
      <c r="N264" s="3" t="n">
        <f aca="false">+N265</f>
        <v>6806817.67</v>
      </c>
      <c r="O264" s="3" t="n">
        <f aca="false">+O265</f>
        <v>7142007.48</v>
      </c>
      <c r="P264" s="3" t="n">
        <f aca="false">+P265</f>
        <v>7562983.44</v>
      </c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1" t="s">
        <v>22</v>
      </c>
      <c r="H265" s="1" t="s">
        <v>340</v>
      </c>
      <c r="I265" s="1" t="s">
        <v>341</v>
      </c>
      <c r="J265" s="7"/>
      <c r="K265" s="7"/>
      <c r="L265" s="7"/>
      <c r="M265" s="2" t="n">
        <f aca="false">SUM(M266:M274)</f>
        <v>61550601</v>
      </c>
      <c r="N265" s="3" t="n">
        <f aca="false">SUM(N266:N274)</f>
        <v>6806817.67</v>
      </c>
      <c r="O265" s="3" t="n">
        <f aca="false">SUM(O266:O274)</f>
        <v>7142007.48</v>
      </c>
      <c r="P265" s="3" t="n">
        <f aca="false">SUM(P266:P274)</f>
        <v>7562983.44</v>
      </c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 t="s">
        <v>25</v>
      </c>
      <c r="K266" s="7" t="s">
        <v>283</v>
      </c>
      <c r="L266" s="7" t="s">
        <v>342</v>
      </c>
      <c r="M266" s="2" t="n">
        <v>4163193</v>
      </c>
      <c r="N266" s="3" t="n">
        <v>384096.34</v>
      </c>
      <c r="O266" s="3" t="n">
        <v>329298.32</v>
      </c>
      <c r="P266" s="3" t="n">
        <v>390784.1</v>
      </c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J267" s="7" t="s">
        <v>25</v>
      </c>
      <c r="K267" s="7" t="s">
        <v>343</v>
      </c>
      <c r="L267" s="7" t="s">
        <v>344</v>
      </c>
      <c r="M267" s="2" t="n">
        <v>2886579</v>
      </c>
      <c r="N267" s="3" t="n">
        <v>338431.22</v>
      </c>
      <c r="O267" s="3" t="n">
        <v>358452.35</v>
      </c>
      <c r="P267" s="3" t="n">
        <v>467414.62</v>
      </c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 t="s">
        <v>25</v>
      </c>
      <c r="K268" s="7" t="s">
        <v>345</v>
      </c>
      <c r="L268" s="7" t="s">
        <v>346</v>
      </c>
      <c r="M268" s="2" t="n">
        <v>1095945</v>
      </c>
      <c r="N268" s="3" t="n">
        <v>53234.02</v>
      </c>
      <c r="O268" s="3" t="n">
        <v>57258.73</v>
      </c>
      <c r="P268" s="3" t="n">
        <v>263002.06</v>
      </c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 t="s">
        <v>25</v>
      </c>
      <c r="K269" s="7" t="s">
        <v>347</v>
      </c>
      <c r="L269" s="7" t="s">
        <v>348</v>
      </c>
      <c r="M269" s="2" t="n">
        <v>11501792</v>
      </c>
      <c r="N269" s="3" t="n">
        <v>1114439.58</v>
      </c>
      <c r="O269" s="3" t="n">
        <v>1228451.16</v>
      </c>
      <c r="P269" s="3" t="n">
        <v>1181940.17</v>
      </c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 t="s">
        <v>25</v>
      </c>
      <c r="K270" s="7" t="s">
        <v>349</v>
      </c>
      <c r="L270" s="7" t="s">
        <v>350</v>
      </c>
      <c r="M270" s="2" t="n">
        <v>14205451</v>
      </c>
      <c r="N270" s="3" t="n">
        <v>1812498.46</v>
      </c>
      <c r="O270" s="3" t="n">
        <v>1843523.84</v>
      </c>
      <c r="P270" s="3" t="n">
        <v>1644727.07</v>
      </c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 t="s">
        <v>25</v>
      </c>
      <c r="K271" s="7" t="s">
        <v>351</v>
      </c>
      <c r="L271" s="7" t="s">
        <v>352</v>
      </c>
      <c r="M271" s="2" t="n">
        <v>23513141</v>
      </c>
      <c r="N271" s="3" t="n">
        <v>2669468.56</v>
      </c>
      <c r="O271" s="3" t="n">
        <v>2893257.63</v>
      </c>
      <c r="P271" s="3" t="n">
        <v>3218675.49</v>
      </c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 t="s">
        <v>25</v>
      </c>
      <c r="K272" s="7" t="s">
        <v>353</v>
      </c>
      <c r="L272" s="7" t="s">
        <v>354</v>
      </c>
      <c r="M272" s="2" t="n">
        <v>3524516</v>
      </c>
      <c r="N272" s="3" t="n">
        <v>304187.07</v>
      </c>
      <c r="O272" s="3" t="n">
        <v>288416.87</v>
      </c>
      <c r="P272" s="3" t="n">
        <v>272689.93</v>
      </c>
    </row>
    <row r="273" customFormat="false" ht="12.75" hidden="false" customHeight="false" outlineLevel="0" collapsed="false">
      <c r="A273" s="7"/>
      <c r="B273" s="7"/>
      <c r="C273" s="7"/>
      <c r="D273" s="7"/>
      <c r="J273" s="7" t="s">
        <v>25</v>
      </c>
      <c r="K273" s="7" t="s">
        <v>355</v>
      </c>
      <c r="L273" s="7" t="s">
        <v>356</v>
      </c>
      <c r="M273" s="2" t="n">
        <v>120356</v>
      </c>
      <c r="N273" s="3" t="n">
        <v>9654.23</v>
      </c>
      <c r="O273" s="3" t="n">
        <v>3559.11</v>
      </c>
      <c r="P273" s="3" t="n">
        <v>4830.49</v>
      </c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 t="s">
        <v>25</v>
      </c>
      <c r="K274" s="7" t="s">
        <v>357</v>
      </c>
      <c r="L274" s="7" t="s">
        <v>358</v>
      </c>
      <c r="M274" s="2" t="n">
        <v>539628</v>
      </c>
      <c r="N274" s="3" t="n">
        <v>120808.19</v>
      </c>
      <c r="O274" s="3" t="n">
        <v>139789.47</v>
      </c>
      <c r="P274" s="3" t="n">
        <v>118919.51</v>
      </c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 t="s">
        <v>359</v>
      </c>
      <c r="M275" s="9" t="n">
        <f aca="false">+M2+M7</f>
        <v>1382554517</v>
      </c>
      <c r="N275" s="10" t="n">
        <f aca="false">+N2+N7</f>
        <v>118935826.92</v>
      </c>
      <c r="O275" s="10" t="n">
        <f aca="false">+O2+O7</f>
        <v>124905222.9</v>
      </c>
      <c r="P275" s="10" t="n">
        <f aca="false">+P2+P7</f>
        <v>118865785.38</v>
      </c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</row>
  </sheetData>
  <printOptions headings="false" gridLines="false" gridLinesSet="true" horizontalCentered="true" verticalCentered="false"/>
  <pageMargins left="0.747916666666667" right="0.747916666666667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Q16384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.7"/>
    <col collapsed="false" customWidth="true" hidden="false" outlineLevel="0" max="4" min="4" style="1" width="2.7"/>
    <col collapsed="false" customWidth="true" hidden="false" outlineLevel="0" max="5" min="5" style="1" width="4.7"/>
    <col collapsed="false" customWidth="true" hidden="false" outlineLevel="0" max="7" min="6" style="1" width="2.7"/>
    <col collapsed="false" customWidth="true" hidden="false" outlineLevel="0" max="8" min="8" style="1" width="5.7"/>
    <col collapsed="false" customWidth="true" hidden="false" outlineLevel="0" max="10" min="9" style="1" width="2.7"/>
    <col collapsed="false" customWidth="true" hidden="false" outlineLevel="0" max="11" min="11" style="1" width="4.7"/>
    <col collapsed="false" customWidth="true" hidden="false" outlineLevel="0" max="12" min="12" style="1" width="48.13"/>
    <col collapsed="false" customWidth="true" hidden="false" outlineLevel="0" max="13" min="13" style="2" width="9.56"/>
    <col collapsed="false" customWidth="true" hidden="false" outlineLevel="0" max="15" min="14" style="3" width="10.85"/>
    <col collapsed="false" customWidth="true" hidden="false" outlineLevel="0" max="16" min="16" style="3" width="11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/>
      <c r="O1" s="6"/>
      <c r="P1" s="6"/>
    </row>
    <row r="2" customFormat="false" ht="12.75" hidden="false" customHeight="false" outlineLevel="0" collapsed="false">
      <c r="A2" s="7" t="s">
        <v>28</v>
      </c>
      <c r="B2" s="7" t="s">
        <v>29</v>
      </c>
      <c r="C2" s="7"/>
      <c r="D2" s="7"/>
      <c r="E2" s="7"/>
      <c r="F2" s="7"/>
      <c r="G2" s="7"/>
      <c r="H2" s="7"/>
      <c r="I2" s="7"/>
      <c r="J2" s="7"/>
      <c r="K2" s="7"/>
      <c r="L2" s="7"/>
      <c r="M2" s="2" t="n">
        <f aca="false">+M3+M15+M26+M63</f>
        <v>380077700</v>
      </c>
      <c r="N2" s="2"/>
      <c r="O2" s="2"/>
      <c r="P2" s="2"/>
    </row>
    <row r="3" customFormat="false" ht="12.75" hidden="false" customHeight="false" outlineLevel="0" collapsed="false">
      <c r="A3" s="7"/>
      <c r="B3" s="7"/>
      <c r="C3" s="7" t="s">
        <v>30</v>
      </c>
      <c r="D3" s="7" t="s">
        <v>31</v>
      </c>
      <c r="E3" s="7"/>
      <c r="F3" s="7"/>
      <c r="G3" s="7"/>
      <c r="H3" s="7"/>
      <c r="I3" s="7"/>
      <c r="J3" s="7"/>
      <c r="K3" s="7"/>
      <c r="L3" s="7"/>
      <c r="M3" s="2" t="n">
        <f aca="false">+M4</f>
        <v>115052852</v>
      </c>
      <c r="N3" s="2"/>
      <c r="O3" s="2"/>
      <c r="P3" s="2"/>
    </row>
    <row r="4" customFormat="false" ht="12.75" hidden="false" customHeight="false" outlineLevel="0" collapsed="false">
      <c r="A4" s="7"/>
      <c r="B4" s="7"/>
      <c r="C4" s="7"/>
      <c r="D4" s="7"/>
      <c r="E4" s="7" t="s">
        <v>32</v>
      </c>
      <c r="F4" s="7" t="s">
        <v>33</v>
      </c>
      <c r="G4" s="7"/>
      <c r="H4" s="7"/>
      <c r="I4" s="7"/>
      <c r="J4" s="7"/>
      <c r="K4" s="7"/>
      <c r="L4" s="7"/>
      <c r="M4" s="2" t="n">
        <f aca="false">+M5+M7+M9+M13</f>
        <v>115052852</v>
      </c>
      <c r="N4" s="2"/>
      <c r="O4" s="2"/>
      <c r="P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 t="s">
        <v>22</v>
      </c>
      <c r="H5" s="7" t="s">
        <v>34</v>
      </c>
      <c r="I5" s="7" t="s">
        <v>35</v>
      </c>
      <c r="J5" s="7"/>
      <c r="K5" s="7"/>
      <c r="L5" s="7"/>
      <c r="M5" s="2" t="n">
        <f aca="false">+M6</f>
        <v>27453153</v>
      </c>
      <c r="N5" s="2"/>
      <c r="O5" s="2"/>
      <c r="P5" s="2"/>
    </row>
    <row r="6" customFormat="false" ht="12.75" hidden="false" customHeight="false" outlineLevel="0" collapsed="false">
      <c r="J6" s="7" t="s">
        <v>25</v>
      </c>
      <c r="K6" s="7" t="s">
        <v>36</v>
      </c>
      <c r="L6" s="7" t="s">
        <v>37</v>
      </c>
      <c r="M6" s="2" t="n">
        <v>27453153</v>
      </c>
    </row>
    <row r="7" customFormat="false" ht="12.75" hidden="false" customHeight="false" outlineLevel="0" collapsed="false">
      <c r="A7" s="7"/>
      <c r="B7" s="7"/>
      <c r="G7" s="1" t="s">
        <v>22</v>
      </c>
      <c r="H7" s="1" t="s">
        <v>38</v>
      </c>
      <c r="I7" s="1" t="s">
        <v>39</v>
      </c>
      <c r="J7" s="7"/>
      <c r="K7" s="7"/>
      <c r="L7" s="7"/>
      <c r="M7" s="2" t="n">
        <f aca="false">+M8</f>
        <v>38890378</v>
      </c>
      <c r="N7" s="2"/>
      <c r="O7" s="2"/>
      <c r="P7" s="2"/>
    </row>
    <row r="8" customFormat="false" ht="12.75" hidden="false" customHeight="false" outlineLevel="0" collapsed="false">
      <c r="C8" s="7"/>
      <c r="D8" s="7"/>
      <c r="J8" s="7" t="s">
        <v>25</v>
      </c>
      <c r="K8" s="7" t="s">
        <v>40</v>
      </c>
      <c r="L8" s="7" t="s">
        <v>39</v>
      </c>
      <c r="M8" s="2" t="n">
        <v>38890378</v>
      </c>
    </row>
    <row r="9" customFormat="false" ht="12.75" hidden="false" customHeight="false" outlineLevel="0" collapsed="false">
      <c r="E9" s="7"/>
      <c r="F9" s="7"/>
      <c r="G9" s="1" t="s">
        <v>22</v>
      </c>
      <c r="H9" s="1" t="s">
        <v>41</v>
      </c>
      <c r="I9" s="1" t="s">
        <v>42</v>
      </c>
      <c r="J9" s="7"/>
      <c r="K9" s="7"/>
      <c r="L9" s="7"/>
      <c r="M9" s="2" t="n">
        <f aca="false">SUM(M10:M12)</f>
        <v>24340810</v>
      </c>
      <c r="N9" s="2"/>
      <c r="O9" s="2"/>
      <c r="P9" s="2"/>
    </row>
    <row r="10" customFormat="false" ht="12.75" hidden="false" customHeight="false" outlineLevel="0" collapsed="false">
      <c r="G10" s="7"/>
      <c r="H10" s="7"/>
      <c r="I10" s="7"/>
      <c r="J10" s="7" t="s">
        <v>25</v>
      </c>
      <c r="K10" s="7" t="s">
        <v>43</v>
      </c>
      <c r="L10" s="7" t="s">
        <v>44</v>
      </c>
      <c r="M10" s="2" t="n">
        <v>4664024</v>
      </c>
    </row>
    <row r="11" customFormat="false" ht="12.75" hidden="false" customHeight="false" outlineLevel="0" collapsed="false">
      <c r="J11" s="7" t="s">
        <v>25</v>
      </c>
      <c r="K11" s="7" t="s">
        <v>45</v>
      </c>
      <c r="L11" s="7" t="s">
        <v>46</v>
      </c>
      <c r="M11" s="2" t="n">
        <v>10365827</v>
      </c>
    </row>
    <row r="12" customFormat="false" ht="12.75" hidden="false" customHeight="false" outlineLevel="0" collapsed="false">
      <c r="G12" s="7"/>
      <c r="H12" s="7"/>
      <c r="I12" s="7"/>
      <c r="J12" s="7" t="s">
        <v>25</v>
      </c>
      <c r="K12" s="7" t="s">
        <v>47</v>
      </c>
      <c r="L12" s="7" t="s">
        <v>48</v>
      </c>
      <c r="M12" s="2" t="n">
        <v>9310959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1" t="s">
        <v>22</v>
      </c>
      <c r="H13" s="1" t="s">
        <v>49</v>
      </c>
      <c r="I13" s="1" t="s">
        <v>50</v>
      </c>
      <c r="J13" s="7"/>
      <c r="K13" s="7"/>
      <c r="L13" s="7"/>
      <c r="M13" s="2" t="n">
        <f aca="false">+M14</f>
        <v>24368511</v>
      </c>
      <c r="N13" s="2"/>
      <c r="O13" s="2"/>
      <c r="P13" s="2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 t="s">
        <v>25</v>
      </c>
      <c r="K14" s="7" t="s">
        <v>51</v>
      </c>
      <c r="L14" s="7" t="s">
        <v>52</v>
      </c>
      <c r="M14" s="2" t="n">
        <v>24368511</v>
      </c>
    </row>
    <row r="15" customFormat="false" ht="12.75" hidden="false" customHeight="false" outlineLevel="0" collapsed="false">
      <c r="A15" s="7"/>
      <c r="B15" s="7"/>
      <c r="C15" s="7" t="s">
        <v>59</v>
      </c>
      <c r="D15" s="7" t="s">
        <v>60</v>
      </c>
      <c r="E15" s="7"/>
      <c r="F15" s="7"/>
      <c r="J15" s="7"/>
      <c r="K15" s="7"/>
      <c r="L15" s="7"/>
      <c r="M15" s="2" t="n">
        <f aca="false">+M16+M19+M23</f>
        <v>1715519</v>
      </c>
      <c r="N15" s="2"/>
      <c r="O15" s="2"/>
      <c r="P15" s="2"/>
    </row>
    <row r="16" customFormat="false" ht="12.75" hidden="false" customHeight="false" outlineLevel="0" collapsed="false">
      <c r="A16" s="7"/>
      <c r="B16" s="7"/>
      <c r="C16" s="7"/>
      <c r="D16" s="7"/>
      <c r="E16" s="7" t="s">
        <v>61</v>
      </c>
      <c r="F16" s="7" t="s">
        <v>62</v>
      </c>
      <c r="G16" s="7"/>
      <c r="H16" s="7"/>
      <c r="I16" s="7"/>
      <c r="J16" s="7"/>
      <c r="K16" s="7"/>
      <c r="L16" s="7"/>
      <c r="M16" s="2" t="n">
        <f aca="false">+M17</f>
        <v>0</v>
      </c>
      <c r="N16" s="2"/>
      <c r="O16" s="2"/>
      <c r="P16" s="2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1" t="s">
        <v>22</v>
      </c>
      <c r="H17" s="1" t="s">
        <v>63</v>
      </c>
      <c r="I17" s="1" t="s">
        <v>64</v>
      </c>
      <c r="J17" s="7"/>
      <c r="K17" s="7"/>
      <c r="L17" s="7"/>
      <c r="M17" s="2" t="n">
        <f aca="false">+M18</f>
        <v>0</v>
      </c>
      <c r="N17" s="2"/>
      <c r="O17" s="2"/>
      <c r="P17" s="2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 t="s">
        <v>25</v>
      </c>
      <c r="K18" s="7" t="s">
        <v>65</v>
      </c>
      <c r="L18" s="7" t="s">
        <v>64</v>
      </c>
      <c r="M18" s="2" t="n">
        <v>0</v>
      </c>
    </row>
    <row r="19" customFormat="false" ht="12.75" hidden="false" customHeight="false" outlineLevel="0" collapsed="false">
      <c r="A19" s="7"/>
      <c r="B19" s="7"/>
      <c r="C19" s="7"/>
      <c r="D19" s="7"/>
      <c r="E19" s="7" t="s">
        <v>66</v>
      </c>
      <c r="F19" s="7" t="s">
        <v>67</v>
      </c>
      <c r="J19" s="7"/>
      <c r="K19" s="7"/>
      <c r="L19" s="7"/>
      <c r="M19" s="2" t="n">
        <f aca="false">+M20</f>
        <v>700524</v>
      </c>
      <c r="N19" s="2"/>
      <c r="O19" s="2"/>
      <c r="P19" s="2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 t="s">
        <v>22</v>
      </c>
      <c r="H20" s="7" t="s">
        <v>68</v>
      </c>
      <c r="I20" s="7" t="s">
        <v>69</v>
      </c>
      <c r="J20" s="7"/>
      <c r="K20" s="7"/>
      <c r="L20" s="7"/>
      <c r="M20" s="2" t="n">
        <f aca="false">SUM(M21:M22)</f>
        <v>700524</v>
      </c>
      <c r="N20" s="2"/>
      <c r="O20" s="2"/>
      <c r="P20" s="2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J21" s="7" t="s">
        <v>25</v>
      </c>
      <c r="K21" s="7" t="s">
        <v>72</v>
      </c>
      <c r="L21" s="7" t="s">
        <v>73</v>
      </c>
      <c r="M21" s="2" t="n">
        <v>175200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J22" s="7" t="s">
        <v>25</v>
      </c>
      <c r="K22" s="7" t="s">
        <v>76</v>
      </c>
      <c r="L22" s="7" t="s">
        <v>77</v>
      </c>
      <c r="M22" s="2" t="n">
        <v>525324</v>
      </c>
    </row>
    <row r="23" customFormat="false" ht="12.75" hidden="false" customHeight="false" outlineLevel="0" collapsed="false">
      <c r="A23" s="7"/>
      <c r="B23" s="7"/>
      <c r="C23" s="7"/>
      <c r="D23" s="7"/>
      <c r="E23" s="7" t="s">
        <v>78</v>
      </c>
      <c r="F23" s="7" t="s">
        <v>79</v>
      </c>
      <c r="G23" s="7"/>
      <c r="H23" s="7"/>
      <c r="I23" s="7"/>
      <c r="J23" s="7"/>
      <c r="K23" s="7"/>
      <c r="L23" s="7"/>
      <c r="M23" s="2" t="n">
        <f aca="false">+M24</f>
        <v>1014995</v>
      </c>
      <c r="N23" s="2"/>
      <c r="O23" s="2"/>
      <c r="P23" s="2"/>
    </row>
    <row r="24" customFormat="false" ht="12.75" hidden="false" customHeight="false" outlineLevel="0" collapsed="false">
      <c r="A24" s="7"/>
      <c r="B24" s="7"/>
      <c r="C24" s="7"/>
      <c r="D24" s="7"/>
      <c r="G24" s="1" t="s">
        <v>22</v>
      </c>
      <c r="H24" s="1" t="s">
        <v>80</v>
      </c>
      <c r="I24" s="1" t="s">
        <v>81</v>
      </c>
      <c r="J24" s="7"/>
      <c r="K24" s="7"/>
      <c r="L24" s="7"/>
      <c r="M24" s="2" t="n">
        <f aca="false">+M25</f>
        <v>1014995</v>
      </c>
      <c r="N24" s="2"/>
      <c r="O24" s="2"/>
      <c r="P24" s="2"/>
    </row>
    <row r="25" customFormat="false" ht="12.75" hidden="false" customHeight="false" outlineLevel="0" collapsed="false">
      <c r="A25" s="7"/>
      <c r="B25" s="7"/>
      <c r="C25" s="7"/>
      <c r="D25" s="7"/>
      <c r="J25" s="7" t="s">
        <v>25</v>
      </c>
      <c r="K25" s="7" t="s">
        <v>32</v>
      </c>
      <c r="L25" s="7" t="s">
        <v>82</v>
      </c>
      <c r="M25" s="2" t="n">
        <v>1014995</v>
      </c>
    </row>
    <row r="26" customFormat="false" ht="12.75" hidden="false" customHeight="false" outlineLevel="0" collapsed="false">
      <c r="A26" s="7"/>
      <c r="B26" s="7"/>
      <c r="C26" s="7" t="s">
        <v>103</v>
      </c>
      <c r="D26" s="7" t="s">
        <v>104</v>
      </c>
      <c r="E26" s="7"/>
      <c r="F26" s="7"/>
      <c r="J26" s="7"/>
      <c r="K26" s="7"/>
      <c r="L26" s="7"/>
      <c r="M26" s="2" t="n">
        <f aca="false">+M27+M30+M33+M40+M46+M55</f>
        <v>20259423</v>
      </c>
      <c r="N26" s="2"/>
      <c r="O26" s="2"/>
      <c r="P26" s="2"/>
    </row>
    <row r="27" customFormat="false" ht="12.75" hidden="false" customHeight="false" outlineLevel="0" collapsed="false">
      <c r="A27" s="7"/>
      <c r="B27" s="7"/>
      <c r="C27" s="7"/>
      <c r="D27" s="7"/>
      <c r="E27" s="1" t="s">
        <v>105</v>
      </c>
      <c r="F27" s="1" t="s">
        <v>106</v>
      </c>
      <c r="G27" s="7"/>
      <c r="H27" s="7"/>
      <c r="I27" s="7"/>
      <c r="J27" s="7"/>
      <c r="K27" s="7"/>
      <c r="L27" s="7"/>
      <c r="M27" s="2" t="n">
        <f aca="false">+M28</f>
        <v>1589054</v>
      </c>
      <c r="N27" s="2"/>
      <c r="O27" s="2"/>
      <c r="P27" s="2"/>
    </row>
    <row r="28" customFormat="false" ht="12.75" hidden="false" customHeight="false" outlineLevel="0" collapsed="false">
      <c r="A28" s="7"/>
      <c r="B28" s="7"/>
      <c r="G28" s="1" t="s">
        <v>22</v>
      </c>
      <c r="H28" s="1" t="s">
        <v>107</v>
      </c>
      <c r="I28" s="1" t="s">
        <v>108</v>
      </c>
      <c r="J28" s="7"/>
      <c r="K28" s="7"/>
      <c r="L28" s="7"/>
      <c r="M28" s="2" t="n">
        <f aca="false">+M29</f>
        <v>1589054</v>
      </c>
      <c r="N28" s="2"/>
      <c r="O28" s="2"/>
      <c r="P28" s="2"/>
    </row>
    <row r="29" customFormat="false" ht="12.75" hidden="false" customHeight="false" outlineLevel="0" collapsed="false">
      <c r="A29" s="7"/>
      <c r="B29" s="7"/>
      <c r="E29" s="7"/>
      <c r="F29" s="7"/>
      <c r="J29" s="7" t="s">
        <v>25</v>
      </c>
      <c r="K29" s="7" t="s">
        <v>109</v>
      </c>
      <c r="L29" s="7" t="s">
        <v>110</v>
      </c>
      <c r="M29" s="2" t="n">
        <v>1589054</v>
      </c>
    </row>
    <row r="30" customFormat="false" ht="12.75" hidden="false" customHeight="false" outlineLevel="0" collapsed="false">
      <c r="A30" s="7"/>
      <c r="B30" s="7"/>
      <c r="E30" s="1" t="s">
        <v>111</v>
      </c>
      <c r="F30" s="1" t="s">
        <v>112</v>
      </c>
      <c r="G30" s="7"/>
      <c r="H30" s="7"/>
      <c r="I30" s="7"/>
      <c r="J30" s="7"/>
      <c r="K30" s="7"/>
      <c r="L30" s="7"/>
      <c r="M30" s="2" t="n">
        <f aca="false">+M31</f>
        <v>519606</v>
      </c>
      <c r="N30" s="2"/>
      <c r="O30" s="2"/>
      <c r="P30" s="2"/>
    </row>
    <row r="31" customFormat="false" ht="12.75" hidden="false" customHeight="false" outlineLevel="0" collapsed="false">
      <c r="A31" s="7"/>
      <c r="B31" s="7"/>
      <c r="C31" s="7"/>
      <c r="D31" s="7"/>
      <c r="G31" s="1" t="s">
        <v>22</v>
      </c>
      <c r="H31" s="1" t="s">
        <v>113</v>
      </c>
      <c r="I31" s="1" t="s">
        <v>114</v>
      </c>
      <c r="J31" s="7"/>
      <c r="K31" s="7"/>
      <c r="L31" s="7"/>
      <c r="M31" s="2" t="n">
        <f aca="false">+M32</f>
        <v>519606</v>
      </c>
      <c r="N31" s="2"/>
      <c r="O31" s="2"/>
      <c r="P31" s="2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 t="s">
        <v>25</v>
      </c>
      <c r="K32" s="7" t="s">
        <v>89</v>
      </c>
      <c r="L32" s="7" t="s">
        <v>90</v>
      </c>
      <c r="M32" s="2" t="n">
        <v>519606</v>
      </c>
    </row>
    <row r="33" customFormat="false" ht="12.75" hidden="false" customHeight="false" outlineLevel="0" collapsed="false">
      <c r="A33" s="7"/>
      <c r="B33" s="7"/>
      <c r="C33" s="7"/>
      <c r="D33" s="7"/>
      <c r="E33" s="7" t="s">
        <v>119</v>
      </c>
      <c r="F33" s="7" t="s">
        <v>120</v>
      </c>
      <c r="G33" s="7"/>
      <c r="H33" s="7"/>
      <c r="I33" s="7"/>
      <c r="J33" s="7"/>
      <c r="K33" s="7"/>
      <c r="L33" s="7"/>
      <c r="M33" s="2" t="n">
        <f aca="false">+M34+M37</f>
        <v>4496145</v>
      </c>
      <c r="N33" s="2"/>
      <c r="O33" s="2"/>
      <c r="P33" s="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 t="s">
        <v>22</v>
      </c>
      <c r="H34" s="7" t="s">
        <v>121</v>
      </c>
      <c r="I34" s="7" t="s">
        <v>122</v>
      </c>
      <c r="J34" s="7"/>
      <c r="K34" s="7"/>
      <c r="L34" s="7"/>
      <c r="M34" s="2" t="n">
        <f aca="false">SUM(M35:M36)</f>
        <v>2771828</v>
      </c>
      <c r="N34" s="2"/>
      <c r="O34" s="2"/>
      <c r="P34" s="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 t="s">
        <v>25</v>
      </c>
      <c r="K35" s="7" t="s">
        <v>123</v>
      </c>
      <c r="L35" s="7" t="s">
        <v>124</v>
      </c>
      <c r="M35" s="2" t="n">
        <v>245526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 t="s">
        <v>25</v>
      </c>
      <c r="K36" s="7" t="s">
        <v>125</v>
      </c>
      <c r="L36" s="7" t="s">
        <v>126</v>
      </c>
      <c r="M36" s="2" t="n">
        <v>2526302</v>
      </c>
    </row>
    <row r="37" customFormat="false" ht="12.75" hidden="false" customHeight="false" outlineLevel="0" collapsed="false">
      <c r="A37" s="7"/>
      <c r="B37" s="7"/>
      <c r="C37" s="7"/>
      <c r="D37" s="7"/>
      <c r="G37" s="1" t="s">
        <v>22</v>
      </c>
      <c r="H37" s="1" t="s">
        <v>127</v>
      </c>
      <c r="I37" s="1" t="s">
        <v>128</v>
      </c>
      <c r="J37" s="7"/>
      <c r="K37" s="7"/>
      <c r="L37" s="7"/>
      <c r="M37" s="2" t="n">
        <f aca="false">SUM(M38:M39)</f>
        <v>1724317</v>
      </c>
      <c r="N37" s="2"/>
      <c r="O37" s="2"/>
      <c r="P37" s="2"/>
    </row>
    <row r="38" customFormat="false" ht="12.75" hidden="false" customHeight="false" outlineLevel="0" collapsed="false">
      <c r="A38" s="7"/>
      <c r="B38" s="7"/>
      <c r="C38" s="7"/>
      <c r="D38" s="7"/>
      <c r="J38" s="7" t="s">
        <v>25</v>
      </c>
      <c r="K38" s="7" t="s">
        <v>129</v>
      </c>
      <c r="L38" s="7" t="s">
        <v>130</v>
      </c>
      <c r="M38" s="2" t="n">
        <v>1598817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J39" s="7" t="s">
        <v>25</v>
      </c>
      <c r="K39" s="7" t="s">
        <v>131</v>
      </c>
      <c r="L39" s="7" t="s">
        <v>132</v>
      </c>
      <c r="M39" s="2" t="n">
        <v>125500</v>
      </c>
    </row>
    <row r="40" customFormat="false" ht="12.75" hidden="false" customHeight="false" outlineLevel="0" collapsed="false">
      <c r="A40" s="7"/>
      <c r="B40" s="7"/>
      <c r="C40" s="7"/>
      <c r="D40" s="7"/>
      <c r="E40" s="1" t="s">
        <v>133</v>
      </c>
      <c r="F40" s="1" t="s">
        <v>134</v>
      </c>
      <c r="G40" s="7"/>
      <c r="H40" s="7"/>
      <c r="I40" s="7"/>
      <c r="J40" s="7"/>
      <c r="K40" s="7"/>
      <c r="L40" s="7"/>
      <c r="M40" s="2" t="n">
        <f aca="false">+M41+M44</f>
        <v>1313653</v>
      </c>
      <c r="N40" s="2"/>
      <c r="O40" s="2"/>
      <c r="P40" s="2"/>
    </row>
    <row r="41" customFormat="false" ht="12.75" hidden="false" customHeight="false" outlineLevel="0" collapsed="false">
      <c r="A41" s="7"/>
      <c r="B41" s="7"/>
      <c r="G41" s="1" t="s">
        <v>22</v>
      </c>
      <c r="H41" s="1" t="s">
        <v>135</v>
      </c>
      <c r="I41" s="1" t="s">
        <v>136</v>
      </c>
      <c r="J41" s="7"/>
      <c r="K41" s="7"/>
      <c r="L41" s="7"/>
      <c r="M41" s="2" t="n">
        <f aca="false">SUM(M42:M43)</f>
        <v>1035374</v>
      </c>
      <c r="N41" s="2"/>
      <c r="O41" s="2"/>
      <c r="P41" s="2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 t="s">
        <v>25</v>
      </c>
      <c r="K42" s="7" t="s">
        <v>137</v>
      </c>
      <c r="L42" s="7" t="s">
        <v>138</v>
      </c>
      <c r="M42" s="2" t="n">
        <v>477052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 t="s">
        <v>25</v>
      </c>
      <c r="K43" s="7" t="s">
        <v>139</v>
      </c>
      <c r="L43" s="7" t="s">
        <v>140</v>
      </c>
      <c r="M43" s="2" t="n">
        <v>558322</v>
      </c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1" t="s">
        <v>22</v>
      </c>
      <c r="H44" s="1" t="s">
        <v>141</v>
      </c>
      <c r="I44" s="1" t="s">
        <v>142</v>
      </c>
      <c r="J44" s="7"/>
      <c r="K44" s="7"/>
      <c r="L44" s="7"/>
      <c r="M44" s="2" t="n">
        <f aca="false">+M45</f>
        <v>278279</v>
      </c>
      <c r="N44" s="2"/>
      <c r="O44" s="2"/>
      <c r="P44" s="2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 t="s">
        <v>25</v>
      </c>
      <c r="K45" s="7" t="s">
        <v>143</v>
      </c>
      <c r="L45" s="7" t="s">
        <v>144</v>
      </c>
      <c r="M45" s="2" t="n">
        <v>278279</v>
      </c>
    </row>
    <row r="46" customFormat="false" ht="12.75" hidden="false" customHeight="false" outlineLevel="0" collapsed="false">
      <c r="A46" s="7"/>
      <c r="B46" s="7"/>
      <c r="C46" s="7"/>
      <c r="D46" s="7"/>
      <c r="E46" s="7" t="s">
        <v>145</v>
      </c>
      <c r="F46" s="7" t="s">
        <v>146</v>
      </c>
      <c r="G46" s="7"/>
      <c r="H46" s="7"/>
      <c r="I46" s="7"/>
      <c r="J46" s="7"/>
      <c r="K46" s="7"/>
      <c r="L46" s="7"/>
      <c r="M46" s="2" t="n">
        <f aca="false">+M47+M52</f>
        <v>8474751</v>
      </c>
      <c r="N46" s="2"/>
      <c r="O46" s="2"/>
      <c r="P46" s="2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 t="s">
        <v>22</v>
      </c>
      <c r="H47" s="7" t="s">
        <v>147</v>
      </c>
      <c r="I47" s="7" t="s">
        <v>148</v>
      </c>
      <c r="J47" s="7"/>
      <c r="K47" s="7"/>
      <c r="L47" s="7"/>
      <c r="M47" s="2" t="n">
        <f aca="false">SUM(M48:M51)</f>
        <v>8022687</v>
      </c>
      <c r="N47" s="2"/>
      <c r="O47" s="2"/>
      <c r="P47" s="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J48" s="7" t="s">
        <v>25</v>
      </c>
      <c r="K48" s="7" t="s">
        <v>149</v>
      </c>
      <c r="L48" s="7" t="s">
        <v>150</v>
      </c>
      <c r="M48" s="2" t="n">
        <v>1616340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 t="s">
        <v>25</v>
      </c>
      <c r="K49" s="7" t="s">
        <v>151</v>
      </c>
      <c r="L49" s="7" t="s">
        <v>152</v>
      </c>
      <c r="M49" s="2" t="n">
        <v>4071547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 t="s">
        <v>25</v>
      </c>
      <c r="K50" s="7" t="s">
        <v>153</v>
      </c>
      <c r="L50" s="7" t="s">
        <v>154</v>
      </c>
      <c r="M50" s="2" t="n">
        <v>958700</v>
      </c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 t="s">
        <v>25</v>
      </c>
      <c r="K51" s="7" t="s">
        <v>155</v>
      </c>
      <c r="L51" s="7" t="s">
        <v>156</v>
      </c>
      <c r="M51" s="2" t="n">
        <v>1376100</v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 t="s">
        <v>22</v>
      </c>
      <c r="H52" s="7" t="s">
        <v>157</v>
      </c>
      <c r="I52" s="7" t="s">
        <v>158</v>
      </c>
      <c r="J52" s="7"/>
      <c r="K52" s="7"/>
      <c r="L52" s="7"/>
      <c r="M52" s="2" t="n">
        <f aca="false">SUM(M53:M54)</f>
        <v>452064</v>
      </c>
      <c r="N52" s="2"/>
      <c r="O52" s="2"/>
      <c r="P52" s="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 t="s">
        <v>25</v>
      </c>
      <c r="K53" s="7" t="s">
        <v>159</v>
      </c>
      <c r="L53" s="7" t="s">
        <v>160</v>
      </c>
      <c r="M53" s="2" t="n">
        <v>118000</v>
      </c>
    </row>
    <row r="54" customFormat="false" ht="12.75" hidden="false" customHeight="false" outlineLevel="0" collapsed="false">
      <c r="A54" s="7"/>
      <c r="B54" s="7"/>
      <c r="J54" s="7" t="s">
        <v>25</v>
      </c>
      <c r="K54" s="7" t="s">
        <v>161</v>
      </c>
      <c r="L54" s="7" t="s">
        <v>162</v>
      </c>
      <c r="M54" s="2" t="n">
        <v>334064</v>
      </c>
    </row>
    <row r="55" customFormat="false" ht="12.75" hidden="false" customHeight="false" outlineLevel="0" collapsed="false">
      <c r="A55" s="7"/>
      <c r="B55" s="7"/>
      <c r="E55" s="7" t="s">
        <v>163</v>
      </c>
      <c r="F55" s="7" t="s">
        <v>164</v>
      </c>
      <c r="J55" s="7"/>
      <c r="K55" s="7"/>
      <c r="L55" s="7"/>
      <c r="M55" s="2" t="n">
        <f aca="false">+M56</f>
        <v>3866214</v>
      </c>
      <c r="N55" s="2"/>
      <c r="O55" s="2"/>
      <c r="P55" s="2"/>
    </row>
    <row r="56" customFormat="false" ht="12.75" hidden="false" customHeight="false" outlineLevel="0" collapsed="false">
      <c r="A56" s="7"/>
      <c r="B56" s="7"/>
      <c r="G56" s="7" t="s">
        <v>22</v>
      </c>
      <c r="H56" s="7" t="s">
        <v>165</v>
      </c>
      <c r="I56" s="7" t="s">
        <v>166</v>
      </c>
      <c r="J56" s="7"/>
      <c r="K56" s="7"/>
      <c r="L56" s="7"/>
      <c r="M56" s="2" t="n">
        <f aca="false">SUM(M57:M62)</f>
        <v>3866214</v>
      </c>
      <c r="N56" s="2"/>
      <c r="O56" s="2"/>
      <c r="P56" s="2"/>
    </row>
    <row r="57" customFormat="false" ht="12.75" hidden="false" customHeight="false" outlineLevel="0" collapsed="false">
      <c r="A57" s="7"/>
      <c r="B57" s="7"/>
      <c r="C57" s="7"/>
      <c r="D57" s="7"/>
      <c r="J57" s="7" t="s">
        <v>25</v>
      </c>
      <c r="K57" s="7" t="s">
        <v>167</v>
      </c>
      <c r="L57" s="7" t="s">
        <v>168</v>
      </c>
      <c r="M57" s="2" t="n">
        <v>128370</v>
      </c>
    </row>
    <row r="58" customFormat="false" ht="12.75" hidden="false" customHeight="false" outlineLevel="0" collapsed="false">
      <c r="A58" s="7"/>
      <c r="B58" s="7"/>
      <c r="C58" s="7"/>
      <c r="D58" s="7"/>
      <c r="G58" s="7"/>
      <c r="H58" s="7"/>
      <c r="I58" s="7"/>
      <c r="J58" s="7" t="s">
        <v>25</v>
      </c>
      <c r="K58" s="7" t="s">
        <v>169</v>
      </c>
      <c r="L58" s="7" t="s">
        <v>170</v>
      </c>
      <c r="M58" s="2" t="n">
        <v>183096</v>
      </c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J59" s="7" t="s">
        <v>25</v>
      </c>
      <c r="K59" s="7" t="s">
        <v>171</v>
      </c>
      <c r="L59" s="7" t="s">
        <v>172</v>
      </c>
      <c r="M59" s="2" t="n">
        <v>500007</v>
      </c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J60" s="7" t="s">
        <v>25</v>
      </c>
      <c r="K60" s="7" t="s">
        <v>173</v>
      </c>
      <c r="L60" s="7" t="s">
        <v>174</v>
      </c>
      <c r="M60" s="2" t="n">
        <v>1109565</v>
      </c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 t="s">
        <v>25</v>
      </c>
      <c r="K61" s="7" t="s">
        <v>175</v>
      </c>
      <c r="L61" s="7" t="s">
        <v>176</v>
      </c>
      <c r="M61" s="2" t="n">
        <v>1464256</v>
      </c>
    </row>
    <row r="62" customFormat="false" ht="12.75" hidden="false" customHeight="false" outlineLevel="0" collapsed="false">
      <c r="A62" s="7"/>
      <c r="B62" s="7"/>
      <c r="C62" s="7"/>
      <c r="D62" s="7"/>
      <c r="J62" s="7" t="s">
        <v>25</v>
      </c>
      <c r="K62" s="7" t="s">
        <v>177</v>
      </c>
      <c r="L62" s="7" t="s">
        <v>178</v>
      </c>
      <c r="M62" s="2" t="n">
        <v>480920</v>
      </c>
    </row>
    <row r="63" customFormat="false" ht="12.75" hidden="false" customHeight="false" outlineLevel="0" collapsed="false">
      <c r="A63" s="7"/>
      <c r="B63" s="7"/>
      <c r="C63" s="7" t="s">
        <v>179</v>
      </c>
      <c r="D63" s="7" t="s">
        <v>180</v>
      </c>
      <c r="E63" s="7"/>
      <c r="F63" s="7"/>
      <c r="G63" s="7"/>
      <c r="H63" s="7"/>
      <c r="I63" s="7"/>
      <c r="J63" s="7"/>
      <c r="K63" s="7"/>
      <c r="L63" s="7"/>
      <c r="M63" s="2" t="n">
        <f aca="false">+M64+M67+M71+M81+M93</f>
        <v>243049906</v>
      </c>
      <c r="N63" s="2"/>
      <c r="O63" s="2"/>
      <c r="P63" s="2"/>
    </row>
    <row r="64" customFormat="false" ht="12.75" hidden="false" customHeight="false" outlineLevel="0" collapsed="false">
      <c r="A64" s="7"/>
      <c r="B64" s="7"/>
      <c r="C64" s="7"/>
      <c r="D64" s="7"/>
      <c r="E64" s="7" t="s">
        <v>111</v>
      </c>
      <c r="F64" s="7" t="s">
        <v>112</v>
      </c>
      <c r="G64" s="7"/>
      <c r="H64" s="7"/>
      <c r="I64" s="7"/>
      <c r="J64" s="7"/>
      <c r="K64" s="7"/>
      <c r="L64" s="7"/>
      <c r="M64" s="2" t="n">
        <f aca="false">+M65</f>
        <v>1882146</v>
      </c>
      <c r="N64" s="2"/>
      <c r="O64" s="2"/>
      <c r="P64" s="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1" t="s">
        <v>22</v>
      </c>
      <c r="H65" s="1" t="s">
        <v>279</v>
      </c>
      <c r="I65" s="1" t="s">
        <v>280</v>
      </c>
      <c r="J65" s="7"/>
      <c r="K65" s="7"/>
      <c r="L65" s="7"/>
      <c r="M65" s="2" t="n">
        <f aca="false">+M66</f>
        <v>1882146</v>
      </c>
      <c r="N65" s="2"/>
      <c r="O65" s="2"/>
      <c r="P65" s="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 t="s">
        <v>25</v>
      </c>
      <c r="K66" s="7" t="s">
        <v>281</v>
      </c>
      <c r="L66" s="7" t="s">
        <v>282</v>
      </c>
      <c r="M66" s="2" t="n">
        <v>1882146</v>
      </c>
    </row>
    <row r="67" customFormat="false" ht="12.75" hidden="false" customHeight="false" outlineLevel="0" collapsed="false">
      <c r="A67" s="7"/>
      <c r="B67" s="7"/>
      <c r="C67" s="7"/>
      <c r="D67" s="7"/>
      <c r="E67" s="7" t="s">
        <v>283</v>
      </c>
      <c r="F67" s="7" t="s">
        <v>284</v>
      </c>
      <c r="G67" s="7"/>
      <c r="H67" s="7"/>
      <c r="I67" s="7"/>
      <c r="J67" s="7"/>
      <c r="K67" s="7"/>
      <c r="L67" s="7"/>
      <c r="M67" s="2" t="n">
        <f aca="false">+M68</f>
        <v>8191789</v>
      </c>
      <c r="N67" s="2"/>
      <c r="O67" s="2"/>
      <c r="P67" s="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 t="s">
        <v>22</v>
      </c>
      <c r="H68" s="7" t="s">
        <v>285</v>
      </c>
      <c r="I68" s="7" t="s">
        <v>286</v>
      </c>
      <c r="J68" s="7"/>
      <c r="K68" s="7"/>
      <c r="L68" s="7"/>
      <c r="M68" s="2" t="n">
        <f aca="false">SUM(M69:M70)</f>
        <v>8191789</v>
      </c>
      <c r="N68" s="2"/>
      <c r="O68" s="2"/>
      <c r="P68" s="2"/>
    </row>
    <row r="69" customFormat="false" ht="12.75" hidden="false" customHeight="false" outlineLevel="0" collapsed="false">
      <c r="A69" s="7"/>
      <c r="B69" s="7"/>
      <c r="C69" s="7"/>
      <c r="D69" s="7"/>
      <c r="J69" s="7" t="s">
        <v>25</v>
      </c>
      <c r="K69" s="7" t="s">
        <v>287</v>
      </c>
      <c r="L69" s="7" t="s">
        <v>288</v>
      </c>
      <c r="M69" s="2" t="n">
        <v>924497</v>
      </c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 t="s">
        <v>25</v>
      </c>
      <c r="K70" s="7" t="s">
        <v>289</v>
      </c>
      <c r="L70" s="7" t="s">
        <v>290</v>
      </c>
      <c r="M70" s="2" t="n">
        <v>7267292</v>
      </c>
    </row>
    <row r="71" customFormat="false" ht="12.75" hidden="false" customHeight="false" outlineLevel="0" collapsed="false">
      <c r="A71" s="7"/>
      <c r="B71" s="7"/>
      <c r="C71" s="7"/>
      <c r="D71" s="7"/>
      <c r="E71" s="7" t="s">
        <v>291</v>
      </c>
      <c r="F71" s="7" t="s">
        <v>292</v>
      </c>
      <c r="G71" s="7"/>
      <c r="H71" s="7"/>
      <c r="I71" s="7"/>
      <c r="J71" s="7"/>
      <c r="K71" s="7"/>
      <c r="L71" s="7"/>
      <c r="M71" s="2" t="n">
        <f aca="false">+M72+M79</f>
        <v>81825138</v>
      </c>
      <c r="N71" s="2"/>
      <c r="O71" s="2"/>
      <c r="P71" s="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1" t="s">
        <v>22</v>
      </c>
      <c r="H72" s="1" t="s">
        <v>293</v>
      </c>
      <c r="I72" s="1" t="s">
        <v>294</v>
      </c>
      <c r="J72" s="7"/>
      <c r="K72" s="7"/>
      <c r="L72" s="7"/>
      <c r="M72" s="2" t="n">
        <f aca="false">SUM(M73:M78)</f>
        <v>81825138</v>
      </c>
      <c r="N72" s="2"/>
      <c r="O72" s="2"/>
      <c r="P72" s="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J73" s="7" t="s">
        <v>25</v>
      </c>
      <c r="K73" s="7" t="s">
        <v>295</v>
      </c>
      <c r="L73" s="7" t="s">
        <v>296</v>
      </c>
      <c r="M73" s="2" t="n">
        <v>21362779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 t="s">
        <v>25</v>
      </c>
      <c r="K74" s="7" t="s">
        <v>297</v>
      </c>
      <c r="L74" s="7" t="s">
        <v>298</v>
      </c>
      <c r="M74" s="2" t="n">
        <v>8436629</v>
      </c>
    </row>
    <row r="75" customFormat="false" ht="12.75" hidden="false" customHeight="false" outlineLevel="0" collapsed="false">
      <c r="A75" s="7"/>
      <c r="B75" s="7"/>
      <c r="C75" s="7"/>
      <c r="D75" s="7"/>
      <c r="J75" s="7" t="s">
        <v>25</v>
      </c>
      <c r="K75" s="7" t="s">
        <v>299</v>
      </c>
      <c r="L75" s="7" t="s">
        <v>300</v>
      </c>
      <c r="M75" s="2" t="n">
        <v>4623233</v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 t="s">
        <v>25</v>
      </c>
      <c r="K76" s="7" t="s">
        <v>301</v>
      </c>
      <c r="L76" s="7" t="s">
        <v>302</v>
      </c>
      <c r="M76" s="2" t="n">
        <v>34866909</v>
      </c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 t="s">
        <v>25</v>
      </c>
      <c r="K77" s="7" t="s">
        <v>303</v>
      </c>
      <c r="L77" s="7" t="s">
        <v>304</v>
      </c>
      <c r="M77" s="2" t="n">
        <v>11093607</v>
      </c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 t="s">
        <v>25</v>
      </c>
      <c r="K78" s="7" t="s">
        <v>305</v>
      </c>
      <c r="L78" s="7" t="s">
        <v>306</v>
      </c>
      <c r="M78" s="2" t="n">
        <v>1441981</v>
      </c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 t="s">
        <v>22</v>
      </c>
      <c r="H79" s="7" t="s">
        <v>307</v>
      </c>
      <c r="I79" s="7" t="s">
        <v>308</v>
      </c>
      <c r="J79" s="7"/>
      <c r="K79" s="7"/>
      <c r="L79" s="7"/>
      <c r="M79" s="2" t="n">
        <f aca="false">+M80</f>
        <v>0</v>
      </c>
      <c r="N79" s="2"/>
      <c r="O79" s="2"/>
      <c r="P79" s="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J80" s="7" t="s">
        <v>25</v>
      </c>
      <c r="K80" s="7" t="s">
        <v>309</v>
      </c>
      <c r="L80" s="7" t="s">
        <v>310</v>
      </c>
      <c r="M80" s="2" t="n">
        <v>0</v>
      </c>
    </row>
    <row r="81" customFormat="false" ht="12.75" hidden="false" customHeight="false" outlineLevel="0" collapsed="false">
      <c r="A81" s="7"/>
      <c r="B81" s="7"/>
      <c r="C81" s="7"/>
      <c r="D81" s="7"/>
      <c r="E81" s="7" t="s">
        <v>311</v>
      </c>
      <c r="F81" s="7" t="s">
        <v>312</v>
      </c>
      <c r="G81" s="7"/>
      <c r="H81" s="7"/>
      <c r="I81" s="7"/>
      <c r="J81" s="7"/>
      <c r="K81" s="7"/>
      <c r="L81" s="7"/>
      <c r="M81" s="2" t="n">
        <f aca="false">+M82+M89+M91</f>
        <v>23042103</v>
      </c>
      <c r="N81" s="2"/>
      <c r="O81" s="2"/>
      <c r="P81" s="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 t="s">
        <v>22</v>
      </c>
      <c r="H82" s="7" t="s">
        <v>313</v>
      </c>
      <c r="I82" s="7" t="s">
        <v>314</v>
      </c>
      <c r="J82" s="7"/>
      <c r="K82" s="7"/>
      <c r="L82" s="7"/>
      <c r="M82" s="2" t="n">
        <f aca="false">SUM(M83:M88)</f>
        <v>23022103</v>
      </c>
      <c r="N82" s="2"/>
      <c r="O82" s="2"/>
      <c r="P82" s="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 t="s">
        <v>25</v>
      </c>
      <c r="K83" s="7" t="s">
        <v>295</v>
      </c>
      <c r="L83" s="7" t="s">
        <v>296</v>
      </c>
      <c r="M83" s="2" t="n">
        <v>8226437</v>
      </c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 t="s">
        <v>25</v>
      </c>
      <c r="K84" s="7" t="s">
        <v>297</v>
      </c>
      <c r="L84" s="7" t="s">
        <v>298</v>
      </c>
      <c r="M84" s="2" t="n">
        <v>1537309</v>
      </c>
    </row>
    <row r="85" customFormat="false" ht="12.75" hidden="false" customHeight="false" outlineLevel="0" collapsed="false">
      <c r="A85" s="7"/>
      <c r="B85" s="7"/>
      <c r="C85" s="7"/>
      <c r="D85" s="7"/>
      <c r="J85" s="7" t="s">
        <v>25</v>
      </c>
      <c r="K85" s="7" t="s">
        <v>301</v>
      </c>
      <c r="L85" s="7" t="s">
        <v>302</v>
      </c>
      <c r="M85" s="2" t="n">
        <v>1596343</v>
      </c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 t="s">
        <v>25</v>
      </c>
      <c r="K86" s="7" t="s">
        <v>303</v>
      </c>
      <c r="L86" s="7" t="s">
        <v>304</v>
      </c>
      <c r="M86" s="2" t="n">
        <v>248712</v>
      </c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 t="s">
        <v>25</v>
      </c>
      <c r="K87" s="7" t="s">
        <v>315</v>
      </c>
      <c r="L87" s="7" t="s">
        <v>316</v>
      </c>
      <c r="M87" s="2" t="n">
        <v>8576808</v>
      </c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 t="s">
        <v>25</v>
      </c>
      <c r="K88" s="7" t="s">
        <v>317</v>
      </c>
      <c r="L88" s="7" t="s">
        <v>318</v>
      </c>
      <c r="M88" s="2" t="n">
        <v>2836494</v>
      </c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 t="s">
        <v>22</v>
      </c>
      <c r="H89" s="7" t="s">
        <v>307</v>
      </c>
      <c r="I89" s="7" t="s">
        <v>308</v>
      </c>
      <c r="J89" s="7"/>
      <c r="K89" s="7"/>
      <c r="L89" s="7"/>
      <c r="M89" s="2" t="n">
        <f aca="false">+M90</f>
        <v>0</v>
      </c>
      <c r="N89" s="2"/>
      <c r="O89" s="2"/>
      <c r="P89" s="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 t="s">
        <v>25</v>
      </c>
      <c r="K90" s="7" t="s">
        <v>309</v>
      </c>
      <c r="L90" s="7" t="s">
        <v>310</v>
      </c>
      <c r="M90" s="2" t="n">
        <v>0</v>
      </c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 t="s">
        <v>93</v>
      </c>
      <c r="H91" s="7" t="s">
        <v>330</v>
      </c>
      <c r="I91" s="7" t="s">
        <v>331</v>
      </c>
      <c r="J91" s="7"/>
      <c r="K91" s="7"/>
      <c r="L91" s="7"/>
      <c r="M91" s="2" t="n">
        <f aca="false">+M92</f>
        <v>20000</v>
      </c>
      <c r="N91" s="2"/>
      <c r="O91" s="2"/>
      <c r="P91" s="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J92" s="7" t="s">
        <v>25</v>
      </c>
      <c r="K92" s="7" t="s">
        <v>40</v>
      </c>
      <c r="L92" s="7" t="s">
        <v>39</v>
      </c>
      <c r="M92" s="2" t="n">
        <v>20000</v>
      </c>
    </row>
    <row r="93" customFormat="false" ht="12.75" hidden="false" customHeight="false" outlineLevel="0" collapsed="false">
      <c r="A93" s="7"/>
      <c r="B93" s="7"/>
      <c r="C93" s="7"/>
      <c r="D93" s="7"/>
      <c r="E93" s="7" t="s">
        <v>338</v>
      </c>
      <c r="F93" s="7" t="s">
        <v>339</v>
      </c>
      <c r="J93" s="7"/>
      <c r="K93" s="7"/>
      <c r="L93" s="7"/>
      <c r="M93" s="2" t="n">
        <f aca="false">+M94</f>
        <v>128108730</v>
      </c>
      <c r="N93" s="2"/>
      <c r="O93" s="2"/>
      <c r="P93" s="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1" t="s">
        <v>22</v>
      </c>
      <c r="H94" s="1" t="s">
        <v>340</v>
      </c>
      <c r="I94" s="1" t="s">
        <v>341</v>
      </c>
      <c r="J94" s="7"/>
      <c r="K94" s="7"/>
      <c r="L94" s="7"/>
      <c r="M94" s="2" t="n">
        <f aca="false">SUM(M95:M103)</f>
        <v>128108730</v>
      </c>
      <c r="N94" s="2"/>
      <c r="O94" s="2"/>
      <c r="P94" s="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 t="s">
        <v>25</v>
      </c>
      <c r="K95" s="7" t="s">
        <v>283</v>
      </c>
      <c r="L95" s="7" t="s">
        <v>342</v>
      </c>
      <c r="M95" s="2" t="n">
        <v>3170740</v>
      </c>
    </row>
    <row r="96" customFormat="false" ht="12.75" hidden="false" customHeight="false" outlineLevel="0" collapsed="false">
      <c r="A96" s="7"/>
      <c r="B96" s="7"/>
      <c r="J96" s="7" t="s">
        <v>25</v>
      </c>
      <c r="K96" s="7" t="s">
        <v>343</v>
      </c>
      <c r="L96" s="7" t="s">
        <v>344</v>
      </c>
      <c r="M96" s="2" t="n">
        <v>1761331</v>
      </c>
    </row>
    <row r="97" customFormat="false" ht="12.75" hidden="false" customHeight="false" outlineLevel="0" collapsed="false">
      <c r="A97" s="7"/>
      <c r="B97" s="7"/>
      <c r="G97" s="7"/>
      <c r="H97" s="7"/>
      <c r="I97" s="7"/>
      <c r="J97" s="7" t="s">
        <v>25</v>
      </c>
      <c r="K97" s="7" t="s">
        <v>345</v>
      </c>
      <c r="L97" s="7" t="s">
        <v>346</v>
      </c>
      <c r="M97" s="2" t="n">
        <v>4595000</v>
      </c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J98" s="7" t="s">
        <v>25</v>
      </c>
      <c r="K98" s="7" t="s">
        <v>347</v>
      </c>
      <c r="L98" s="7" t="s">
        <v>348</v>
      </c>
      <c r="M98" s="2" t="n">
        <v>6058388</v>
      </c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 t="s">
        <v>25</v>
      </c>
      <c r="K99" s="7" t="s">
        <v>349</v>
      </c>
      <c r="L99" s="7" t="s">
        <v>350</v>
      </c>
      <c r="M99" s="2" t="n">
        <v>96025773</v>
      </c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 t="s">
        <v>25</v>
      </c>
      <c r="K100" s="7" t="s">
        <v>351</v>
      </c>
      <c r="L100" s="7" t="s">
        <v>352</v>
      </c>
      <c r="M100" s="2" t="n">
        <v>12506265</v>
      </c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J101" s="7" t="s">
        <v>25</v>
      </c>
      <c r="K101" s="7" t="s">
        <v>353</v>
      </c>
      <c r="L101" s="7" t="s">
        <v>354</v>
      </c>
      <c r="M101" s="2" t="n">
        <v>3428031</v>
      </c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 t="s">
        <v>25</v>
      </c>
      <c r="K102" s="7" t="s">
        <v>355</v>
      </c>
      <c r="L102" s="7" t="s">
        <v>356</v>
      </c>
      <c r="M102" s="2" t="n">
        <v>32206</v>
      </c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J103" s="7" t="s">
        <v>25</v>
      </c>
      <c r="K103" s="7" t="s">
        <v>357</v>
      </c>
      <c r="L103" s="7" t="s">
        <v>358</v>
      </c>
      <c r="M103" s="2" t="n">
        <v>530996</v>
      </c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 t="s">
        <v>359</v>
      </c>
      <c r="M104" s="9" t="n">
        <f aca="false">+M2</f>
        <v>380077700</v>
      </c>
      <c r="N104" s="9"/>
      <c r="O104" s="9"/>
      <c r="P104" s="9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J107" s="7"/>
      <c r="K107" s="7"/>
      <c r="L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J112" s="7"/>
      <c r="K112" s="7"/>
      <c r="L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J114" s="7"/>
      <c r="K114" s="7"/>
      <c r="L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J118" s="7"/>
      <c r="K118" s="7"/>
      <c r="L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J120" s="7"/>
      <c r="K120" s="7"/>
      <c r="L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J122" s="7"/>
      <c r="K122" s="7"/>
      <c r="L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J126" s="7"/>
      <c r="K126" s="7"/>
      <c r="L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J131" s="7"/>
      <c r="K131" s="7"/>
      <c r="L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J135" s="7"/>
      <c r="K135" s="7"/>
      <c r="L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J139" s="7"/>
      <c r="K139" s="7"/>
      <c r="L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J143" s="7"/>
      <c r="K143" s="7"/>
      <c r="L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J145" s="7"/>
      <c r="K145" s="7"/>
      <c r="L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J148" s="7"/>
      <c r="K148" s="7"/>
      <c r="L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J151" s="7"/>
      <c r="K151" s="7"/>
      <c r="L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J153" s="7"/>
      <c r="K153" s="7"/>
      <c r="L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J157" s="7"/>
      <c r="K157" s="7"/>
      <c r="L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J160" s="7"/>
      <c r="K160" s="7"/>
      <c r="L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J162" s="7"/>
      <c r="K162" s="7"/>
      <c r="L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J165" s="7"/>
      <c r="K165" s="7"/>
      <c r="L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J168" s="7"/>
      <c r="K168" s="7"/>
      <c r="L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J172" s="7"/>
      <c r="K172" s="7"/>
      <c r="L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J175" s="7"/>
      <c r="K175" s="7"/>
      <c r="L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J178" s="7"/>
      <c r="K178" s="7"/>
      <c r="L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J181" s="7"/>
      <c r="K181" s="7"/>
      <c r="L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J183" s="7"/>
      <c r="K183" s="7"/>
      <c r="L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J186" s="7"/>
      <c r="K186" s="7"/>
      <c r="L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J189" s="7"/>
      <c r="K189" s="7"/>
      <c r="L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J192" s="7"/>
      <c r="K192" s="7"/>
      <c r="L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J209" s="7"/>
      <c r="K209" s="7"/>
      <c r="L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J265" s="7"/>
      <c r="K265" s="7"/>
      <c r="L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J267" s="7"/>
      <c r="K267" s="7"/>
      <c r="L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</row>
    <row r="273" customFormat="false" ht="12.75" hidden="false" customHeight="false" outlineLevel="0" collapsed="false">
      <c r="A273" s="7"/>
      <c r="B273" s="7"/>
      <c r="C273" s="7"/>
      <c r="D273" s="7"/>
      <c r="J273" s="7"/>
      <c r="K273" s="7"/>
      <c r="L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</row>
  </sheetData>
  <printOptions headings="false" gridLines="false" gridLinesSet="true" horizontalCentered="true" verticalCentered="false"/>
  <pageMargins left="0.747916666666667" right="0.747916666666667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.7"/>
    <col collapsed="false" customWidth="true" hidden="false" outlineLevel="0" max="4" min="4" style="1" width="2.7"/>
    <col collapsed="false" customWidth="true" hidden="false" outlineLevel="0" max="5" min="5" style="1" width="4.7"/>
    <col collapsed="false" customWidth="true" hidden="false" outlineLevel="0" max="7" min="6" style="1" width="2.7"/>
    <col collapsed="false" customWidth="true" hidden="false" outlineLevel="0" max="8" min="8" style="1" width="5.7"/>
    <col collapsed="false" customWidth="true" hidden="false" outlineLevel="0" max="10" min="9" style="1" width="2.7"/>
    <col collapsed="false" customWidth="true" hidden="false" outlineLevel="0" max="11" min="11" style="1" width="4.7"/>
    <col collapsed="false" customWidth="true" hidden="false" outlineLevel="0" max="12" min="12" style="1" width="45.28"/>
    <col collapsed="false" customWidth="true" hidden="false" outlineLevel="0" max="13" min="13" style="2" width="9.56"/>
    <col collapsed="false" customWidth="true" hidden="false" outlineLevel="0" max="15" min="14" style="3" width="10.85"/>
    <col collapsed="false" customWidth="true" hidden="false" outlineLevel="0" max="16" min="16" style="3" width="11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7" t="s">
        <v>28</v>
      </c>
      <c r="B2" s="7" t="s">
        <v>29</v>
      </c>
      <c r="C2" s="7"/>
      <c r="D2" s="7"/>
      <c r="E2" s="7"/>
      <c r="F2" s="7"/>
      <c r="G2" s="7"/>
      <c r="H2" s="7"/>
      <c r="I2" s="7"/>
      <c r="J2" s="7"/>
      <c r="K2" s="7"/>
      <c r="L2" s="7"/>
      <c r="M2" s="2" t="n">
        <f aca="false">+M3</f>
        <v>47045922</v>
      </c>
      <c r="N2" s="2" t="n">
        <f aca="false">+N3</f>
        <v>2824060.69</v>
      </c>
      <c r="O2" s="2" t="n">
        <f aca="false">+O3</f>
        <v>4171358.19</v>
      </c>
      <c r="P2" s="2" t="n">
        <f aca="false">+P3</f>
        <v>3998821.42</v>
      </c>
    </row>
    <row r="3" customFormat="false" ht="12.75" hidden="false" customHeight="false" outlineLevel="0" collapsed="false">
      <c r="A3" s="7"/>
      <c r="B3" s="7"/>
      <c r="C3" s="7" t="s">
        <v>179</v>
      </c>
      <c r="D3" s="7" t="s">
        <v>180</v>
      </c>
      <c r="E3" s="7"/>
      <c r="F3" s="7"/>
      <c r="G3" s="7"/>
      <c r="H3" s="7"/>
      <c r="I3" s="7"/>
      <c r="J3" s="7"/>
      <c r="K3" s="7"/>
      <c r="L3" s="7"/>
      <c r="M3" s="2" t="n">
        <f aca="false">+M4</f>
        <v>47045922</v>
      </c>
      <c r="N3" s="2" t="n">
        <f aca="false">+N4</f>
        <v>2824060.69</v>
      </c>
      <c r="O3" s="2" t="n">
        <f aca="false">+O4</f>
        <v>4171358.19</v>
      </c>
      <c r="P3" s="2" t="n">
        <f aca="false">+P4</f>
        <v>3998821.42</v>
      </c>
    </row>
    <row r="4" customFormat="false" ht="12.75" hidden="false" customHeight="false" outlineLevel="0" collapsed="false">
      <c r="A4" s="7"/>
      <c r="B4" s="7"/>
      <c r="C4" s="7"/>
      <c r="D4" s="7"/>
      <c r="E4" s="7" t="s">
        <v>311</v>
      </c>
      <c r="F4" s="7" t="s">
        <v>312</v>
      </c>
      <c r="G4" s="7"/>
      <c r="H4" s="7"/>
      <c r="I4" s="7"/>
      <c r="J4" s="7"/>
      <c r="K4" s="7"/>
      <c r="L4" s="7"/>
      <c r="M4" s="2" t="n">
        <f aca="false">+M5</f>
        <v>47045922</v>
      </c>
      <c r="N4" s="2" t="n">
        <f aca="false">+N5</f>
        <v>2824060.69</v>
      </c>
      <c r="O4" s="2" t="n">
        <f aca="false">+O5</f>
        <v>4171358.19</v>
      </c>
      <c r="P4" s="2" t="n">
        <f aca="false">+P5</f>
        <v>3998821.42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 t="s">
        <v>93</v>
      </c>
      <c r="H5" s="7" t="s">
        <v>330</v>
      </c>
      <c r="I5" s="7" t="s">
        <v>331</v>
      </c>
      <c r="J5" s="7"/>
      <c r="K5" s="7"/>
      <c r="L5" s="7"/>
      <c r="M5" s="2" t="n">
        <f aca="false">SUM(M6:M9)</f>
        <v>47045922</v>
      </c>
      <c r="N5" s="2" t="n">
        <f aca="false">SUM(N6:N9)</f>
        <v>2824060.69</v>
      </c>
      <c r="O5" s="2" t="n">
        <f aca="false">SUM(O6:O9)</f>
        <v>4171358.19</v>
      </c>
      <c r="P5" s="2" t="n">
        <f aca="false">SUM(P6:P9)</f>
        <v>3998821.42</v>
      </c>
    </row>
    <row r="6" customFormat="false" ht="12.75" hidden="false" customHeight="false" outlineLevel="0" collapsed="false">
      <c r="J6" s="7" t="s">
        <v>22</v>
      </c>
      <c r="K6" s="7" t="s">
        <v>332</v>
      </c>
      <c r="L6" s="7" t="s">
        <v>333</v>
      </c>
      <c r="M6" s="2" t="n">
        <v>1646117</v>
      </c>
      <c r="N6" s="3" t="n">
        <v>73513.91</v>
      </c>
      <c r="O6" s="3" t="n">
        <v>232970.06</v>
      </c>
      <c r="P6" s="3" t="n">
        <v>231980.27</v>
      </c>
    </row>
    <row r="7" customFormat="false" ht="12.75" hidden="false" customHeight="false" outlineLevel="0" collapsed="false">
      <c r="A7" s="7"/>
      <c r="B7" s="7"/>
      <c r="J7" s="7" t="s">
        <v>25</v>
      </c>
      <c r="K7" s="7" t="s">
        <v>334</v>
      </c>
      <c r="L7" s="7" t="s">
        <v>335</v>
      </c>
      <c r="M7" s="2" t="n">
        <v>3084547</v>
      </c>
      <c r="N7" s="3" t="n">
        <v>24234.44</v>
      </c>
      <c r="O7" s="3" t="n">
        <v>7.67</v>
      </c>
      <c r="P7" s="3" t="n">
        <v>7313.57</v>
      </c>
    </row>
    <row r="8" customFormat="false" ht="12.75" hidden="false" customHeight="false" outlineLevel="0" collapsed="false">
      <c r="C8" s="7"/>
      <c r="D8" s="7"/>
      <c r="J8" s="7" t="s">
        <v>25</v>
      </c>
      <c r="K8" s="7" t="s">
        <v>40</v>
      </c>
      <c r="L8" s="7" t="s">
        <v>39</v>
      </c>
      <c r="M8" s="2" t="n">
        <v>5526449</v>
      </c>
      <c r="N8" s="3" t="n">
        <v>212878.35</v>
      </c>
      <c r="O8" s="3" t="n">
        <v>244300.01</v>
      </c>
      <c r="P8" s="3" t="n">
        <v>277528.26</v>
      </c>
    </row>
    <row r="9" customFormat="false" ht="12.75" hidden="false" customHeight="false" outlineLevel="0" collapsed="false">
      <c r="E9" s="7"/>
      <c r="F9" s="7"/>
      <c r="J9" s="7" t="s">
        <v>25</v>
      </c>
      <c r="K9" s="7" t="s">
        <v>336</v>
      </c>
      <c r="L9" s="7" t="s">
        <v>337</v>
      </c>
      <c r="M9" s="2" t="n">
        <v>36788809</v>
      </c>
      <c r="N9" s="3" t="n">
        <v>2513433.99</v>
      </c>
      <c r="O9" s="3" t="n">
        <v>3694080.45</v>
      </c>
      <c r="P9" s="3" t="n">
        <v>3481999.32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8"/>
      <c r="H10" s="8"/>
      <c r="I10" s="8"/>
      <c r="J10" s="8"/>
      <c r="K10" s="8"/>
      <c r="L10" s="8" t="s">
        <v>359</v>
      </c>
      <c r="M10" s="9" t="n">
        <f aca="false">+M2</f>
        <v>47045922</v>
      </c>
      <c r="N10" s="9" t="n">
        <f aca="false">+N2</f>
        <v>2824060.69</v>
      </c>
      <c r="O10" s="9" t="n">
        <f aca="false">+O2</f>
        <v>4171358.19</v>
      </c>
      <c r="P10" s="9" t="n">
        <f aca="false">+P2</f>
        <v>3998821.42</v>
      </c>
    </row>
    <row r="11" customFormat="false" ht="12.75" hidden="false" customHeight="false" outlineLevel="0" collapsed="false">
      <c r="J11" s="7"/>
      <c r="K11" s="7"/>
      <c r="L11" s="7"/>
    </row>
    <row r="12" customFormat="false" ht="12.75" hidden="false" customHeight="false" outlineLevel="0" collapsed="false"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J21" s="7"/>
      <c r="K21" s="7"/>
      <c r="L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7"/>
      <c r="B24" s="7"/>
      <c r="C24" s="7"/>
      <c r="D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J25" s="7"/>
      <c r="K25" s="7"/>
      <c r="L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J26" s="7"/>
      <c r="K26" s="7"/>
      <c r="L26" s="7"/>
    </row>
    <row r="27" customFormat="false" ht="12.75" hidden="false" customHeight="false" outlineLevel="0" collapsed="false">
      <c r="A27" s="7"/>
      <c r="B27" s="7"/>
      <c r="C27" s="7"/>
      <c r="D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7"/>
      <c r="B28" s="7"/>
      <c r="J28" s="7"/>
      <c r="K28" s="7"/>
      <c r="L28" s="7"/>
    </row>
    <row r="29" customFormat="false" ht="12.75" hidden="false" customHeight="false" outlineLevel="0" collapsed="false">
      <c r="A29" s="7"/>
      <c r="B29" s="7"/>
      <c r="E29" s="7"/>
      <c r="F29" s="7"/>
      <c r="J29" s="7"/>
      <c r="K29" s="7"/>
      <c r="L29" s="7"/>
    </row>
    <row r="30" customFormat="false" ht="12.75" hidden="false" customHeight="false" outlineLevel="0" collapsed="false">
      <c r="A30" s="7"/>
      <c r="B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A31" s="7"/>
      <c r="B31" s="7"/>
      <c r="C31" s="7"/>
      <c r="D31" s="7"/>
      <c r="J31" s="7"/>
      <c r="K31" s="7"/>
      <c r="L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7"/>
      <c r="B37" s="7"/>
      <c r="C37" s="7"/>
      <c r="D37" s="7"/>
      <c r="J37" s="7"/>
      <c r="K37" s="7"/>
      <c r="L37" s="7"/>
    </row>
    <row r="38" customFormat="false" ht="12.75" hidden="false" customHeight="false" outlineLevel="0" collapsed="false">
      <c r="A38" s="7"/>
      <c r="B38" s="7"/>
      <c r="C38" s="7"/>
      <c r="D38" s="7"/>
      <c r="J38" s="7"/>
      <c r="K38" s="7"/>
      <c r="L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J39" s="7"/>
      <c r="K39" s="7"/>
      <c r="L39" s="7"/>
    </row>
    <row r="40" customFormat="false" ht="12.75" hidden="false" customHeight="false" outlineLevel="0" collapsed="false">
      <c r="A40" s="7"/>
      <c r="B40" s="7"/>
      <c r="C40" s="7"/>
      <c r="D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7"/>
      <c r="B41" s="7"/>
      <c r="J41" s="7"/>
      <c r="K41" s="7"/>
      <c r="L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J44" s="7"/>
      <c r="K44" s="7"/>
      <c r="L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J48" s="7"/>
      <c r="K48" s="7"/>
      <c r="L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7"/>
      <c r="B54" s="7"/>
      <c r="J54" s="7"/>
      <c r="K54" s="7"/>
      <c r="L54" s="7"/>
    </row>
    <row r="55" customFormat="false" ht="12.75" hidden="false" customHeight="false" outlineLevel="0" collapsed="false">
      <c r="A55" s="7"/>
      <c r="B55" s="7"/>
      <c r="E55" s="7"/>
      <c r="F55" s="7"/>
      <c r="J55" s="7"/>
      <c r="K55" s="7"/>
      <c r="L55" s="7"/>
    </row>
    <row r="56" customFormat="false" ht="12.75" hidden="false" customHeight="false" outlineLevel="0" collapsed="false">
      <c r="A56" s="7"/>
      <c r="B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7"/>
      <c r="B57" s="7"/>
      <c r="C57" s="7"/>
      <c r="D57" s="7"/>
      <c r="J57" s="7"/>
      <c r="K57" s="7"/>
      <c r="L57" s="7"/>
    </row>
    <row r="58" customFormat="false" ht="12.75" hidden="false" customHeight="false" outlineLevel="0" collapsed="false">
      <c r="A58" s="7"/>
      <c r="B58" s="7"/>
      <c r="C58" s="7"/>
      <c r="D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J59" s="7"/>
      <c r="K59" s="7"/>
      <c r="L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J60" s="7"/>
      <c r="K60" s="7"/>
      <c r="L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7"/>
      <c r="B62" s="7"/>
      <c r="C62" s="7"/>
      <c r="D62" s="7"/>
      <c r="J62" s="7"/>
      <c r="K62" s="7"/>
      <c r="L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J65" s="7"/>
      <c r="K65" s="7"/>
      <c r="L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7"/>
      <c r="B69" s="7"/>
      <c r="C69" s="7"/>
      <c r="D69" s="7"/>
      <c r="J69" s="7"/>
      <c r="K69" s="7"/>
      <c r="L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J72" s="7"/>
      <c r="K72" s="7"/>
      <c r="L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J73" s="7"/>
      <c r="K73" s="7"/>
      <c r="L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2.75" hidden="false" customHeight="false" outlineLevel="0" collapsed="false">
      <c r="A75" s="7"/>
      <c r="B75" s="7"/>
      <c r="C75" s="7"/>
      <c r="D75" s="7"/>
      <c r="J75" s="7"/>
      <c r="K75" s="7"/>
      <c r="L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J80" s="7"/>
      <c r="K80" s="7"/>
      <c r="L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A85" s="7"/>
      <c r="B85" s="7"/>
      <c r="C85" s="7"/>
      <c r="D85" s="7"/>
      <c r="J85" s="7"/>
      <c r="K85" s="7"/>
      <c r="L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J92" s="7"/>
      <c r="K92" s="7"/>
      <c r="L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J93" s="7"/>
      <c r="K93" s="7"/>
      <c r="L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J94" s="7"/>
      <c r="K94" s="7"/>
      <c r="L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A96" s="7"/>
      <c r="B96" s="7"/>
      <c r="J96" s="7"/>
      <c r="K96" s="7"/>
      <c r="L96" s="7"/>
    </row>
    <row r="97" customFormat="false" ht="12.75" hidden="false" customHeight="false" outlineLevel="0" collapsed="false">
      <c r="A97" s="7"/>
      <c r="B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J98" s="7"/>
      <c r="K98" s="7"/>
      <c r="L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J101" s="7"/>
      <c r="K101" s="7"/>
      <c r="L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J103" s="7"/>
      <c r="K103" s="7"/>
      <c r="L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J107" s="7"/>
      <c r="K107" s="7"/>
      <c r="L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J112" s="7"/>
      <c r="K112" s="7"/>
      <c r="L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J114" s="7"/>
      <c r="K114" s="7"/>
      <c r="L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J118" s="7"/>
      <c r="K118" s="7"/>
      <c r="L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J120" s="7"/>
      <c r="K120" s="7"/>
      <c r="L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J122" s="7"/>
      <c r="K122" s="7"/>
      <c r="L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J126" s="7"/>
      <c r="K126" s="7"/>
      <c r="L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J131" s="7"/>
      <c r="K131" s="7"/>
      <c r="L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J135" s="7"/>
      <c r="K135" s="7"/>
      <c r="L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J139" s="7"/>
      <c r="K139" s="7"/>
      <c r="L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J143" s="7"/>
      <c r="K143" s="7"/>
      <c r="L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J145" s="7"/>
      <c r="K145" s="7"/>
      <c r="L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J148" s="7"/>
      <c r="K148" s="7"/>
      <c r="L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J151" s="7"/>
      <c r="K151" s="7"/>
      <c r="L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J153" s="7"/>
      <c r="K153" s="7"/>
      <c r="L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J157" s="7"/>
      <c r="K157" s="7"/>
      <c r="L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J160" s="7"/>
      <c r="K160" s="7"/>
      <c r="L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J162" s="7"/>
      <c r="K162" s="7"/>
      <c r="L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J165" s="7"/>
      <c r="K165" s="7"/>
      <c r="L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J168" s="7"/>
      <c r="K168" s="7"/>
      <c r="L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J172" s="7"/>
      <c r="K172" s="7"/>
      <c r="L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J175" s="7"/>
      <c r="K175" s="7"/>
      <c r="L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J178" s="7"/>
      <c r="K178" s="7"/>
      <c r="L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J181" s="7"/>
      <c r="K181" s="7"/>
      <c r="L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J183" s="7"/>
      <c r="K183" s="7"/>
      <c r="L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J186" s="7"/>
      <c r="K186" s="7"/>
      <c r="L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J189" s="7"/>
      <c r="K189" s="7"/>
      <c r="L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J192" s="7"/>
      <c r="K192" s="7"/>
      <c r="L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J209" s="7"/>
      <c r="K209" s="7"/>
      <c r="L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J265" s="7"/>
      <c r="K265" s="7"/>
      <c r="L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J267" s="7"/>
      <c r="K267" s="7"/>
      <c r="L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</row>
    <row r="273" customFormat="false" ht="12.75" hidden="false" customHeight="false" outlineLevel="0" collapsed="false">
      <c r="A273" s="7"/>
      <c r="B273" s="7"/>
      <c r="C273" s="7"/>
      <c r="D273" s="7"/>
      <c r="J273" s="7"/>
      <c r="K273" s="7"/>
      <c r="L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</row>
  </sheetData>
  <printOptions headings="false" gridLines="false" gridLinesSet="true" horizontalCentered="true" verticalCentered="false"/>
  <pageMargins left="0.747916666666667" right="0.747916666666667" top="0.78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.7"/>
    <col collapsed="false" customWidth="true" hidden="false" outlineLevel="0" max="4" min="4" style="1" width="2.7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2.13"/>
    <col collapsed="false" customWidth="true" hidden="false" outlineLevel="0" max="8" min="8" style="1" width="4.99"/>
    <col collapsed="false" customWidth="true" hidden="false" outlineLevel="0" max="9" min="9" style="1" width="2.7"/>
    <col collapsed="false" customWidth="true" hidden="false" outlineLevel="0" max="10" min="10" style="1" width="1.99"/>
    <col collapsed="false" customWidth="true" hidden="false" outlineLevel="0" max="11" min="11" style="1" width="4.13"/>
    <col collapsed="false" customWidth="true" hidden="false" outlineLevel="0" max="12" min="12" style="1" width="36.7"/>
    <col collapsed="false" customWidth="true" hidden="false" outlineLevel="0" max="13" min="13" style="2" width="9.56"/>
    <col collapsed="false" customWidth="true" hidden="false" outlineLevel="0" max="15" min="14" style="3" width="10.85"/>
    <col collapsed="false" customWidth="true" hidden="false" outlineLevel="0" max="16" min="16" style="3" width="11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7" t="s">
        <v>28</v>
      </c>
      <c r="B2" s="7" t="s">
        <v>29</v>
      </c>
      <c r="C2" s="7"/>
      <c r="D2" s="7"/>
      <c r="E2" s="7"/>
      <c r="F2" s="7"/>
      <c r="G2" s="7"/>
      <c r="H2" s="7"/>
      <c r="I2" s="7"/>
      <c r="J2" s="7"/>
      <c r="K2" s="7"/>
      <c r="L2" s="7"/>
      <c r="M2" s="2" t="n">
        <f aca="false">+M3+M14+M23</f>
        <v>7448609</v>
      </c>
      <c r="N2" s="3" t="n">
        <f aca="false">+N3+N14+N23</f>
        <v>0</v>
      </c>
      <c r="O2" s="3" t="n">
        <f aca="false">+O3+O14+O23</f>
        <v>167514.63</v>
      </c>
      <c r="P2" s="3" t="n">
        <f aca="false">+P3+P14+P23</f>
        <v>353287.37</v>
      </c>
    </row>
    <row r="3" customFormat="false" ht="12.75" hidden="false" customHeight="false" outlineLevel="0" collapsed="false">
      <c r="A3" s="7"/>
      <c r="B3" s="7"/>
      <c r="C3" s="7" t="s">
        <v>30</v>
      </c>
      <c r="D3" s="7" t="s">
        <v>31</v>
      </c>
      <c r="E3" s="7"/>
      <c r="F3" s="7"/>
      <c r="G3" s="7"/>
      <c r="H3" s="7"/>
      <c r="I3" s="7"/>
      <c r="J3" s="7"/>
      <c r="K3" s="7"/>
      <c r="L3" s="7"/>
      <c r="M3" s="2" t="n">
        <f aca="false">+M4</f>
        <v>0</v>
      </c>
      <c r="N3" s="3" t="n">
        <f aca="false">+N4</f>
        <v>0</v>
      </c>
      <c r="O3" s="3" t="n">
        <f aca="false">+O4</f>
        <v>156793.15</v>
      </c>
      <c r="P3" s="3" t="n">
        <f aca="false">+P4</f>
        <v>17121.64</v>
      </c>
    </row>
    <row r="4" customFormat="false" ht="12.75" hidden="false" customHeight="false" outlineLevel="0" collapsed="false">
      <c r="A4" s="7"/>
      <c r="B4" s="7"/>
      <c r="C4" s="7"/>
      <c r="D4" s="7"/>
      <c r="E4" s="7" t="s">
        <v>32</v>
      </c>
      <c r="F4" s="7" t="s">
        <v>33</v>
      </c>
      <c r="G4" s="7"/>
      <c r="H4" s="7"/>
      <c r="I4" s="7"/>
      <c r="J4" s="7"/>
      <c r="K4" s="7"/>
      <c r="L4" s="7"/>
      <c r="M4" s="2" t="n">
        <f aca="false">+M5+M7+M9+M12</f>
        <v>0</v>
      </c>
      <c r="N4" s="3" t="n">
        <f aca="false">+N5+N7+N9+N12</f>
        <v>0</v>
      </c>
      <c r="O4" s="3" t="n">
        <f aca="false">+O5+O7+O9+O12</f>
        <v>156793.15</v>
      </c>
      <c r="P4" s="3" t="n">
        <f aca="false">+P5+P7+P9+P12</f>
        <v>17121.64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 t="s">
        <v>22</v>
      </c>
      <c r="H5" s="7" t="s">
        <v>34</v>
      </c>
      <c r="I5" s="7" t="s">
        <v>35</v>
      </c>
      <c r="J5" s="7"/>
      <c r="K5" s="7"/>
      <c r="L5" s="7"/>
      <c r="M5" s="2" t="n">
        <f aca="false">+M6</f>
        <v>0</v>
      </c>
      <c r="N5" s="3" t="n">
        <f aca="false">+N6</f>
        <v>0</v>
      </c>
      <c r="O5" s="3" t="n">
        <f aca="false">+O6</f>
        <v>89254.98</v>
      </c>
      <c r="P5" s="3" t="n">
        <f aca="false">+P6</f>
        <v>0</v>
      </c>
    </row>
    <row r="6" customFormat="false" ht="12.75" hidden="false" customHeight="false" outlineLevel="0" collapsed="false">
      <c r="J6" s="7" t="s">
        <v>25</v>
      </c>
      <c r="K6" s="7" t="s">
        <v>36</v>
      </c>
      <c r="L6" s="7" t="s">
        <v>37</v>
      </c>
      <c r="M6" s="2" t="n">
        <v>0</v>
      </c>
      <c r="N6" s="3" t="n">
        <v>0</v>
      </c>
      <c r="O6" s="3" t="n">
        <v>89254.98</v>
      </c>
      <c r="P6" s="3" t="n">
        <v>0</v>
      </c>
    </row>
    <row r="7" customFormat="false" ht="12.75" hidden="false" customHeight="false" outlineLevel="0" collapsed="false">
      <c r="A7" s="7"/>
      <c r="B7" s="7"/>
      <c r="G7" s="1" t="s">
        <v>22</v>
      </c>
      <c r="H7" s="1" t="s">
        <v>38</v>
      </c>
      <c r="I7" s="1" t="s">
        <v>39</v>
      </c>
      <c r="J7" s="7"/>
      <c r="K7" s="7"/>
      <c r="L7" s="7"/>
      <c r="M7" s="2" t="n">
        <f aca="false">+M8</f>
        <v>0</v>
      </c>
      <c r="N7" s="3" t="n">
        <f aca="false">+N8</f>
        <v>0</v>
      </c>
      <c r="O7" s="3" t="n">
        <f aca="false">+O8</f>
        <v>66194.17</v>
      </c>
      <c r="P7" s="3" t="n">
        <f aca="false">+P8</f>
        <v>17121.64</v>
      </c>
    </row>
    <row r="8" customFormat="false" ht="12.75" hidden="false" customHeight="false" outlineLevel="0" collapsed="false">
      <c r="C8" s="7"/>
      <c r="D8" s="7"/>
      <c r="J8" s="7" t="s">
        <v>25</v>
      </c>
      <c r="K8" s="7" t="s">
        <v>40</v>
      </c>
      <c r="L8" s="7" t="s">
        <v>39</v>
      </c>
      <c r="M8" s="2" t="n">
        <v>0</v>
      </c>
      <c r="N8" s="3" t="n">
        <v>0</v>
      </c>
      <c r="O8" s="3" t="n">
        <v>66194.17</v>
      </c>
      <c r="P8" s="3" t="n">
        <v>17121.64</v>
      </c>
    </row>
    <row r="9" customFormat="false" ht="12.75" hidden="false" customHeight="false" outlineLevel="0" collapsed="false">
      <c r="E9" s="7"/>
      <c r="F9" s="7"/>
      <c r="G9" s="1" t="s">
        <v>22</v>
      </c>
      <c r="H9" s="1" t="s">
        <v>41</v>
      </c>
      <c r="I9" s="1" t="s">
        <v>42</v>
      </c>
      <c r="J9" s="7"/>
      <c r="K9" s="7"/>
      <c r="L9" s="7"/>
      <c r="M9" s="2" t="n">
        <f aca="false">SUM(M10:M11)</f>
        <v>0</v>
      </c>
      <c r="N9" s="3" t="n">
        <f aca="false">SUM(N10:N11)</f>
        <v>0</v>
      </c>
      <c r="O9" s="3" t="n">
        <f aca="false">SUM(O10:O11)</f>
        <v>1344</v>
      </c>
      <c r="P9" s="3" t="n">
        <f aca="false">SUM(P10:P11)</f>
        <v>0</v>
      </c>
    </row>
    <row r="10" customFormat="false" ht="12.75" hidden="false" customHeight="false" outlineLevel="0" collapsed="false">
      <c r="G10" s="7"/>
      <c r="H10" s="7"/>
      <c r="I10" s="7"/>
      <c r="J10" s="7" t="s">
        <v>25</v>
      </c>
      <c r="K10" s="7" t="s">
        <v>43</v>
      </c>
      <c r="L10" s="7" t="s">
        <v>44</v>
      </c>
      <c r="M10" s="2" t="n">
        <v>0</v>
      </c>
      <c r="N10" s="3" t="n">
        <v>0</v>
      </c>
      <c r="O10" s="3" t="n">
        <v>0</v>
      </c>
      <c r="P10" s="3" t="n">
        <v>0</v>
      </c>
    </row>
    <row r="11" customFormat="false" ht="12.75" hidden="false" customHeight="false" outlineLevel="0" collapsed="false">
      <c r="J11" s="7" t="s">
        <v>25</v>
      </c>
      <c r="K11" s="7" t="s">
        <v>45</v>
      </c>
      <c r="L11" s="7" t="s">
        <v>46</v>
      </c>
      <c r="M11" s="2" t="n">
        <v>0</v>
      </c>
      <c r="N11" s="3" t="n">
        <v>0</v>
      </c>
      <c r="O11" s="3" t="n">
        <v>1344</v>
      </c>
      <c r="P11" s="3" t="n">
        <v>0</v>
      </c>
    </row>
    <row r="12" customFormat="false" ht="12.75" hidden="false" customHeight="false" outlineLevel="0" collapsed="false">
      <c r="G12" s="7" t="s">
        <v>22</v>
      </c>
      <c r="H12" s="7" t="s">
        <v>49</v>
      </c>
      <c r="I12" s="7" t="s">
        <v>50</v>
      </c>
      <c r="J12" s="7"/>
      <c r="K12" s="7"/>
      <c r="L12" s="7"/>
      <c r="M12" s="2" t="n">
        <f aca="false">+M13</f>
        <v>0</v>
      </c>
      <c r="N12" s="3" t="n">
        <f aca="false">+N13</f>
        <v>0</v>
      </c>
      <c r="O12" s="3" t="n">
        <f aca="false">+O13</f>
        <v>0</v>
      </c>
      <c r="P12" s="3" t="n">
        <f aca="false">+P13</f>
        <v>0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J13" s="7" t="s">
        <v>25</v>
      </c>
      <c r="K13" s="7" t="s">
        <v>51</v>
      </c>
      <c r="L13" s="7" t="s">
        <v>52</v>
      </c>
      <c r="M13" s="2" t="n">
        <v>0</v>
      </c>
      <c r="N13" s="3" t="n">
        <v>0</v>
      </c>
      <c r="O13" s="3" t="n">
        <v>0</v>
      </c>
      <c r="P13" s="3" t="n">
        <v>0</v>
      </c>
    </row>
    <row r="14" customFormat="false" ht="12.75" hidden="false" customHeight="false" outlineLevel="0" collapsed="false">
      <c r="A14" s="7"/>
      <c r="B14" s="7"/>
      <c r="C14" s="7" t="s">
        <v>103</v>
      </c>
      <c r="D14" s="7" t="s">
        <v>104</v>
      </c>
      <c r="E14" s="7"/>
      <c r="F14" s="7"/>
      <c r="G14" s="7"/>
      <c r="H14" s="7"/>
      <c r="I14" s="7"/>
      <c r="J14" s="7"/>
      <c r="K14" s="7"/>
      <c r="L14" s="7"/>
      <c r="M14" s="2" t="n">
        <f aca="false">+M15+M20</f>
        <v>0</v>
      </c>
      <c r="N14" s="3" t="n">
        <f aca="false">+N15+N20</f>
        <v>0</v>
      </c>
      <c r="O14" s="3" t="n">
        <f aca="false">+O15+O20</f>
        <v>0</v>
      </c>
      <c r="P14" s="3" t="n">
        <f aca="false">+P15+P20</f>
        <v>0</v>
      </c>
    </row>
    <row r="15" customFormat="false" ht="12.75" hidden="false" customHeight="false" outlineLevel="0" collapsed="false">
      <c r="A15" s="7"/>
      <c r="B15" s="7"/>
      <c r="C15" s="7"/>
      <c r="D15" s="7"/>
      <c r="E15" s="7" t="s">
        <v>119</v>
      </c>
      <c r="F15" s="7" t="s">
        <v>120</v>
      </c>
      <c r="J15" s="7"/>
      <c r="K15" s="7"/>
      <c r="L15" s="7"/>
      <c r="M15" s="2" t="n">
        <f aca="false">+M16+M18</f>
        <v>0</v>
      </c>
      <c r="N15" s="3" t="n">
        <f aca="false">+N16+N18</f>
        <v>0</v>
      </c>
      <c r="O15" s="3" t="n">
        <f aca="false">+O16+O18</f>
        <v>0</v>
      </c>
      <c r="P15" s="3" t="n">
        <f aca="false">+P16+P18</f>
        <v>0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 t="s">
        <v>22</v>
      </c>
      <c r="H16" s="7" t="s">
        <v>121</v>
      </c>
      <c r="I16" s="7" t="s">
        <v>122</v>
      </c>
      <c r="J16" s="7"/>
      <c r="K16" s="7"/>
      <c r="L16" s="7"/>
      <c r="M16" s="2" t="n">
        <f aca="false">+M17</f>
        <v>0</v>
      </c>
      <c r="N16" s="3" t="n">
        <f aca="false">+N17</f>
        <v>0</v>
      </c>
      <c r="O16" s="3" t="n">
        <f aca="false">+O17</f>
        <v>0</v>
      </c>
      <c r="P16" s="3" t="n">
        <f aca="false">+P17</f>
        <v>0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J17" s="7" t="s">
        <v>25</v>
      </c>
      <c r="K17" s="7" t="s">
        <v>125</v>
      </c>
      <c r="L17" s="7" t="s">
        <v>126</v>
      </c>
      <c r="M17" s="2" t="n">
        <v>0</v>
      </c>
      <c r="N17" s="3" t="n">
        <v>0</v>
      </c>
      <c r="O17" s="3" t="n">
        <v>0</v>
      </c>
      <c r="P17" s="3" t="n">
        <v>0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 t="s">
        <v>22</v>
      </c>
      <c r="H18" s="7" t="s">
        <v>127</v>
      </c>
      <c r="I18" s="7" t="s">
        <v>128</v>
      </c>
      <c r="J18" s="7"/>
      <c r="K18" s="7"/>
      <c r="L18" s="7"/>
      <c r="M18" s="2" t="n">
        <f aca="false">+M19</f>
        <v>0</v>
      </c>
      <c r="N18" s="3" t="n">
        <f aca="false">+N19</f>
        <v>0</v>
      </c>
      <c r="O18" s="3" t="n">
        <f aca="false">+O19</f>
        <v>0</v>
      </c>
      <c r="P18" s="3" t="n">
        <f aca="false">+P19</f>
        <v>0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J19" s="7" t="s">
        <v>25</v>
      </c>
      <c r="K19" s="7" t="s">
        <v>131</v>
      </c>
      <c r="L19" s="7" t="s">
        <v>132</v>
      </c>
      <c r="M19" s="2" t="n">
        <v>0</v>
      </c>
      <c r="N19" s="3" t="n">
        <v>0</v>
      </c>
      <c r="O19" s="3" t="n">
        <v>0</v>
      </c>
      <c r="P19" s="3" t="n">
        <v>0</v>
      </c>
    </row>
    <row r="20" customFormat="false" ht="12.75" hidden="false" customHeight="false" outlineLevel="0" collapsed="false">
      <c r="A20" s="7"/>
      <c r="B20" s="7"/>
      <c r="C20" s="7"/>
      <c r="D20" s="7"/>
      <c r="E20" s="7" t="s">
        <v>133</v>
      </c>
      <c r="F20" s="7" t="s">
        <v>134</v>
      </c>
      <c r="G20" s="7"/>
      <c r="H20" s="7"/>
      <c r="I20" s="7"/>
      <c r="J20" s="7"/>
      <c r="K20" s="7"/>
      <c r="L20" s="7"/>
      <c r="M20" s="2" t="n">
        <f aca="false">+M21</f>
        <v>0</v>
      </c>
      <c r="N20" s="3" t="n">
        <f aca="false">+N21</f>
        <v>0</v>
      </c>
      <c r="O20" s="3" t="n">
        <f aca="false">+O21</f>
        <v>0</v>
      </c>
      <c r="P20" s="3" t="n">
        <f aca="false">+P21</f>
        <v>0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1" t="s">
        <v>22</v>
      </c>
      <c r="H21" s="1" t="s">
        <v>135</v>
      </c>
      <c r="I21" s="1" t="s">
        <v>136</v>
      </c>
      <c r="J21" s="7"/>
      <c r="K21" s="7"/>
      <c r="L21" s="7"/>
      <c r="M21" s="2" t="n">
        <f aca="false">+M22</f>
        <v>0</v>
      </c>
      <c r="N21" s="3" t="n">
        <f aca="false">+N22</f>
        <v>0</v>
      </c>
      <c r="O21" s="3" t="n">
        <f aca="false">+O22</f>
        <v>0</v>
      </c>
      <c r="P21" s="3" t="n">
        <f aca="false">+P22</f>
        <v>0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J22" s="7" t="s">
        <v>25</v>
      </c>
      <c r="K22" s="7" t="s">
        <v>137</v>
      </c>
      <c r="L22" s="7" t="s">
        <v>138</v>
      </c>
      <c r="M22" s="2" t="n">
        <v>0</v>
      </c>
      <c r="N22" s="3" t="n">
        <v>0</v>
      </c>
      <c r="O22" s="3" t="n">
        <v>0</v>
      </c>
      <c r="P22" s="3" t="n">
        <v>0</v>
      </c>
    </row>
    <row r="23" customFormat="false" ht="12.75" hidden="false" customHeight="false" outlineLevel="0" collapsed="false">
      <c r="A23" s="7"/>
      <c r="B23" s="7"/>
      <c r="C23" s="7" t="s">
        <v>179</v>
      </c>
      <c r="D23" s="7" t="s">
        <v>180</v>
      </c>
      <c r="E23" s="7"/>
      <c r="F23" s="7"/>
      <c r="G23" s="7"/>
      <c r="H23" s="7"/>
      <c r="I23" s="7"/>
      <c r="J23" s="7"/>
      <c r="K23" s="7"/>
      <c r="L23" s="7"/>
      <c r="M23" s="2" t="n">
        <f aca="false">+M24+M27</f>
        <v>7448609</v>
      </c>
      <c r="N23" s="3" t="n">
        <f aca="false">+N24+N27</f>
        <v>0</v>
      </c>
      <c r="O23" s="3" t="n">
        <f aca="false">+O24+O27</f>
        <v>10721.48</v>
      </c>
      <c r="P23" s="3" t="n">
        <f aca="false">+P24+P27</f>
        <v>336165.73</v>
      </c>
    </row>
    <row r="24" customFormat="false" ht="12.75" hidden="false" customHeight="false" outlineLevel="0" collapsed="false">
      <c r="A24" s="7"/>
      <c r="B24" s="7"/>
      <c r="C24" s="7"/>
      <c r="D24" s="7"/>
      <c r="E24" s="1" t="s">
        <v>291</v>
      </c>
      <c r="F24" s="1" t="s">
        <v>292</v>
      </c>
      <c r="J24" s="7"/>
      <c r="K24" s="7"/>
      <c r="L24" s="7"/>
      <c r="M24" s="2" t="n">
        <f aca="false">+M25</f>
        <v>0</v>
      </c>
      <c r="N24" s="3" t="n">
        <f aca="false">+N25</f>
        <v>0</v>
      </c>
      <c r="O24" s="3" t="n">
        <f aca="false">+O25</f>
        <v>0</v>
      </c>
      <c r="P24" s="3" t="n">
        <f aca="false">+P25</f>
        <v>0</v>
      </c>
    </row>
    <row r="25" customFormat="false" ht="12.75" hidden="false" customHeight="false" outlineLevel="0" collapsed="false">
      <c r="A25" s="7"/>
      <c r="B25" s="7"/>
      <c r="C25" s="7"/>
      <c r="D25" s="7"/>
      <c r="G25" s="1" t="s">
        <v>22</v>
      </c>
      <c r="H25" s="1" t="s">
        <v>293</v>
      </c>
      <c r="I25" s="1" t="s">
        <v>294</v>
      </c>
      <c r="J25" s="7"/>
      <c r="K25" s="7"/>
      <c r="L25" s="7"/>
      <c r="M25" s="2" t="n">
        <f aca="false">+M26</f>
        <v>0</v>
      </c>
      <c r="N25" s="3" t="n">
        <f aca="false">+N26</f>
        <v>0</v>
      </c>
      <c r="O25" s="3" t="n">
        <f aca="false">+O26</f>
        <v>0</v>
      </c>
      <c r="P25" s="3" t="n">
        <f aca="false">+P26</f>
        <v>0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J26" s="7" t="s">
        <v>25</v>
      </c>
      <c r="K26" s="7" t="s">
        <v>301</v>
      </c>
      <c r="L26" s="7" t="s">
        <v>302</v>
      </c>
      <c r="M26" s="2" t="n">
        <v>0</v>
      </c>
      <c r="N26" s="3" t="n">
        <v>0</v>
      </c>
      <c r="O26" s="3" t="n">
        <v>0</v>
      </c>
      <c r="P26" s="3" t="n">
        <v>0</v>
      </c>
    </row>
    <row r="27" customFormat="false" ht="12.75" hidden="false" customHeight="false" outlineLevel="0" collapsed="false">
      <c r="A27" s="7"/>
      <c r="B27" s="7"/>
      <c r="C27" s="7"/>
      <c r="D27" s="7"/>
      <c r="E27" s="1" t="s">
        <v>311</v>
      </c>
      <c r="F27" s="1" t="s">
        <v>312</v>
      </c>
      <c r="G27" s="7"/>
      <c r="H27" s="7"/>
      <c r="I27" s="7"/>
      <c r="J27" s="7"/>
      <c r="K27" s="7"/>
      <c r="L27" s="7"/>
      <c r="M27" s="2" t="n">
        <f aca="false">+M28+M31</f>
        <v>7448609</v>
      </c>
      <c r="N27" s="3" t="n">
        <f aca="false">+N28+N31</f>
        <v>0</v>
      </c>
      <c r="O27" s="3" t="n">
        <f aca="false">+O28+O31</f>
        <v>10721.48</v>
      </c>
      <c r="P27" s="3" t="n">
        <f aca="false">+P28+P31</f>
        <v>336165.73</v>
      </c>
    </row>
    <row r="28" customFormat="false" ht="12.75" hidden="false" customHeight="false" outlineLevel="0" collapsed="false">
      <c r="A28" s="7"/>
      <c r="B28" s="7"/>
      <c r="G28" s="1" t="s">
        <v>93</v>
      </c>
      <c r="H28" s="1" t="s">
        <v>325</v>
      </c>
      <c r="I28" s="1" t="s">
        <v>326</v>
      </c>
      <c r="J28" s="7"/>
      <c r="K28" s="7"/>
      <c r="L28" s="7"/>
      <c r="M28" s="2" t="n">
        <f aca="false">SUM(M29:M30)</f>
        <v>7448609</v>
      </c>
      <c r="N28" s="3" t="n">
        <f aca="false">SUM(N29:N30)</f>
        <v>0</v>
      </c>
      <c r="O28" s="3" t="n">
        <f aca="false">SUM(O29:O30)</f>
        <v>0</v>
      </c>
      <c r="P28" s="3" t="n">
        <f aca="false">SUM(P29:P30)</f>
        <v>336165.73</v>
      </c>
    </row>
    <row r="29" customFormat="false" ht="12.75" hidden="false" customHeight="false" outlineLevel="0" collapsed="false">
      <c r="A29" s="7"/>
      <c r="B29" s="7"/>
      <c r="E29" s="7"/>
      <c r="F29" s="7"/>
      <c r="J29" s="7" t="s">
        <v>25</v>
      </c>
      <c r="K29" s="7" t="s">
        <v>360</v>
      </c>
      <c r="L29" s="7" t="s">
        <v>361</v>
      </c>
      <c r="M29" s="2" t="n">
        <v>6258329</v>
      </c>
      <c r="N29" s="3" t="n">
        <v>0</v>
      </c>
      <c r="O29" s="3" t="n">
        <v>0</v>
      </c>
      <c r="P29" s="3" t="n">
        <v>336165.73</v>
      </c>
    </row>
    <row r="30" customFormat="false" ht="12.75" hidden="false" customHeight="false" outlineLevel="0" collapsed="false">
      <c r="A30" s="7"/>
      <c r="B30" s="7"/>
      <c r="G30" s="7"/>
      <c r="H30" s="7"/>
      <c r="I30" s="7"/>
      <c r="J30" s="7" t="s">
        <v>25</v>
      </c>
      <c r="K30" s="7" t="s">
        <v>173</v>
      </c>
      <c r="L30" s="7" t="s">
        <v>174</v>
      </c>
      <c r="M30" s="2" t="n">
        <v>1190280</v>
      </c>
      <c r="N30" s="3" t="n">
        <v>0</v>
      </c>
      <c r="O30" s="3" t="n">
        <v>0</v>
      </c>
      <c r="P30" s="3" t="n">
        <v>0</v>
      </c>
    </row>
    <row r="31" customFormat="false" ht="12.75" hidden="false" customHeight="false" outlineLevel="0" collapsed="false">
      <c r="A31" s="7"/>
      <c r="B31" s="7"/>
      <c r="C31" s="7"/>
      <c r="D31" s="7"/>
      <c r="G31" s="1" t="s">
        <v>93</v>
      </c>
      <c r="H31" s="1" t="s">
        <v>330</v>
      </c>
      <c r="I31" s="1" t="s">
        <v>331</v>
      </c>
      <c r="J31" s="7"/>
      <c r="K31" s="7"/>
      <c r="L31" s="7"/>
      <c r="M31" s="2" t="n">
        <f aca="false">+M32</f>
        <v>0</v>
      </c>
      <c r="N31" s="3" t="n">
        <f aca="false">+N32</f>
        <v>0</v>
      </c>
      <c r="O31" s="3" t="n">
        <f aca="false">+O32</f>
        <v>10721.48</v>
      </c>
      <c r="P31" s="3" t="n">
        <f aca="false">+P32</f>
        <v>0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 t="s">
        <v>25</v>
      </c>
      <c r="K32" s="7" t="s">
        <v>334</v>
      </c>
      <c r="L32" s="7" t="s">
        <v>335</v>
      </c>
      <c r="M32" s="2" t="n">
        <v>0</v>
      </c>
      <c r="N32" s="3" t="n">
        <v>0</v>
      </c>
      <c r="O32" s="3" t="n">
        <v>10721.48</v>
      </c>
      <c r="P32" s="3" t="n">
        <v>0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 t="s">
        <v>359</v>
      </c>
      <c r="M33" s="9" t="n">
        <f aca="false">+M2</f>
        <v>7448609</v>
      </c>
      <c r="N33" s="10" t="n">
        <f aca="false">+N2</f>
        <v>0</v>
      </c>
      <c r="O33" s="10" t="n">
        <f aca="false">+O2</f>
        <v>167514.63</v>
      </c>
      <c r="P33" s="10" t="n">
        <f aca="false">+P2</f>
        <v>353287.37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7"/>
      <c r="B37" s="7"/>
      <c r="C37" s="7"/>
      <c r="D37" s="7"/>
      <c r="J37" s="7"/>
      <c r="K37" s="7"/>
      <c r="L37" s="7"/>
    </row>
    <row r="38" customFormat="false" ht="12.75" hidden="false" customHeight="false" outlineLevel="0" collapsed="false">
      <c r="A38" s="7"/>
      <c r="B38" s="7"/>
      <c r="C38" s="7"/>
      <c r="D38" s="7"/>
      <c r="J38" s="7"/>
      <c r="K38" s="7"/>
      <c r="L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J39" s="7"/>
      <c r="K39" s="7"/>
      <c r="L39" s="7"/>
    </row>
    <row r="40" customFormat="false" ht="12.75" hidden="false" customHeight="false" outlineLevel="0" collapsed="false">
      <c r="A40" s="7"/>
      <c r="B40" s="7"/>
      <c r="C40" s="7"/>
      <c r="D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7"/>
      <c r="B41" s="7"/>
      <c r="J41" s="7"/>
      <c r="K41" s="7"/>
      <c r="L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J44" s="7"/>
      <c r="K44" s="7"/>
      <c r="L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J48" s="7"/>
      <c r="K48" s="7"/>
      <c r="L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7"/>
      <c r="B54" s="7"/>
      <c r="J54" s="7"/>
      <c r="K54" s="7"/>
      <c r="L54" s="7"/>
    </row>
    <row r="55" customFormat="false" ht="12.75" hidden="false" customHeight="false" outlineLevel="0" collapsed="false">
      <c r="A55" s="7"/>
      <c r="B55" s="7"/>
      <c r="E55" s="7"/>
      <c r="F55" s="7"/>
      <c r="J55" s="7"/>
      <c r="K55" s="7"/>
      <c r="L55" s="7"/>
    </row>
    <row r="56" customFormat="false" ht="12.75" hidden="false" customHeight="false" outlineLevel="0" collapsed="false">
      <c r="A56" s="7"/>
      <c r="B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7"/>
      <c r="B57" s="7"/>
      <c r="C57" s="7"/>
      <c r="D57" s="7"/>
      <c r="J57" s="7"/>
      <c r="K57" s="7"/>
      <c r="L57" s="7"/>
    </row>
    <row r="58" customFormat="false" ht="12.75" hidden="false" customHeight="false" outlineLevel="0" collapsed="false">
      <c r="A58" s="7"/>
      <c r="B58" s="7"/>
      <c r="C58" s="7"/>
      <c r="D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J59" s="7"/>
      <c r="K59" s="7"/>
      <c r="L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J60" s="7"/>
      <c r="K60" s="7"/>
      <c r="L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7"/>
      <c r="B62" s="7"/>
      <c r="C62" s="7"/>
      <c r="D62" s="7"/>
      <c r="J62" s="7"/>
      <c r="K62" s="7"/>
      <c r="L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J65" s="7"/>
      <c r="K65" s="7"/>
      <c r="L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7"/>
      <c r="B69" s="7"/>
      <c r="C69" s="7"/>
      <c r="D69" s="7"/>
      <c r="J69" s="7"/>
      <c r="K69" s="7"/>
      <c r="L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J72" s="7"/>
      <c r="K72" s="7"/>
      <c r="L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J73" s="7"/>
      <c r="K73" s="7"/>
      <c r="L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2.75" hidden="false" customHeight="false" outlineLevel="0" collapsed="false">
      <c r="A75" s="7"/>
      <c r="B75" s="7"/>
      <c r="C75" s="7"/>
      <c r="D75" s="7"/>
      <c r="J75" s="7"/>
      <c r="K75" s="7"/>
      <c r="L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J80" s="7"/>
      <c r="K80" s="7"/>
      <c r="L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A85" s="7"/>
      <c r="B85" s="7"/>
      <c r="C85" s="7"/>
      <c r="D85" s="7"/>
      <c r="J85" s="7"/>
      <c r="K85" s="7"/>
      <c r="L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J92" s="7"/>
      <c r="K92" s="7"/>
      <c r="L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J93" s="7"/>
      <c r="K93" s="7"/>
      <c r="L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J94" s="7"/>
      <c r="K94" s="7"/>
      <c r="L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A96" s="7"/>
      <c r="B96" s="7"/>
      <c r="J96" s="7"/>
      <c r="K96" s="7"/>
      <c r="L96" s="7"/>
    </row>
    <row r="97" customFormat="false" ht="12.75" hidden="false" customHeight="false" outlineLevel="0" collapsed="false">
      <c r="A97" s="7"/>
      <c r="B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J98" s="7"/>
      <c r="K98" s="7"/>
      <c r="L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J101" s="7"/>
      <c r="K101" s="7"/>
      <c r="L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J103" s="7"/>
      <c r="K103" s="7"/>
      <c r="L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J107" s="7"/>
      <c r="K107" s="7"/>
      <c r="L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J112" s="7"/>
      <c r="K112" s="7"/>
      <c r="L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J114" s="7"/>
      <c r="K114" s="7"/>
      <c r="L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J118" s="7"/>
      <c r="K118" s="7"/>
      <c r="L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J120" s="7"/>
      <c r="K120" s="7"/>
      <c r="L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J122" s="7"/>
      <c r="K122" s="7"/>
      <c r="L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J126" s="7"/>
      <c r="K126" s="7"/>
      <c r="L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J131" s="7"/>
      <c r="K131" s="7"/>
      <c r="L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J135" s="7"/>
      <c r="K135" s="7"/>
      <c r="L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J139" s="7"/>
      <c r="K139" s="7"/>
      <c r="L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J143" s="7"/>
      <c r="K143" s="7"/>
      <c r="L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J145" s="7"/>
      <c r="K145" s="7"/>
      <c r="L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J148" s="7"/>
      <c r="K148" s="7"/>
      <c r="L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J151" s="7"/>
      <c r="K151" s="7"/>
      <c r="L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J153" s="7"/>
      <c r="K153" s="7"/>
      <c r="L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J157" s="7"/>
      <c r="K157" s="7"/>
      <c r="L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J160" s="7"/>
      <c r="K160" s="7"/>
      <c r="L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J162" s="7"/>
      <c r="K162" s="7"/>
      <c r="L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J165" s="7"/>
      <c r="K165" s="7"/>
      <c r="L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J168" s="7"/>
      <c r="K168" s="7"/>
      <c r="L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J172" s="7"/>
      <c r="K172" s="7"/>
      <c r="L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J175" s="7"/>
      <c r="K175" s="7"/>
      <c r="L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J178" s="7"/>
      <c r="K178" s="7"/>
      <c r="L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J181" s="7"/>
      <c r="K181" s="7"/>
      <c r="L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J183" s="7"/>
      <c r="K183" s="7"/>
      <c r="L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J186" s="7"/>
      <c r="K186" s="7"/>
      <c r="L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J189" s="7"/>
      <c r="K189" s="7"/>
      <c r="L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J192" s="7"/>
      <c r="K192" s="7"/>
      <c r="L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J209" s="7"/>
      <c r="K209" s="7"/>
      <c r="L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J265" s="7"/>
      <c r="K265" s="7"/>
      <c r="L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J267" s="7"/>
      <c r="K267" s="7"/>
      <c r="L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</row>
    <row r="273" customFormat="false" ht="12.75" hidden="false" customHeight="false" outlineLevel="0" collapsed="false">
      <c r="A273" s="7"/>
      <c r="B273" s="7"/>
      <c r="C273" s="7"/>
      <c r="D273" s="7"/>
      <c r="J273" s="7"/>
      <c r="K273" s="7"/>
      <c r="L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</row>
  </sheetData>
  <printOptions headings="false" gridLines="false" gridLinesSet="true" horizontalCentered="true" verticalCentered="false"/>
  <pageMargins left="0.747916666666667" right="0.747916666666667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.7"/>
    <col collapsed="false" customWidth="true" hidden="false" outlineLevel="0" max="4" min="4" style="1" width="2.7"/>
    <col collapsed="false" customWidth="true" hidden="false" outlineLevel="0" max="5" min="5" style="1" width="4.7"/>
    <col collapsed="false" customWidth="true" hidden="false" outlineLevel="0" max="7" min="6" style="1" width="2.7"/>
    <col collapsed="false" customWidth="true" hidden="false" outlineLevel="0" max="8" min="8" style="1" width="5.7"/>
    <col collapsed="false" customWidth="true" hidden="false" outlineLevel="0" max="10" min="9" style="1" width="2.7"/>
    <col collapsed="false" customWidth="true" hidden="false" outlineLevel="0" max="11" min="11" style="1" width="4.7"/>
    <col collapsed="false" customWidth="true" hidden="false" outlineLevel="0" max="12" min="12" style="1" width="26.99"/>
    <col collapsed="false" customWidth="true" hidden="false" outlineLevel="0" max="13" min="13" style="2" width="8.7"/>
    <col collapsed="false" customWidth="true" hidden="false" outlineLevel="0" max="15" min="14" style="3" width="10.85"/>
    <col collapsed="false" customWidth="true" hidden="false" outlineLevel="0" max="16" min="16" style="3" width="11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7" t="s">
        <v>28</v>
      </c>
      <c r="B2" s="7" t="s">
        <v>29</v>
      </c>
      <c r="C2" s="7"/>
      <c r="D2" s="7"/>
      <c r="E2" s="7"/>
      <c r="F2" s="7"/>
      <c r="G2" s="7"/>
      <c r="H2" s="7"/>
      <c r="I2" s="7"/>
      <c r="J2" s="7"/>
      <c r="K2" s="7"/>
      <c r="L2" s="7"/>
      <c r="M2" s="2" t="n">
        <f aca="false">+M3+M7</f>
        <v>92930631</v>
      </c>
      <c r="N2" s="3" t="n">
        <f aca="false">+N3+N7</f>
        <v>0</v>
      </c>
      <c r="O2" s="3" t="n">
        <f aca="false">+O3+O7</f>
        <v>0</v>
      </c>
      <c r="P2" s="3" t="n">
        <f aca="false">+P3+P7</f>
        <v>0</v>
      </c>
    </row>
    <row r="3" customFormat="false" ht="12.75" hidden="false" customHeight="false" outlineLevel="0" collapsed="false">
      <c r="A3" s="7"/>
      <c r="B3" s="7"/>
      <c r="C3" s="7" t="s">
        <v>103</v>
      </c>
      <c r="D3" s="7" t="s">
        <v>104</v>
      </c>
      <c r="E3" s="7"/>
      <c r="F3" s="7"/>
      <c r="G3" s="7"/>
      <c r="H3" s="7"/>
      <c r="I3" s="7"/>
      <c r="J3" s="7"/>
      <c r="K3" s="7"/>
      <c r="L3" s="7"/>
      <c r="M3" s="2" t="n">
        <f aca="false">+M4</f>
        <v>30000000</v>
      </c>
      <c r="N3" s="3" t="n">
        <f aca="false">+N4</f>
        <v>0</v>
      </c>
      <c r="O3" s="3" t="n">
        <f aca="false">+O4</f>
        <v>0</v>
      </c>
      <c r="P3" s="3" t="n">
        <f aca="false">+P4</f>
        <v>0</v>
      </c>
    </row>
    <row r="4" customFormat="false" ht="12.75" hidden="false" customHeight="false" outlineLevel="0" collapsed="false">
      <c r="A4" s="7"/>
      <c r="B4" s="7"/>
      <c r="C4" s="7"/>
      <c r="D4" s="7"/>
      <c r="E4" s="7" t="s">
        <v>163</v>
      </c>
      <c r="F4" s="7" t="s">
        <v>164</v>
      </c>
      <c r="G4" s="7"/>
      <c r="H4" s="7"/>
      <c r="I4" s="7"/>
      <c r="J4" s="7"/>
      <c r="K4" s="7"/>
      <c r="L4" s="7"/>
      <c r="M4" s="2" t="n">
        <f aca="false">+M5</f>
        <v>30000000</v>
      </c>
      <c r="N4" s="3" t="n">
        <f aca="false">+N5</f>
        <v>0</v>
      </c>
      <c r="O4" s="3" t="n">
        <f aca="false">+O5</f>
        <v>0</v>
      </c>
      <c r="P4" s="3" t="n">
        <f aca="false">+P5</f>
        <v>0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 t="s">
        <v>93</v>
      </c>
      <c r="H5" s="7" t="s">
        <v>362</v>
      </c>
      <c r="I5" s="7" t="s">
        <v>363</v>
      </c>
      <c r="J5" s="7"/>
      <c r="K5" s="7"/>
      <c r="L5" s="7"/>
      <c r="M5" s="2" t="n">
        <f aca="false">+M6</f>
        <v>30000000</v>
      </c>
      <c r="N5" s="3" t="n">
        <f aca="false">+N6</f>
        <v>0</v>
      </c>
      <c r="O5" s="3" t="n">
        <f aca="false">+O6</f>
        <v>0</v>
      </c>
      <c r="P5" s="3" t="n">
        <f aca="false">+P6</f>
        <v>0</v>
      </c>
    </row>
    <row r="6" customFormat="false" ht="12.75" hidden="false" customHeight="false" outlineLevel="0" collapsed="false">
      <c r="J6" s="7" t="s">
        <v>25</v>
      </c>
      <c r="K6" s="7" t="s">
        <v>364</v>
      </c>
      <c r="L6" s="7" t="s">
        <v>365</v>
      </c>
      <c r="M6" s="2" t="n">
        <v>30000000</v>
      </c>
      <c r="N6" s="3" t="n">
        <v>0</v>
      </c>
      <c r="O6" s="3" t="n">
        <v>0</v>
      </c>
      <c r="P6" s="3" t="n">
        <v>0</v>
      </c>
    </row>
    <row r="7" customFormat="false" ht="12.75" hidden="false" customHeight="false" outlineLevel="0" collapsed="false">
      <c r="A7" s="7"/>
      <c r="B7" s="7"/>
      <c r="C7" s="1" t="s">
        <v>179</v>
      </c>
      <c r="D7" s="1" t="s">
        <v>180</v>
      </c>
      <c r="J7" s="7"/>
      <c r="K7" s="7"/>
      <c r="L7" s="7"/>
      <c r="M7" s="2" t="n">
        <f aca="false">+M8</f>
        <v>62930631</v>
      </c>
      <c r="N7" s="3" t="n">
        <f aca="false">+N8</f>
        <v>0</v>
      </c>
      <c r="O7" s="3" t="n">
        <f aca="false">+O8</f>
        <v>0</v>
      </c>
      <c r="P7" s="3" t="n">
        <f aca="false">+P8</f>
        <v>0</v>
      </c>
    </row>
    <row r="8" customFormat="false" ht="12.75" hidden="false" customHeight="false" outlineLevel="0" collapsed="false">
      <c r="C8" s="7"/>
      <c r="D8" s="7"/>
      <c r="E8" s="1" t="s">
        <v>181</v>
      </c>
      <c r="F8" s="1" t="s">
        <v>182</v>
      </c>
      <c r="J8" s="7"/>
      <c r="K8" s="7"/>
      <c r="L8" s="7"/>
      <c r="M8" s="2" t="n">
        <f aca="false">+M9</f>
        <v>62930631</v>
      </c>
      <c r="N8" s="3" t="n">
        <f aca="false">+N9</f>
        <v>0</v>
      </c>
      <c r="O8" s="3" t="n">
        <f aca="false">+O9</f>
        <v>0</v>
      </c>
      <c r="P8" s="3" t="n">
        <f aca="false">+P9</f>
        <v>0</v>
      </c>
    </row>
    <row r="9" customFormat="false" ht="12.75" hidden="false" customHeight="false" outlineLevel="0" collapsed="false">
      <c r="E9" s="7"/>
      <c r="F9" s="7"/>
      <c r="G9" s="1" t="s">
        <v>93</v>
      </c>
      <c r="H9" s="1" t="s">
        <v>362</v>
      </c>
      <c r="I9" s="1" t="s">
        <v>363</v>
      </c>
      <c r="J9" s="7"/>
      <c r="K9" s="7"/>
      <c r="L9" s="7"/>
      <c r="M9" s="2" t="n">
        <f aca="false">+M10</f>
        <v>62930631</v>
      </c>
      <c r="N9" s="3" t="n">
        <f aca="false">+N10</f>
        <v>0</v>
      </c>
      <c r="O9" s="3" t="n">
        <f aca="false">+O10</f>
        <v>0</v>
      </c>
      <c r="P9" s="3" t="n">
        <f aca="false">+P10</f>
        <v>0</v>
      </c>
    </row>
    <row r="10" customFormat="false" ht="12.75" hidden="false" customHeight="false" outlineLevel="0" collapsed="false">
      <c r="G10" s="7"/>
      <c r="H10" s="7"/>
      <c r="I10" s="7"/>
      <c r="J10" s="7" t="s">
        <v>25</v>
      </c>
      <c r="K10" s="7" t="s">
        <v>364</v>
      </c>
      <c r="L10" s="7" t="s">
        <v>365</v>
      </c>
      <c r="M10" s="2" t="n">
        <v>62930631</v>
      </c>
      <c r="N10" s="3" t="n">
        <v>0</v>
      </c>
      <c r="O10" s="3" t="n">
        <v>0</v>
      </c>
      <c r="P10" s="3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8"/>
      <c r="K11" s="8"/>
      <c r="L11" s="8" t="s">
        <v>359</v>
      </c>
      <c r="M11" s="9" t="n">
        <f aca="false">+M2</f>
        <v>92930631</v>
      </c>
      <c r="N11" s="10" t="n">
        <f aca="false">+N2</f>
        <v>0</v>
      </c>
      <c r="O11" s="10" t="n">
        <f aca="false">+O2</f>
        <v>0</v>
      </c>
      <c r="P11" s="10" t="n">
        <f aca="false">+P2</f>
        <v>0</v>
      </c>
    </row>
    <row r="12" customFormat="false" ht="12.75" hidden="false" customHeight="false" outlineLevel="0" collapsed="false"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J21" s="7"/>
      <c r="K21" s="7"/>
      <c r="L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7"/>
      <c r="B24" s="7"/>
      <c r="C24" s="7"/>
      <c r="D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J25" s="7"/>
      <c r="K25" s="7"/>
      <c r="L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J26" s="7"/>
      <c r="K26" s="7"/>
      <c r="L26" s="7"/>
    </row>
    <row r="27" customFormat="false" ht="12.75" hidden="false" customHeight="false" outlineLevel="0" collapsed="false">
      <c r="A27" s="7"/>
      <c r="B27" s="7"/>
      <c r="C27" s="7"/>
      <c r="D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7"/>
      <c r="B28" s="7"/>
      <c r="J28" s="7"/>
      <c r="K28" s="7"/>
      <c r="L28" s="7"/>
    </row>
    <row r="29" customFormat="false" ht="12.75" hidden="false" customHeight="false" outlineLevel="0" collapsed="false">
      <c r="A29" s="7"/>
      <c r="B29" s="7"/>
      <c r="E29" s="7"/>
      <c r="F29" s="7"/>
      <c r="J29" s="7"/>
      <c r="K29" s="7"/>
      <c r="L29" s="7"/>
    </row>
    <row r="30" customFormat="false" ht="12.75" hidden="false" customHeight="false" outlineLevel="0" collapsed="false">
      <c r="A30" s="7"/>
      <c r="B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A31" s="7"/>
      <c r="B31" s="7"/>
      <c r="C31" s="7"/>
      <c r="D31" s="7"/>
      <c r="J31" s="7"/>
      <c r="K31" s="7"/>
      <c r="L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7"/>
      <c r="B37" s="7"/>
      <c r="C37" s="7"/>
      <c r="D37" s="7"/>
      <c r="J37" s="7"/>
      <c r="K37" s="7"/>
      <c r="L37" s="7"/>
    </row>
    <row r="38" customFormat="false" ht="12.75" hidden="false" customHeight="false" outlineLevel="0" collapsed="false">
      <c r="A38" s="7"/>
      <c r="B38" s="7"/>
      <c r="C38" s="7"/>
      <c r="D38" s="7"/>
      <c r="J38" s="7"/>
      <c r="K38" s="7"/>
      <c r="L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J39" s="7"/>
      <c r="K39" s="7"/>
      <c r="L39" s="7"/>
    </row>
    <row r="40" customFormat="false" ht="12.75" hidden="false" customHeight="false" outlineLevel="0" collapsed="false">
      <c r="A40" s="7"/>
      <c r="B40" s="7"/>
      <c r="C40" s="7"/>
      <c r="D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7"/>
      <c r="B41" s="7"/>
      <c r="J41" s="7"/>
      <c r="K41" s="7"/>
      <c r="L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J44" s="7"/>
      <c r="K44" s="7"/>
      <c r="L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J48" s="7"/>
      <c r="K48" s="7"/>
      <c r="L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7"/>
      <c r="B54" s="7"/>
      <c r="J54" s="7"/>
      <c r="K54" s="7"/>
      <c r="L54" s="7"/>
    </row>
    <row r="55" customFormat="false" ht="12.75" hidden="false" customHeight="false" outlineLevel="0" collapsed="false">
      <c r="A55" s="7"/>
      <c r="B55" s="7"/>
      <c r="E55" s="7"/>
      <c r="F55" s="7"/>
      <c r="J55" s="7"/>
      <c r="K55" s="7"/>
      <c r="L55" s="7"/>
    </row>
    <row r="56" customFormat="false" ht="12.75" hidden="false" customHeight="false" outlineLevel="0" collapsed="false">
      <c r="A56" s="7"/>
      <c r="B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7"/>
      <c r="B57" s="7"/>
      <c r="C57" s="7"/>
      <c r="D57" s="7"/>
      <c r="J57" s="7"/>
      <c r="K57" s="7"/>
      <c r="L57" s="7"/>
    </row>
    <row r="58" customFormat="false" ht="12.75" hidden="false" customHeight="false" outlineLevel="0" collapsed="false">
      <c r="A58" s="7"/>
      <c r="B58" s="7"/>
      <c r="C58" s="7"/>
      <c r="D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J59" s="7"/>
      <c r="K59" s="7"/>
      <c r="L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J60" s="7"/>
      <c r="K60" s="7"/>
      <c r="L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7"/>
      <c r="B62" s="7"/>
      <c r="C62" s="7"/>
      <c r="D62" s="7"/>
      <c r="J62" s="7"/>
      <c r="K62" s="7"/>
      <c r="L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J65" s="7"/>
      <c r="K65" s="7"/>
      <c r="L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7"/>
      <c r="B69" s="7"/>
      <c r="C69" s="7"/>
      <c r="D69" s="7"/>
      <c r="J69" s="7"/>
      <c r="K69" s="7"/>
      <c r="L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J72" s="7"/>
      <c r="K72" s="7"/>
      <c r="L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J73" s="7"/>
      <c r="K73" s="7"/>
      <c r="L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2.75" hidden="false" customHeight="false" outlineLevel="0" collapsed="false">
      <c r="A75" s="7"/>
      <c r="B75" s="7"/>
      <c r="C75" s="7"/>
      <c r="D75" s="7"/>
      <c r="J75" s="7"/>
      <c r="K75" s="7"/>
      <c r="L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J80" s="7"/>
      <c r="K80" s="7"/>
      <c r="L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A85" s="7"/>
      <c r="B85" s="7"/>
      <c r="C85" s="7"/>
      <c r="D85" s="7"/>
      <c r="J85" s="7"/>
      <c r="K85" s="7"/>
      <c r="L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J92" s="7"/>
      <c r="K92" s="7"/>
      <c r="L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J93" s="7"/>
      <c r="K93" s="7"/>
      <c r="L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J94" s="7"/>
      <c r="K94" s="7"/>
      <c r="L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A96" s="7"/>
      <c r="B96" s="7"/>
      <c r="J96" s="7"/>
      <c r="K96" s="7"/>
      <c r="L96" s="7"/>
    </row>
    <row r="97" customFormat="false" ht="12.75" hidden="false" customHeight="false" outlineLevel="0" collapsed="false">
      <c r="A97" s="7"/>
      <c r="B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J98" s="7"/>
      <c r="K98" s="7"/>
      <c r="L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J101" s="7"/>
      <c r="K101" s="7"/>
      <c r="L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J103" s="7"/>
      <c r="K103" s="7"/>
      <c r="L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J107" s="7"/>
      <c r="K107" s="7"/>
      <c r="L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J112" s="7"/>
      <c r="K112" s="7"/>
      <c r="L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J114" s="7"/>
      <c r="K114" s="7"/>
      <c r="L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J118" s="7"/>
      <c r="K118" s="7"/>
      <c r="L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J120" s="7"/>
      <c r="K120" s="7"/>
      <c r="L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J122" s="7"/>
      <c r="K122" s="7"/>
      <c r="L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J126" s="7"/>
      <c r="K126" s="7"/>
      <c r="L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J131" s="7"/>
      <c r="K131" s="7"/>
      <c r="L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J135" s="7"/>
      <c r="K135" s="7"/>
      <c r="L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J139" s="7"/>
      <c r="K139" s="7"/>
      <c r="L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J143" s="7"/>
      <c r="K143" s="7"/>
      <c r="L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J145" s="7"/>
      <c r="K145" s="7"/>
      <c r="L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J148" s="7"/>
      <c r="K148" s="7"/>
      <c r="L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J151" s="7"/>
      <c r="K151" s="7"/>
      <c r="L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J153" s="7"/>
      <c r="K153" s="7"/>
      <c r="L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J157" s="7"/>
      <c r="K157" s="7"/>
      <c r="L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J160" s="7"/>
      <c r="K160" s="7"/>
      <c r="L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J162" s="7"/>
      <c r="K162" s="7"/>
      <c r="L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J165" s="7"/>
      <c r="K165" s="7"/>
      <c r="L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J168" s="7"/>
      <c r="K168" s="7"/>
      <c r="L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J172" s="7"/>
      <c r="K172" s="7"/>
      <c r="L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J175" s="7"/>
      <c r="K175" s="7"/>
      <c r="L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J178" s="7"/>
      <c r="K178" s="7"/>
      <c r="L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J181" s="7"/>
      <c r="K181" s="7"/>
      <c r="L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J183" s="7"/>
      <c r="K183" s="7"/>
      <c r="L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J186" s="7"/>
      <c r="K186" s="7"/>
      <c r="L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J189" s="7"/>
      <c r="K189" s="7"/>
      <c r="L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J192" s="7"/>
      <c r="K192" s="7"/>
      <c r="L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J209" s="7"/>
      <c r="K209" s="7"/>
      <c r="L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J265" s="7"/>
      <c r="K265" s="7"/>
      <c r="L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J267" s="7"/>
      <c r="K267" s="7"/>
      <c r="L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</row>
    <row r="273" customFormat="false" ht="12.75" hidden="false" customHeight="false" outlineLevel="0" collapsed="false">
      <c r="A273" s="7"/>
      <c r="B273" s="7"/>
      <c r="C273" s="7"/>
      <c r="D273" s="7"/>
      <c r="J273" s="7"/>
      <c r="K273" s="7"/>
      <c r="L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</row>
  </sheetData>
  <printOptions headings="false" gridLines="false" gridLinesSet="true" horizontalCentered="true" verticalCentered="false"/>
  <pageMargins left="0.747916666666667" right="0.747916666666667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7:08:57Z</dcterms:created>
  <dc:creator/>
  <dc:description/>
  <dc:language>en-US</dc:language>
  <cp:lastModifiedBy>Johnny Tordoya</cp:lastModifiedBy>
  <cp:lastPrinted>2003-04-24T20:16:40Z</cp:lastPrinted>
  <dcterms:modified xsi:type="dcterms:W3CDTF">2003-04-25T17:08:57Z</dcterms:modified>
  <cp:revision>0</cp:revision>
  <dc:subject/>
  <dc:title/>
</cp:coreProperties>
</file>