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9 AL 13.01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3 de Enero del 2010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5</t>
  </si>
  <si>
    <t xml:space="preserve">6.2.4</t>
  </si>
  <si>
    <t xml:space="preserve">6.2.5</t>
  </si>
  <si>
    <t xml:space="preserve">6.2.6</t>
  </si>
  <si>
    <t xml:space="preserve">Nota:  </t>
  </si>
  <si>
    <t xml:space="preserve">5: Gastos Corrientes  y   6 Gastos de Capital</t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1: Personal y Obligaciones Sociale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2: Pensiones y Otras Prestaciones Sociale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3: Bienes y Servicio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5: Otros Gasto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4: Donaciones y Transferencia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5: Otros Gasto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6: Adquisición de Activos No Financieros</t>
    </r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5" t="s">
        <v>6</v>
      </c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7" t="s">
        <v>10</v>
      </c>
      <c r="H9" s="1"/>
      <c r="I9" s="1"/>
      <c r="J9" s="1"/>
      <c r="K9" s="1"/>
      <c r="L9" s="1"/>
      <c r="M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95778429</v>
      </c>
      <c r="D11" s="11" t="n">
        <v>56701068</v>
      </c>
      <c r="E11" s="11" t="n">
        <v>0</v>
      </c>
      <c r="F11" s="11" t="n">
        <v>19956664</v>
      </c>
      <c r="G11" s="11" t="n">
        <f aca="false">SUM(C11:F11)</f>
        <v>1172436161</v>
      </c>
      <c r="H11" s="12"/>
      <c r="I11" s="12"/>
      <c r="J11" s="13"/>
      <c r="K11" s="13"/>
      <c r="L11" s="12"/>
      <c r="M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790190</v>
      </c>
      <c r="D12" s="11" t="n">
        <v>4627204</v>
      </c>
      <c r="E12" s="11" t="n">
        <v>0</v>
      </c>
      <c r="F12" s="11" t="n">
        <v>0</v>
      </c>
      <c r="G12" s="11" t="n">
        <f aca="false">SUM(C12:F12)</f>
        <v>26417394</v>
      </c>
      <c r="H12" s="12"/>
      <c r="I12" s="12"/>
      <c r="J12" s="13"/>
      <c r="K12" s="13"/>
      <c r="L12" s="12"/>
      <c r="M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3937920</v>
      </c>
      <c r="D13" s="11" t="n">
        <v>9576205</v>
      </c>
      <c r="E13" s="11" t="n">
        <v>0</v>
      </c>
      <c r="F13" s="11" t="n">
        <v>785401</v>
      </c>
      <c r="G13" s="11" t="n">
        <f aca="false">SUM(C13:F13)</f>
        <v>34299526</v>
      </c>
      <c r="H13" s="12"/>
      <c r="I13" s="12"/>
      <c r="J13" s="13"/>
      <c r="K13" s="13"/>
      <c r="L13" s="12"/>
      <c r="M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91398</v>
      </c>
      <c r="D14" s="11" t="n">
        <v>25961936</v>
      </c>
      <c r="E14" s="11" t="n">
        <v>0</v>
      </c>
      <c r="F14" s="11" t="n">
        <v>236652</v>
      </c>
      <c r="G14" s="11" t="n">
        <f aca="false">SUM(C14:F14)</f>
        <v>41589986</v>
      </c>
      <c r="H14" s="12"/>
      <c r="I14" s="12"/>
      <c r="J14" s="13"/>
      <c r="K14" s="13"/>
      <c r="L14" s="12"/>
      <c r="M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5335100</v>
      </c>
      <c r="D15" s="11" t="n">
        <v>7794035</v>
      </c>
      <c r="E15" s="11" t="n">
        <v>0</v>
      </c>
      <c r="F15" s="11" t="n">
        <v>26004</v>
      </c>
      <c r="G15" s="11" t="n">
        <f aca="false">SUM(C15:F15)</f>
        <v>33155139</v>
      </c>
      <c r="H15" s="12"/>
      <c r="I15" s="12"/>
      <c r="J15" s="13"/>
      <c r="K15" s="13"/>
      <c r="L15" s="12"/>
      <c r="M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9509734</v>
      </c>
      <c r="D16" s="11" t="n">
        <v>22678146</v>
      </c>
      <c r="E16" s="11" t="n">
        <v>0</v>
      </c>
      <c r="F16" s="11" t="n">
        <v>11842008</v>
      </c>
      <c r="G16" s="11" t="n">
        <f aca="false">SUM(C16:F16)</f>
        <v>154029888</v>
      </c>
      <c r="H16" s="12"/>
      <c r="I16" s="12"/>
      <c r="J16" s="13"/>
      <c r="K16" s="13"/>
      <c r="L16" s="12"/>
      <c r="M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7563273</v>
      </c>
      <c r="D17" s="11" t="n">
        <v>13709673</v>
      </c>
      <c r="E17" s="11" t="n">
        <v>0</v>
      </c>
      <c r="F17" s="11" t="n">
        <v>9161536</v>
      </c>
      <c r="G17" s="11" t="n">
        <f aca="false">SUM(C17:F17)</f>
        <v>100434482</v>
      </c>
      <c r="H17" s="12"/>
      <c r="I17" s="12"/>
      <c r="J17" s="13"/>
      <c r="K17" s="13"/>
      <c r="L17" s="12"/>
      <c r="M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6512250</v>
      </c>
      <c r="D18" s="11" t="n">
        <v>8238583</v>
      </c>
      <c r="E18" s="11" t="n">
        <v>0</v>
      </c>
      <c r="F18" s="11" t="n">
        <v>4117437</v>
      </c>
      <c r="G18" s="11" t="n">
        <f aca="false">SUM(C18:F18)</f>
        <v>68868270</v>
      </c>
      <c r="H18" s="12"/>
      <c r="I18" s="12"/>
      <c r="J18" s="13"/>
      <c r="K18" s="13"/>
      <c r="L18" s="12"/>
      <c r="M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1421294</v>
      </c>
      <c r="D19" s="11" t="n">
        <v>14018794</v>
      </c>
      <c r="E19" s="11" t="n">
        <v>0</v>
      </c>
      <c r="F19" s="11" t="n">
        <v>10393893</v>
      </c>
      <c r="G19" s="11" t="n">
        <f aca="false">SUM(C19:F19)</f>
        <v>95833981</v>
      </c>
      <c r="H19" s="12"/>
      <c r="I19" s="12"/>
      <c r="J19" s="13"/>
      <c r="K19" s="13"/>
      <c r="L19" s="12"/>
      <c r="M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2505357</v>
      </c>
      <c r="D20" s="11" t="n">
        <v>8229801</v>
      </c>
      <c r="E20" s="11" t="n">
        <v>0</v>
      </c>
      <c r="F20" s="11" t="n">
        <v>0</v>
      </c>
      <c r="G20" s="11" t="n">
        <f aca="false">SUM(C20:F20)</f>
        <v>30735158</v>
      </c>
      <c r="H20" s="12"/>
      <c r="I20" s="12"/>
      <c r="J20" s="13"/>
      <c r="K20" s="13"/>
      <c r="L20" s="12"/>
      <c r="M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6978787</v>
      </c>
      <c r="D21" s="11" t="n">
        <v>6717719</v>
      </c>
      <c r="E21" s="11" t="n">
        <v>0</v>
      </c>
      <c r="F21" s="11" t="n">
        <v>7100947</v>
      </c>
      <c r="G21" s="11" t="n">
        <f aca="false">SUM(C21:F21)</f>
        <v>60797453</v>
      </c>
      <c r="H21" s="12"/>
      <c r="I21" s="12"/>
      <c r="J21" s="13"/>
      <c r="K21" s="13"/>
      <c r="L21" s="12"/>
      <c r="M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9981481</v>
      </c>
      <c r="D22" s="11" t="n">
        <v>15144776</v>
      </c>
      <c r="E22" s="11" t="n">
        <v>0</v>
      </c>
      <c r="F22" s="11" t="n">
        <v>13157359</v>
      </c>
      <c r="G22" s="11" t="n">
        <f aca="false">SUM(C22:F22)</f>
        <v>108283616</v>
      </c>
      <c r="H22" s="12"/>
      <c r="I22" s="12"/>
      <c r="J22" s="13"/>
      <c r="K22" s="13"/>
      <c r="L22" s="12"/>
      <c r="M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6325948</v>
      </c>
      <c r="D23" s="11" t="n">
        <v>2435268</v>
      </c>
      <c r="E23" s="11" t="n">
        <v>0</v>
      </c>
      <c r="F23" s="11" t="n">
        <v>2212768</v>
      </c>
      <c r="G23" s="11" t="n">
        <f aca="false">SUM(C23:F23)</f>
        <v>40973984</v>
      </c>
      <c r="H23" s="12"/>
      <c r="I23" s="12"/>
      <c r="J23" s="13"/>
      <c r="K23" s="13"/>
      <c r="L23" s="12"/>
      <c r="M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3572371</v>
      </c>
      <c r="D24" s="11" t="n">
        <v>10061786</v>
      </c>
      <c r="E24" s="11" t="n">
        <v>0</v>
      </c>
      <c r="F24" s="11" t="n">
        <v>8832982</v>
      </c>
      <c r="G24" s="11" t="n">
        <f aca="false">SUM(C24:F24)</f>
        <v>82467139</v>
      </c>
      <c r="H24" s="12"/>
      <c r="I24" s="12"/>
      <c r="J24" s="13"/>
      <c r="K24" s="13"/>
      <c r="L24" s="12"/>
      <c r="M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0247020</v>
      </c>
      <c r="D25" s="11" t="n">
        <v>5233317</v>
      </c>
      <c r="E25" s="11" t="n">
        <v>0</v>
      </c>
      <c r="F25" s="11" t="n">
        <v>4346012</v>
      </c>
      <c r="G25" s="11" t="n">
        <f aca="false">SUM(C25:F25)</f>
        <v>29826349</v>
      </c>
      <c r="H25" s="12"/>
      <c r="I25" s="12"/>
      <c r="J25" s="13"/>
      <c r="K25" s="13"/>
      <c r="L25" s="12"/>
      <c r="M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1952643</v>
      </c>
      <c r="D26" s="11" t="n">
        <v>42303789</v>
      </c>
      <c r="E26" s="11" t="n">
        <v>0</v>
      </c>
      <c r="F26" s="11" t="n">
        <v>2219075</v>
      </c>
      <c r="G26" s="11" t="n">
        <f aca="false">SUM(C26:F26)</f>
        <v>146475507</v>
      </c>
      <c r="H26" s="12"/>
      <c r="I26" s="12"/>
      <c r="J26" s="13"/>
      <c r="K26" s="13"/>
      <c r="L26" s="12"/>
      <c r="M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0827816</v>
      </c>
      <c r="D27" s="11" t="n">
        <v>20535594</v>
      </c>
      <c r="E27" s="11" t="n">
        <v>0</v>
      </c>
      <c r="F27" s="11" t="n">
        <v>7096890</v>
      </c>
      <c r="G27" s="11" t="n">
        <f aca="false">SUM(C27:F27)</f>
        <v>128460300</v>
      </c>
      <c r="H27" s="12"/>
      <c r="I27" s="12"/>
      <c r="J27" s="13"/>
      <c r="K27" s="13"/>
      <c r="L27" s="12"/>
      <c r="M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490360</v>
      </c>
      <c r="D28" s="11" t="n">
        <v>9756679</v>
      </c>
      <c r="E28" s="11" t="n">
        <v>0</v>
      </c>
      <c r="F28" s="11" t="n">
        <v>3040556</v>
      </c>
      <c r="G28" s="11" t="n">
        <f aca="false">SUM(C28:F28)</f>
        <v>68287595</v>
      </c>
      <c r="H28" s="12"/>
      <c r="I28" s="12"/>
      <c r="J28" s="13"/>
      <c r="K28" s="13"/>
      <c r="L28" s="12"/>
      <c r="M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643313</v>
      </c>
      <c r="D29" s="11" t="n">
        <v>8143246</v>
      </c>
      <c r="E29" s="11" t="n">
        <v>0</v>
      </c>
      <c r="F29" s="11" t="n">
        <v>672212</v>
      </c>
      <c r="G29" s="11" t="n">
        <f aca="false">SUM(C29:F29)</f>
        <v>39458771</v>
      </c>
      <c r="H29" s="12"/>
      <c r="I29" s="12"/>
      <c r="J29" s="13"/>
      <c r="K29" s="13"/>
      <c r="L29" s="12"/>
      <c r="M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368386</v>
      </c>
      <c r="D30" s="11" t="n">
        <v>3112348</v>
      </c>
      <c r="E30" s="11" t="n">
        <v>0</v>
      </c>
      <c r="F30" s="11" t="n">
        <v>831619</v>
      </c>
      <c r="G30" s="11" t="n">
        <f aca="false">SUM(C30:F30)</f>
        <v>34312353</v>
      </c>
      <c r="H30" s="12"/>
      <c r="I30" s="12"/>
      <c r="J30" s="13"/>
      <c r="K30" s="13"/>
      <c r="L30" s="12"/>
      <c r="M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5616073</v>
      </c>
      <c r="D31" s="11" t="n">
        <v>4169844</v>
      </c>
      <c r="E31" s="11" t="n">
        <v>0</v>
      </c>
      <c r="F31" s="11" t="n">
        <v>0</v>
      </c>
      <c r="G31" s="11" t="n">
        <f aca="false">SUM(C31:F31)</f>
        <v>39785917</v>
      </c>
      <c r="H31" s="12"/>
      <c r="I31" s="12"/>
      <c r="J31" s="13"/>
      <c r="K31" s="13"/>
      <c r="L31" s="12"/>
      <c r="M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7445511</v>
      </c>
      <c r="D32" s="11" t="n">
        <v>7184878</v>
      </c>
      <c r="E32" s="11" t="n">
        <v>0</v>
      </c>
      <c r="F32" s="11" t="n">
        <v>4805706</v>
      </c>
      <c r="G32" s="11" t="n">
        <f aca="false">SUM(C32:F32)</f>
        <v>69436095</v>
      </c>
      <c r="H32" s="12"/>
      <c r="I32" s="12"/>
      <c r="J32" s="13"/>
      <c r="K32" s="13"/>
      <c r="L32" s="12"/>
      <c r="M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7748809</v>
      </c>
      <c r="D33" s="11" t="n">
        <v>3638071</v>
      </c>
      <c r="E33" s="11" t="n">
        <v>0</v>
      </c>
      <c r="F33" s="11" t="n">
        <v>2021633</v>
      </c>
      <c r="G33" s="11" t="n">
        <f aca="false">SUM(C33:F33)</f>
        <v>33408513</v>
      </c>
      <c r="H33" s="12"/>
      <c r="I33" s="12"/>
      <c r="J33" s="13"/>
      <c r="K33" s="13"/>
      <c r="L33" s="12"/>
      <c r="M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755602</v>
      </c>
      <c r="D34" s="11" t="n">
        <v>2639269</v>
      </c>
      <c r="E34" s="11" t="n">
        <v>0</v>
      </c>
      <c r="F34" s="11" t="n">
        <v>509336</v>
      </c>
      <c r="G34" s="11" t="n">
        <f aca="false">SUM(C34:F34)</f>
        <v>15904207</v>
      </c>
      <c r="H34" s="12"/>
      <c r="I34" s="12"/>
      <c r="J34" s="13"/>
      <c r="K34" s="13"/>
      <c r="L34" s="12"/>
      <c r="M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0455100</v>
      </c>
      <c r="D35" s="11" t="n">
        <v>1991612</v>
      </c>
      <c r="E35" s="11" t="n">
        <v>0</v>
      </c>
      <c r="F35" s="11" t="n">
        <v>1664319</v>
      </c>
      <c r="G35" s="11" t="n">
        <f aca="false">SUM(C35:F35)</f>
        <v>34111031</v>
      </c>
      <c r="H35" s="12"/>
      <c r="I35" s="12"/>
      <c r="J35" s="13"/>
      <c r="K35" s="13"/>
      <c r="L35" s="12"/>
      <c r="M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685266</v>
      </c>
      <c r="D36" s="11" t="n">
        <v>2563071</v>
      </c>
      <c r="E36" s="11" t="n">
        <v>0</v>
      </c>
      <c r="F36" s="11" t="n">
        <v>2170507</v>
      </c>
      <c r="G36" s="11" t="n">
        <f aca="false">SUM(C36:F36)</f>
        <v>34418844</v>
      </c>
      <c r="H36" s="12"/>
      <c r="I36" s="12"/>
      <c r="J36" s="13"/>
      <c r="K36" s="13"/>
      <c r="L36" s="12"/>
      <c r="M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7431615</v>
      </c>
      <c r="D37" s="11" t="n">
        <v>2603555</v>
      </c>
      <c r="E37" s="11" t="n">
        <v>0</v>
      </c>
      <c r="F37" s="11" t="n">
        <v>1796174</v>
      </c>
      <c r="G37" s="11" t="n">
        <f aca="false">SUM(C37:F37)</f>
        <v>41831344</v>
      </c>
      <c r="H37" s="12"/>
      <c r="I37" s="12"/>
      <c r="J37" s="13"/>
      <c r="K37" s="13"/>
      <c r="L37" s="12"/>
      <c r="M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137652</v>
      </c>
      <c r="D38" s="11" t="n">
        <v>2535056</v>
      </c>
      <c r="E38" s="11" t="n">
        <v>0</v>
      </c>
      <c r="F38" s="11" t="n">
        <v>1141675</v>
      </c>
      <c r="G38" s="11" t="n">
        <f aca="false">SUM(C38:F38)</f>
        <v>26814383</v>
      </c>
      <c r="H38" s="12"/>
      <c r="I38" s="12"/>
      <c r="J38" s="13"/>
      <c r="K38" s="13"/>
      <c r="L38" s="12"/>
      <c r="M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5085837</v>
      </c>
      <c r="D39" s="11" t="n">
        <v>3608593</v>
      </c>
      <c r="E39" s="11" t="n">
        <v>0</v>
      </c>
      <c r="F39" s="11" t="n">
        <v>2063544</v>
      </c>
      <c r="G39" s="11" t="n">
        <f aca="false">SUM(C39:F39)</f>
        <v>40757974</v>
      </c>
      <c r="H39" s="12"/>
      <c r="I39" s="12"/>
      <c r="J39" s="13"/>
      <c r="K39" s="13"/>
      <c r="L39" s="12"/>
      <c r="M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0388803</v>
      </c>
      <c r="D40" s="11" t="n">
        <v>4581816</v>
      </c>
      <c r="E40" s="11" t="n">
        <v>0</v>
      </c>
      <c r="F40" s="11" t="n">
        <v>3849375</v>
      </c>
      <c r="G40" s="11" t="n">
        <f aca="false">SUM(C40:F40)</f>
        <v>38819994</v>
      </c>
      <c r="H40" s="12"/>
      <c r="I40" s="12"/>
      <c r="J40" s="13"/>
      <c r="K40" s="13"/>
      <c r="L40" s="12"/>
      <c r="M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8816214</v>
      </c>
      <c r="D41" s="11" t="n">
        <v>4276230</v>
      </c>
      <c r="E41" s="11" t="n">
        <v>0</v>
      </c>
      <c r="F41" s="11" t="n">
        <v>1430428</v>
      </c>
      <c r="G41" s="11" t="n">
        <f aca="false">SUM(C41:F41)</f>
        <v>24522872</v>
      </c>
      <c r="H41" s="12"/>
      <c r="I41" s="12"/>
      <c r="J41" s="13"/>
      <c r="K41" s="13"/>
      <c r="L41" s="12"/>
      <c r="M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904337</v>
      </c>
      <c r="D42" s="11" t="n">
        <v>3877041</v>
      </c>
      <c r="E42" s="11" t="n">
        <v>0</v>
      </c>
      <c r="F42" s="11" t="n">
        <v>536352</v>
      </c>
      <c r="G42" s="11" t="n">
        <f aca="false">SUM(C42:F42)</f>
        <v>29317730</v>
      </c>
      <c r="H42" s="12"/>
      <c r="I42" s="12"/>
      <c r="J42" s="13"/>
      <c r="K42" s="13"/>
      <c r="L42" s="12"/>
      <c r="M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0261233</v>
      </c>
      <c r="D43" s="11" t="n">
        <v>4579225</v>
      </c>
      <c r="E43" s="11" t="n">
        <v>0</v>
      </c>
      <c r="F43" s="11" t="n">
        <v>1768183</v>
      </c>
      <c r="G43" s="11" t="n">
        <f aca="false">SUM(C43:F43)</f>
        <v>66608641</v>
      </c>
      <c r="H43" s="12"/>
      <c r="I43" s="12"/>
      <c r="J43" s="13"/>
      <c r="K43" s="13"/>
      <c r="L43" s="12"/>
      <c r="M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5059755</v>
      </c>
      <c r="D44" s="11" t="n">
        <v>663594</v>
      </c>
      <c r="E44" s="11" t="n">
        <v>3000000</v>
      </c>
      <c r="F44" s="11" t="n">
        <v>0</v>
      </c>
      <c r="G44" s="11" t="n">
        <f aca="false">SUM(C44:F44)</f>
        <v>18723349</v>
      </c>
      <c r="H44" s="12"/>
      <c r="I44" s="12"/>
      <c r="J44" s="13"/>
      <c r="K44" s="13"/>
      <c r="L44" s="13"/>
      <c r="M44" s="13"/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2534924877</v>
      </c>
      <c r="D45" s="14" t="n">
        <f aca="false">SUM(D11:D44)</f>
        <v>343891822</v>
      </c>
      <c r="E45" s="14" t="n">
        <f aca="false">SUM(E11:E44)</f>
        <v>3000000</v>
      </c>
      <c r="F45" s="14" t="n">
        <f aca="false">SUM(F11:F44)</f>
        <v>129787247</v>
      </c>
      <c r="G45" s="14" t="n">
        <f aca="false">SUM(G11:G44)</f>
        <v>3011603946</v>
      </c>
      <c r="H45" s="12"/>
      <c r="I45" s="12"/>
      <c r="J45" s="12"/>
      <c r="K45" s="12"/>
      <c r="L45" s="12"/>
      <c r="M45" s="12"/>
    </row>
    <row r="47" customFormat="false" ht="12.75" hidden="false" customHeight="false" outlineLevel="0" collapsed="false">
      <c r="A47" s="15" t="s">
        <v>80</v>
      </c>
      <c r="B47" s="2"/>
      <c r="C47" s="16"/>
      <c r="D47" s="16"/>
      <c r="E47" s="16"/>
      <c r="F47" s="16"/>
      <c r="G47" s="16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1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4" customFormat="false" ht="12.75" hidden="false" customHeight="false" outlineLevel="0" collapsed="false">
      <c r="A54" s="15" t="s">
        <v>85</v>
      </c>
    </row>
  </sheetData>
  <mergeCells count="5">
    <mergeCell ref="A9:A10"/>
    <mergeCell ref="B9:B10"/>
    <mergeCell ref="C9:F9"/>
    <mergeCell ref="G9:G10"/>
    <mergeCell ref="A45:B45"/>
  </mergeCells>
  <conditionalFormatting sqref="C47: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8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17"/>
      <c r="I9" s="17"/>
      <c r="J9" s="7" t="s">
        <v>10</v>
      </c>
    </row>
    <row r="10" customFormat="false" ht="12.75" hidden="false" customHeight="false" outlineLevel="0" collapsed="false">
      <c r="A10" s="6"/>
      <c r="B10" s="7"/>
      <c r="C10" s="7" t="s">
        <v>88</v>
      </c>
      <c r="D10" s="7" t="s">
        <v>89</v>
      </c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/>
      <c r="M10" s="18"/>
      <c r="N10" s="18"/>
      <c r="O10" s="18"/>
      <c r="P10" s="18"/>
      <c r="Q10" s="18"/>
      <c r="R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59163192</v>
      </c>
      <c r="D11" s="11" t="n">
        <v>73321762</v>
      </c>
      <c r="E11" s="11" t="n">
        <v>424016901</v>
      </c>
      <c r="F11" s="11" t="n">
        <v>173342380</v>
      </c>
      <c r="G11" s="11" t="n">
        <v>35944275</v>
      </c>
      <c r="H11" s="11" t="n">
        <v>3213714</v>
      </c>
      <c r="I11" s="11" t="n">
        <v>226776205</v>
      </c>
      <c r="J11" s="11" t="n">
        <f aca="false">SUM(C11:I11)</f>
        <v>109577842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4881968</v>
      </c>
      <c r="D12" s="11" t="n">
        <v>1025032</v>
      </c>
      <c r="E12" s="11" t="n">
        <v>5018208</v>
      </c>
      <c r="F12" s="11" t="n">
        <v>0</v>
      </c>
      <c r="G12" s="11" t="n">
        <v>0</v>
      </c>
      <c r="H12" s="11" t="n">
        <v>0</v>
      </c>
      <c r="I12" s="11" t="n">
        <v>864982</v>
      </c>
      <c r="J12" s="11" t="n">
        <f aca="false">SUM(C12:I12)</f>
        <v>2179019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531067</v>
      </c>
      <c r="D13" s="11" t="n">
        <v>1838940</v>
      </c>
      <c r="E13" s="11" t="n">
        <v>5915203</v>
      </c>
      <c r="F13" s="11" t="n">
        <v>0</v>
      </c>
      <c r="G13" s="11" t="n">
        <v>0</v>
      </c>
      <c r="H13" s="11" t="n">
        <v>0</v>
      </c>
      <c r="I13" s="11" t="n">
        <v>1652710</v>
      </c>
      <c r="J13" s="11" t="n">
        <f aca="false">SUM(C13:I13)</f>
        <v>2393792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36050</v>
      </c>
      <c r="D14" s="11" t="n">
        <v>2576150</v>
      </c>
      <c r="E14" s="11" t="n">
        <v>3323832</v>
      </c>
      <c r="F14" s="11" t="n">
        <v>57820</v>
      </c>
      <c r="G14" s="11" t="n">
        <v>0</v>
      </c>
      <c r="H14" s="11" t="n">
        <v>0</v>
      </c>
      <c r="I14" s="11" t="n">
        <v>4397546</v>
      </c>
      <c r="J14" s="11" t="n">
        <f aca="false">SUM(C14:I14)</f>
        <v>153913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272243</v>
      </c>
      <c r="D15" s="11" t="n">
        <v>1196891</v>
      </c>
      <c r="E15" s="11" t="n">
        <v>6381670</v>
      </c>
      <c r="F15" s="11" t="n">
        <v>0</v>
      </c>
      <c r="G15" s="11" t="n">
        <v>0</v>
      </c>
      <c r="H15" s="11" t="n">
        <v>0</v>
      </c>
      <c r="I15" s="11" t="n">
        <v>8484296</v>
      </c>
      <c r="J15" s="11" t="n">
        <f aca="false">SUM(C15:I15)</f>
        <v>2533510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5189035</v>
      </c>
      <c r="D16" s="11" t="n">
        <v>13147648</v>
      </c>
      <c r="E16" s="11" t="n">
        <v>31130666</v>
      </c>
      <c r="F16" s="11" t="n">
        <v>2622800</v>
      </c>
      <c r="G16" s="11" t="n">
        <v>0</v>
      </c>
      <c r="H16" s="11" t="n">
        <v>0</v>
      </c>
      <c r="I16" s="11" t="n">
        <v>17419585</v>
      </c>
      <c r="J16" s="11" t="n">
        <f aca="false">SUM(C16:I16)</f>
        <v>11950973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3869536</v>
      </c>
      <c r="D17" s="11" t="n">
        <v>7968264</v>
      </c>
      <c r="E17" s="11" t="n">
        <v>19509516</v>
      </c>
      <c r="F17" s="11" t="n">
        <v>87645</v>
      </c>
      <c r="G17" s="11" t="n">
        <v>0</v>
      </c>
      <c r="H17" s="11" t="n">
        <v>0</v>
      </c>
      <c r="I17" s="11" t="n">
        <v>6128312</v>
      </c>
      <c r="J17" s="11" t="n">
        <f aca="false">SUM(C17:I17)</f>
        <v>7756327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4778325</v>
      </c>
      <c r="D18" s="11" t="n">
        <v>2341365</v>
      </c>
      <c r="E18" s="11" t="n">
        <v>17472021</v>
      </c>
      <c r="F18" s="11" t="n">
        <v>50366</v>
      </c>
      <c r="G18" s="11" t="n">
        <v>0</v>
      </c>
      <c r="H18" s="11" t="n">
        <v>0</v>
      </c>
      <c r="I18" s="11" t="n">
        <v>1870173</v>
      </c>
      <c r="J18" s="11" t="n">
        <f aca="false">SUM(C18:I18)</f>
        <v>5651225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534894</v>
      </c>
      <c r="D19" s="11" t="n">
        <v>7511442</v>
      </c>
      <c r="E19" s="11" t="n">
        <v>17652958</v>
      </c>
      <c r="F19" s="11" t="n">
        <v>0</v>
      </c>
      <c r="G19" s="11" t="n">
        <v>0</v>
      </c>
      <c r="H19" s="11" t="n">
        <v>0</v>
      </c>
      <c r="I19" s="11" t="n">
        <v>4722000</v>
      </c>
      <c r="J19" s="11" t="n">
        <f aca="false">SUM(C19:I19)</f>
        <v>7142129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3656508</v>
      </c>
      <c r="D20" s="11" t="n">
        <v>1992832</v>
      </c>
      <c r="E20" s="11" t="n">
        <v>4746772</v>
      </c>
      <c r="F20" s="11" t="n">
        <v>0</v>
      </c>
      <c r="G20" s="11" t="n">
        <v>0</v>
      </c>
      <c r="H20" s="11" t="n">
        <v>0</v>
      </c>
      <c r="I20" s="11" t="n">
        <v>2109245</v>
      </c>
      <c r="J20" s="11" t="n">
        <f aca="false">SUM(C20:I20)</f>
        <v>2250535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624562</v>
      </c>
      <c r="D21" s="11" t="n">
        <v>4654225</v>
      </c>
      <c r="E21" s="11" t="n">
        <v>11642266</v>
      </c>
      <c r="F21" s="11" t="n">
        <v>55529</v>
      </c>
      <c r="G21" s="11" t="n">
        <v>0</v>
      </c>
      <c r="H21" s="11" t="n">
        <v>0</v>
      </c>
      <c r="I21" s="11" t="n">
        <v>3002205</v>
      </c>
      <c r="J21" s="11" t="n">
        <f aca="false">SUM(C21:I21)</f>
        <v>4697878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336977</v>
      </c>
      <c r="D22" s="11" t="n">
        <v>8364489</v>
      </c>
      <c r="E22" s="11" t="n">
        <v>21176034</v>
      </c>
      <c r="F22" s="11" t="n">
        <v>0</v>
      </c>
      <c r="G22" s="11" t="n">
        <v>0</v>
      </c>
      <c r="H22" s="11" t="n">
        <v>0</v>
      </c>
      <c r="I22" s="11" t="n">
        <v>9103981</v>
      </c>
      <c r="J22" s="11" t="n">
        <f aca="false">SUM(C22:I22)</f>
        <v>7998148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850937</v>
      </c>
      <c r="D23" s="11" t="n">
        <v>9762409</v>
      </c>
      <c r="E23" s="11" t="n">
        <v>5495746</v>
      </c>
      <c r="F23" s="11" t="n">
        <v>175242</v>
      </c>
      <c r="G23" s="11" t="n">
        <v>0</v>
      </c>
      <c r="H23" s="11" t="n">
        <v>0</v>
      </c>
      <c r="I23" s="11" t="n">
        <v>16041614</v>
      </c>
      <c r="J23" s="11" t="n">
        <f aca="false">SUM(C23:I23)</f>
        <v>3632594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492175</v>
      </c>
      <c r="D24" s="11" t="n">
        <v>3708454</v>
      </c>
      <c r="E24" s="11" t="n">
        <v>11965015</v>
      </c>
      <c r="F24" s="11" t="n">
        <v>34985</v>
      </c>
      <c r="G24" s="11" t="n">
        <v>0</v>
      </c>
      <c r="H24" s="11" t="n">
        <v>0</v>
      </c>
      <c r="I24" s="11" t="n">
        <v>7371742</v>
      </c>
      <c r="J24" s="11" t="n">
        <f aca="false">SUM(C24:I24)</f>
        <v>6357237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518989</v>
      </c>
      <c r="D25" s="11" t="n">
        <v>1510423</v>
      </c>
      <c r="E25" s="11" t="n">
        <v>9441837</v>
      </c>
      <c r="F25" s="11" t="n">
        <v>461477</v>
      </c>
      <c r="G25" s="11" t="n">
        <v>0</v>
      </c>
      <c r="H25" s="11" t="n">
        <v>0</v>
      </c>
      <c r="I25" s="11" t="n">
        <v>1314294</v>
      </c>
      <c r="J25" s="11" t="n">
        <f aca="false">SUM(C25:I25)</f>
        <v>2024702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1522445</v>
      </c>
      <c r="D26" s="11" t="n">
        <v>15591433</v>
      </c>
      <c r="E26" s="11" t="n">
        <v>22699024</v>
      </c>
      <c r="F26" s="11" t="n">
        <v>87396</v>
      </c>
      <c r="G26" s="11" t="n">
        <v>0</v>
      </c>
      <c r="H26" s="11" t="n">
        <v>0</v>
      </c>
      <c r="I26" s="11" t="n">
        <v>12052345</v>
      </c>
      <c r="J26" s="11" t="n">
        <f aca="false">SUM(C26:I26)</f>
        <v>10195264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1511082</v>
      </c>
      <c r="D27" s="11" t="n">
        <v>12729933</v>
      </c>
      <c r="E27" s="11" t="n">
        <v>18775876</v>
      </c>
      <c r="F27" s="11" t="n">
        <v>95369</v>
      </c>
      <c r="G27" s="11" t="n">
        <v>0</v>
      </c>
      <c r="H27" s="11" t="n">
        <v>0</v>
      </c>
      <c r="I27" s="11" t="n">
        <v>17715556</v>
      </c>
      <c r="J27" s="11" t="n">
        <f aca="false">SUM(C27:I27)</f>
        <v>10082781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7345260</v>
      </c>
      <c r="D28" s="11" t="n">
        <v>12753012</v>
      </c>
      <c r="E28" s="11" t="n">
        <v>13779489</v>
      </c>
      <c r="F28" s="11" t="n">
        <v>2567</v>
      </c>
      <c r="G28" s="11" t="n">
        <v>0</v>
      </c>
      <c r="H28" s="11" t="n">
        <v>0</v>
      </c>
      <c r="I28" s="11" t="n">
        <v>1610032</v>
      </c>
      <c r="J28" s="11" t="n">
        <f aca="false">SUM(C28:I28)</f>
        <v>5549036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6100085</v>
      </c>
      <c r="D29" s="11" t="n">
        <v>2377765</v>
      </c>
      <c r="E29" s="11" t="n">
        <v>8435223</v>
      </c>
      <c r="F29" s="11" t="n">
        <v>0</v>
      </c>
      <c r="G29" s="11" t="n">
        <v>0</v>
      </c>
      <c r="H29" s="11" t="n">
        <v>0</v>
      </c>
      <c r="I29" s="11" t="n">
        <v>3730240</v>
      </c>
      <c r="J29" s="11" t="n">
        <f aca="false">SUM(C29:I29)</f>
        <v>3064331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167520</v>
      </c>
      <c r="D30" s="11" t="n">
        <v>152927</v>
      </c>
      <c r="E30" s="11" t="n">
        <v>11479747</v>
      </c>
      <c r="F30" s="11" t="n">
        <v>4700</v>
      </c>
      <c r="G30" s="11" t="n">
        <v>0</v>
      </c>
      <c r="H30" s="11" t="n">
        <v>0</v>
      </c>
      <c r="I30" s="11" t="n">
        <v>7563492</v>
      </c>
      <c r="J30" s="11" t="n">
        <f aca="false">SUM(C30:I30)</f>
        <v>3036838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269503</v>
      </c>
      <c r="D31" s="11" t="n">
        <v>4034220</v>
      </c>
      <c r="E31" s="11" t="n">
        <v>7479650</v>
      </c>
      <c r="F31" s="11" t="n">
        <v>37500</v>
      </c>
      <c r="G31" s="11" t="n">
        <v>0</v>
      </c>
      <c r="H31" s="11" t="n">
        <v>0</v>
      </c>
      <c r="I31" s="11" t="n">
        <v>795200</v>
      </c>
      <c r="J31" s="11" t="n">
        <f aca="false">SUM(C31:I31)</f>
        <v>3561607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571169</v>
      </c>
      <c r="D32" s="11" t="n">
        <v>6660675</v>
      </c>
      <c r="E32" s="11" t="n">
        <v>14021640</v>
      </c>
      <c r="F32" s="11" t="n">
        <v>669787</v>
      </c>
      <c r="G32" s="11" t="n">
        <v>0</v>
      </c>
      <c r="H32" s="11" t="n">
        <v>0</v>
      </c>
      <c r="I32" s="11" t="n">
        <v>8522240</v>
      </c>
      <c r="J32" s="11" t="n">
        <f aca="false">SUM(C32:I32)</f>
        <v>5744551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531960</v>
      </c>
      <c r="D33" s="11" t="n">
        <v>681907</v>
      </c>
      <c r="E33" s="11" t="n">
        <v>12133344</v>
      </c>
      <c r="F33" s="11" t="n">
        <v>0</v>
      </c>
      <c r="G33" s="11" t="n">
        <v>0</v>
      </c>
      <c r="H33" s="11" t="n">
        <v>0</v>
      </c>
      <c r="I33" s="11" t="n">
        <v>3401598</v>
      </c>
      <c r="J33" s="11" t="n">
        <f aca="false">SUM(C33:I33)</f>
        <v>2774880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570508</v>
      </c>
      <c r="D34" s="11" t="n">
        <v>2000</v>
      </c>
      <c r="E34" s="11" t="n">
        <v>4774858</v>
      </c>
      <c r="F34" s="11" t="n">
        <v>0</v>
      </c>
      <c r="G34" s="11" t="n">
        <v>0</v>
      </c>
      <c r="H34" s="11" t="n">
        <v>0</v>
      </c>
      <c r="I34" s="11" t="n">
        <v>1408236</v>
      </c>
      <c r="J34" s="11" t="n">
        <f aca="false">SUM(C34:I34)</f>
        <v>1275560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810356</v>
      </c>
      <c r="D35" s="11" t="n">
        <v>780160</v>
      </c>
      <c r="E35" s="11" t="n">
        <v>7936116</v>
      </c>
      <c r="F35" s="11" t="n">
        <v>84156</v>
      </c>
      <c r="G35" s="11" t="n">
        <v>0</v>
      </c>
      <c r="H35" s="11" t="n">
        <v>0</v>
      </c>
      <c r="I35" s="11" t="n">
        <v>4844312</v>
      </c>
      <c r="J35" s="11" t="n">
        <f aca="false">SUM(C35:I35)</f>
        <v>3045510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1551962</v>
      </c>
      <c r="D36" s="11" t="n">
        <v>1379141</v>
      </c>
      <c r="E36" s="11" t="n">
        <v>5663311</v>
      </c>
      <c r="F36" s="11" t="n">
        <v>0</v>
      </c>
      <c r="G36" s="11" t="n">
        <v>0</v>
      </c>
      <c r="H36" s="11" t="n">
        <v>0</v>
      </c>
      <c r="I36" s="11" t="n">
        <v>1090852</v>
      </c>
      <c r="J36" s="11" t="n">
        <f aca="false">SUM(C36:I36)</f>
        <v>2968526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765817</v>
      </c>
      <c r="D37" s="11" t="n">
        <v>940986</v>
      </c>
      <c r="E37" s="11" t="n">
        <v>12217912</v>
      </c>
      <c r="F37" s="11" t="n">
        <v>24174</v>
      </c>
      <c r="G37" s="11" t="n">
        <v>0</v>
      </c>
      <c r="H37" s="11" t="n">
        <v>0</v>
      </c>
      <c r="I37" s="11" t="n">
        <v>482726</v>
      </c>
      <c r="J37" s="11" t="n">
        <f aca="false">SUM(C37:I37)</f>
        <v>3743161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697554</v>
      </c>
      <c r="D38" s="11" t="n">
        <v>156411</v>
      </c>
      <c r="E38" s="11" t="n">
        <v>3431510</v>
      </c>
      <c r="F38" s="11" t="n">
        <v>6000</v>
      </c>
      <c r="G38" s="11" t="n">
        <v>0</v>
      </c>
      <c r="H38" s="11" t="n">
        <v>0</v>
      </c>
      <c r="I38" s="11" t="n">
        <v>1846177</v>
      </c>
      <c r="J38" s="11" t="n">
        <f aca="false">SUM(C38:I38)</f>
        <v>2313765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065123</v>
      </c>
      <c r="D39" s="11" t="n">
        <v>294071</v>
      </c>
      <c r="E39" s="11" t="n">
        <v>9738978</v>
      </c>
      <c r="F39" s="11" t="n">
        <v>37665</v>
      </c>
      <c r="G39" s="11" t="n">
        <v>0</v>
      </c>
      <c r="H39" s="11" t="n">
        <v>0</v>
      </c>
      <c r="I39" s="11" t="n">
        <v>950000</v>
      </c>
      <c r="J39" s="11" t="n">
        <f aca="false">SUM(C39:I39)</f>
        <v>3508583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368795</v>
      </c>
      <c r="D40" s="11" t="n">
        <v>103451</v>
      </c>
      <c r="E40" s="11" t="n">
        <v>5986496</v>
      </c>
      <c r="F40" s="11" t="n">
        <v>6124</v>
      </c>
      <c r="G40" s="11" t="n">
        <v>0</v>
      </c>
      <c r="H40" s="11" t="n">
        <v>0</v>
      </c>
      <c r="I40" s="11" t="n">
        <v>923937</v>
      </c>
      <c r="J40" s="11" t="n">
        <f aca="false">SUM(C40:I40)</f>
        <v>3038880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658381</v>
      </c>
      <c r="D41" s="11" t="n">
        <v>76841</v>
      </c>
      <c r="E41" s="11" t="n">
        <v>9121782</v>
      </c>
      <c r="F41" s="11" t="n">
        <v>0</v>
      </c>
      <c r="G41" s="11" t="n">
        <v>0</v>
      </c>
      <c r="H41" s="11" t="n">
        <v>0</v>
      </c>
      <c r="I41" s="11" t="n">
        <v>1959210</v>
      </c>
      <c r="J41" s="11" t="n">
        <f aca="false">SUM(C41:I41)</f>
        <v>1881621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85633</v>
      </c>
      <c r="D42" s="11" t="n">
        <v>124078</v>
      </c>
      <c r="E42" s="11" t="n">
        <v>14464626</v>
      </c>
      <c r="F42" s="11" t="n">
        <v>5000</v>
      </c>
      <c r="G42" s="11" t="n">
        <v>0</v>
      </c>
      <c r="H42" s="11" t="n">
        <v>0</v>
      </c>
      <c r="I42" s="11" t="n">
        <v>2125000</v>
      </c>
      <c r="J42" s="11" t="n">
        <f aca="false">SUM(C42:I42)</f>
        <v>2490433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0187134</v>
      </c>
      <c r="D43" s="11" t="n">
        <v>5518240</v>
      </c>
      <c r="E43" s="11" t="n">
        <v>12425150</v>
      </c>
      <c r="F43" s="11" t="n">
        <v>9500</v>
      </c>
      <c r="G43" s="11" t="n">
        <v>0</v>
      </c>
      <c r="H43" s="11" t="n">
        <v>0</v>
      </c>
      <c r="I43" s="11" t="n">
        <v>2121209</v>
      </c>
      <c r="J43" s="11" t="n">
        <f aca="false">SUM(C43:I43)</f>
        <v>6026123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15059755</v>
      </c>
      <c r="J44" s="11" t="n">
        <f aca="false">SUM(C44:I44)</f>
        <v>15059755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923616745</v>
      </c>
      <c r="D45" s="14" t="n">
        <f aca="false">SUM(D11:D44)</f>
        <v>205277577</v>
      </c>
      <c r="E45" s="14" t="n">
        <f aca="false">SUM(E11:E44)</f>
        <v>789453377</v>
      </c>
      <c r="F45" s="14" t="n">
        <f aca="false">SUM(F11:F44)</f>
        <v>177958182</v>
      </c>
      <c r="G45" s="14" t="n">
        <f aca="false">SUM(G11:G44)</f>
        <v>35944275</v>
      </c>
      <c r="H45" s="14" t="n">
        <f aca="false">SUM(H11:H44)</f>
        <v>3213714</v>
      </c>
      <c r="I45" s="14" t="n">
        <f aca="false">SUM(I11:I44)</f>
        <v>399461007</v>
      </c>
      <c r="J45" s="14" t="n">
        <f aca="false">SUM(J11:J44)</f>
        <v>2534924877</v>
      </c>
    </row>
    <row r="46" customFormat="false" ht="12.75" hidden="false" customHeight="false" outlineLevel="0" collapsed="false">
      <c r="J46" s="19"/>
    </row>
    <row r="47" customFormat="false" ht="12.75" hidden="false" customHeight="false" outlineLevel="0" collapsed="false">
      <c r="A47" s="15" t="s">
        <v>95</v>
      </c>
      <c r="B47" s="15"/>
      <c r="C47" s="2"/>
      <c r="D47" s="2"/>
      <c r="E47" s="2"/>
      <c r="F47" s="2"/>
      <c r="G47" s="2"/>
      <c r="H47" s="2"/>
      <c r="I47" s="2"/>
      <c r="J47" s="16"/>
    </row>
    <row r="48" customFormat="false" ht="12.75" hidden="false" customHeight="false" outlineLevel="0" collapsed="false">
      <c r="A48" s="20" t="s">
        <v>96</v>
      </c>
      <c r="B48" s="15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0" t="s">
        <v>97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0" t="s">
        <v>9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0" t="s">
        <v>9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0" t="s">
        <v>100</v>
      </c>
      <c r="B52" s="2"/>
    </row>
    <row r="53" customFormat="false" ht="12.75" hidden="false" customHeight="false" outlineLevel="0" collapsed="false">
      <c r="A53" s="20" t="s">
        <v>101</v>
      </c>
    </row>
    <row r="54" customFormat="false" ht="12.75" hidden="false" customHeight="false" outlineLevel="0" collapsed="false">
      <c r="A54" s="20" t="s">
        <v>102</v>
      </c>
    </row>
    <row r="55" customFormat="false" ht="12.75" hidden="false" customHeight="false" outlineLevel="0" collapsed="false">
      <c r="A55" s="20" t="s">
        <v>103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 t="s">
        <v>85</v>
      </c>
    </row>
    <row r="58" customFormat="false" ht="12.75" hidden="false" customHeight="false" outlineLevel="0" collapsed="false">
      <c r="A58" s="15"/>
    </row>
  </sheetData>
  <mergeCells count="6">
    <mergeCell ref="A9:A10"/>
    <mergeCell ref="B9:B10"/>
    <mergeCell ref="C9:I9"/>
    <mergeCell ref="J9:J10"/>
    <mergeCell ref="A45:B45"/>
    <mergeCell ref="A47:B47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s">
        <v>88</v>
      </c>
      <c r="D10" s="7" t="s">
        <v>89</v>
      </c>
      <c r="E10" s="7" t="s">
        <v>90</v>
      </c>
      <c r="F10" s="7" t="s">
        <v>91</v>
      </c>
      <c r="G10" s="7" t="s">
        <v>94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0000</v>
      </c>
      <c r="D11" s="11" t="n">
        <v>4180851</v>
      </c>
      <c r="E11" s="11" t="n">
        <v>32622478</v>
      </c>
      <c r="F11" s="11" t="n">
        <v>399281</v>
      </c>
      <c r="G11" s="11" t="n">
        <v>19268458</v>
      </c>
      <c r="H11" s="11" t="n">
        <f aca="false">SUM(C11:G11)</f>
        <v>567010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26920</v>
      </c>
      <c r="D12" s="11" t="n">
        <v>46500</v>
      </c>
      <c r="E12" s="11" t="n">
        <v>3069024</v>
      </c>
      <c r="F12" s="11" t="n">
        <v>0</v>
      </c>
      <c r="G12" s="11" t="n">
        <v>984760</v>
      </c>
      <c r="H12" s="11" t="n">
        <f aca="false">SUM(C12:G12)</f>
        <v>462720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55800</v>
      </c>
      <c r="D13" s="11" t="n">
        <v>0</v>
      </c>
      <c r="E13" s="11" t="n">
        <v>6167772</v>
      </c>
      <c r="F13" s="11" t="n">
        <v>75039</v>
      </c>
      <c r="G13" s="11" t="n">
        <v>2077594</v>
      </c>
      <c r="H13" s="11" t="n">
        <f aca="false">SUM(C13:G13)</f>
        <v>95762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37757</v>
      </c>
      <c r="D14" s="11" t="n">
        <v>0</v>
      </c>
      <c r="E14" s="11" t="n">
        <v>19946857</v>
      </c>
      <c r="F14" s="11" t="n">
        <v>0</v>
      </c>
      <c r="G14" s="11" t="n">
        <v>4077322</v>
      </c>
      <c r="H14" s="11" t="n">
        <f aca="false">SUM(C14:G14)</f>
        <v>2596193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96780</v>
      </c>
      <c r="D15" s="11" t="n">
        <v>0</v>
      </c>
      <c r="E15" s="11" t="n">
        <v>2814140</v>
      </c>
      <c r="F15" s="11" t="n">
        <v>0</v>
      </c>
      <c r="G15" s="11" t="n">
        <v>3383115</v>
      </c>
      <c r="H15" s="11" t="n">
        <f aca="false">SUM(C15:G15)</f>
        <v>779403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553163</v>
      </c>
      <c r="D16" s="11" t="n">
        <v>0</v>
      </c>
      <c r="E16" s="11" t="n">
        <v>15502530</v>
      </c>
      <c r="F16" s="11" t="n">
        <v>25900</v>
      </c>
      <c r="G16" s="11" t="n">
        <v>596553</v>
      </c>
      <c r="H16" s="11" t="n">
        <f aca="false">SUM(C16:G16)</f>
        <v>2267814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735722</v>
      </c>
      <c r="D17" s="11" t="n">
        <v>0</v>
      </c>
      <c r="E17" s="11" t="n">
        <v>9340387</v>
      </c>
      <c r="F17" s="11" t="n">
        <v>2738</v>
      </c>
      <c r="G17" s="11" t="n">
        <v>630826</v>
      </c>
      <c r="H17" s="11" t="n">
        <f aca="false">SUM(C17:G17)</f>
        <v>1370967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735078</v>
      </c>
      <c r="F18" s="11" t="n">
        <v>0</v>
      </c>
      <c r="G18" s="11" t="n">
        <v>503505</v>
      </c>
      <c r="H18" s="11" t="n">
        <f aca="false">SUM(C18:G18)</f>
        <v>823858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3637416</v>
      </c>
      <c r="F19" s="11" t="n">
        <v>0</v>
      </c>
      <c r="G19" s="11" t="n">
        <v>381378</v>
      </c>
      <c r="H19" s="11" t="n">
        <f aca="false">SUM(C19:G19)</f>
        <v>1401879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54283</v>
      </c>
      <c r="D20" s="11" t="n">
        <v>0</v>
      </c>
      <c r="E20" s="11" t="n">
        <v>6543018</v>
      </c>
      <c r="F20" s="11" t="n">
        <v>0</v>
      </c>
      <c r="G20" s="11" t="n">
        <v>232500</v>
      </c>
      <c r="H20" s="11" t="n">
        <f aca="false">SUM(C20:G20)</f>
        <v>822980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812500</v>
      </c>
      <c r="D21" s="11" t="n">
        <v>0</v>
      </c>
      <c r="E21" s="11" t="n">
        <v>3299721</v>
      </c>
      <c r="F21" s="11" t="n">
        <v>0</v>
      </c>
      <c r="G21" s="11" t="n">
        <v>605498</v>
      </c>
      <c r="H21" s="11" t="n">
        <f aca="false">SUM(C21:G21)</f>
        <v>671771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408225</v>
      </c>
      <c r="D22" s="11" t="n">
        <v>0</v>
      </c>
      <c r="E22" s="11" t="n">
        <v>11653787</v>
      </c>
      <c r="F22" s="11" t="n">
        <v>82764</v>
      </c>
      <c r="G22" s="11" t="n">
        <v>0</v>
      </c>
      <c r="H22" s="11" t="n">
        <f aca="false">SUM(C22:G22)</f>
        <v>1514477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040268</v>
      </c>
      <c r="F23" s="11" t="n">
        <v>0</v>
      </c>
      <c r="G23" s="11" t="n">
        <v>395000</v>
      </c>
      <c r="H23" s="11" t="n">
        <f aca="false">SUM(C23:G23)</f>
        <v>24352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610972</v>
      </c>
      <c r="D24" s="11" t="n">
        <v>0</v>
      </c>
      <c r="E24" s="11" t="n">
        <v>4450814</v>
      </c>
      <c r="F24" s="11" t="n">
        <v>0</v>
      </c>
      <c r="G24" s="11" t="n">
        <v>0</v>
      </c>
      <c r="H24" s="11" t="n">
        <f aca="false">SUM(C24:G24)</f>
        <v>100617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4106710</v>
      </c>
      <c r="F25" s="11" t="n">
        <v>0</v>
      </c>
      <c r="G25" s="11" t="n">
        <v>1126607</v>
      </c>
      <c r="H25" s="11" t="n">
        <f aca="false">SUM(C25:G25)</f>
        <v>52333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442678</v>
      </c>
      <c r="D26" s="11" t="n">
        <v>1485150</v>
      </c>
      <c r="E26" s="11" t="n">
        <v>23554045</v>
      </c>
      <c r="F26" s="11" t="n">
        <v>21816</v>
      </c>
      <c r="G26" s="11" t="n">
        <v>1800100</v>
      </c>
      <c r="H26" s="11" t="n">
        <f aca="false">SUM(C26:G26)</f>
        <v>4230378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71288</v>
      </c>
      <c r="D27" s="11" t="n">
        <v>800000</v>
      </c>
      <c r="E27" s="11" t="n">
        <v>12380721</v>
      </c>
      <c r="F27" s="11" t="n">
        <v>0</v>
      </c>
      <c r="G27" s="11" t="n">
        <v>1483585</v>
      </c>
      <c r="H27" s="11" t="n">
        <f aca="false">SUM(C27:G27)</f>
        <v>2053559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54875</v>
      </c>
      <c r="D28" s="11" t="n">
        <v>0</v>
      </c>
      <c r="E28" s="11" t="n">
        <v>6180250</v>
      </c>
      <c r="F28" s="11" t="n">
        <v>0</v>
      </c>
      <c r="G28" s="11" t="n">
        <v>621554</v>
      </c>
      <c r="H28" s="11" t="n">
        <f aca="false">SUM(C28:G28)</f>
        <v>975667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24000</v>
      </c>
      <c r="D29" s="11" t="n">
        <v>0</v>
      </c>
      <c r="E29" s="11" t="n">
        <v>4512588</v>
      </c>
      <c r="F29" s="11" t="n">
        <v>21370</v>
      </c>
      <c r="G29" s="11" t="n">
        <v>1485288</v>
      </c>
      <c r="H29" s="11" t="n">
        <f aca="false">SUM(C29:G29)</f>
        <v>814324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83520</v>
      </c>
      <c r="D30" s="11" t="n">
        <v>0</v>
      </c>
      <c r="E30" s="11" t="n">
        <v>2128828</v>
      </c>
      <c r="F30" s="11" t="n">
        <v>0</v>
      </c>
      <c r="G30" s="11" t="n">
        <v>0</v>
      </c>
      <c r="H30" s="11" t="n">
        <f aca="false">SUM(C30:G30)</f>
        <v>311234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4531</v>
      </c>
      <c r="D31" s="11" t="n">
        <v>0</v>
      </c>
      <c r="E31" s="11" t="n">
        <v>3730813</v>
      </c>
      <c r="F31" s="11" t="n">
        <v>4500</v>
      </c>
      <c r="G31" s="11" t="n">
        <v>0</v>
      </c>
      <c r="H31" s="11" t="n">
        <f aca="false">SUM(C31:G31)</f>
        <v>416984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399066</v>
      </c>
      <c r="D32" s="11" t="n">
        <v>0</v>
      </c>
      <c r="E32" s="11" t="n">
        <v>3475927</v>
      </c>
      <c r="F32" s="11" t="n">
        <v>0</v>
      </c>
      <c r="G32" s="11" t="n">
        <v>309885</v>
      </c>
      <c r="H32" s="11" t="n">
        <f aca="false">SUM(C32:G32)</f>
        <v>718487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026600</v>
      </c>
      <c r="D33" s="11" t="n">
        <v>0</v>
      </c>
      <c r="E33" s="11" t="n">
        <v>2306920</v>
      </c>
      <c r="F33" s="11" t="n">
        <v>0</v>
      </c>
      <c r="G33" s="11" t="n">
        <v>304551</v>
      </c>
      <c r="H33" s="11" t="n">
        <f aca="false">SUM(C33:G33)</f>
        <v>363807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00872</v>
      </c>
      <c r="D34" s="11" t="n">
        <v>144712</v>
      </c>
      <c r="E34" s="11" t="n">
        <v>2081515</v>
      </c>
      <c r="F34" s="11" t="n">
        <v>0</v>
      </c>
      <c r="G34" s="11" t="n">
        <v>12170</v>
      </c>
      <c r="H34" s="11" t="n">
        <f aca="false">SUM(C34:G34)</f>
        <v>263926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4120</v>
      </c>
      <c r="D35" s="11" t="n">
        <v>0</v>
      </c>
      <c r="E35" s="11" t="n">
        <v>1784377</v>
      </c>
      <c r="F35" s="11" t="n">
        <v>0</v>
      </c>
      <c r="G35" s="11" t="n">
        <v>13115</v>
      </c>
      <c r="H35" s="11" t="n">
        <f aca="false">SUM(C35:G35)</f>
        <v>199161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08600</v>
      </c>
      <c r="D36" s="11" t="n">
        <v>0</v>
      </c>
      <c r="E36" s="11" t="n">
        <v>2154134</v>
      </c>
      <c r="F36" s="11" t="n">
        <v>0</v>
      </c>
      <c r="G36" s="11" t="n">
        <v>337</v>
      </c>
      <c r="H36" s="11" t="n">
        <f aca="false">SUM(C36:G36)</f>
        <v>256307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609700</v>
      </c>
      <c r="D37" s="11" t="n">
        <v>0</v>
      </c>
      <c r="E37" s="11" t="n">
        <v>993855</v>
      </c>
      <c r="F37" s="11" t="n">
        <v>0</v>
      </c>
      <c r="G37" s="11" t="n">
        <v>0</v>
      </c>
      <c r="H37" s="11" t="n">
        <f aca="false">SUM(C37:G37)</f>
        <v>260355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191673</v>
      </c>
      <c r="D38" s="11" t="n">
        <v>0</v>
      </c>
      <c r="E38" s="11" t="n">
        <v>1343383</v>
      </c>
      <c r="F38" s="11" t="n">
        <v>0</v>
      </c>
      <c r="G38" s="11" t="n">
        <v>0</v>
      </c>
      <c r="H38" s="11" t="n">
        <f aca="false">SUM(C38:G38)</f>
        <v>253505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587560</v>
      </c>
      <c r="D39" s="11" t="n">
        <v>0</v>
      </c>
      <c r="E39" s="11" t="n">
        <v>1744949</v>
      </c>
      <c r="F39" s="11" t="n">
        <v>0</v>
      </c>
      <c r="G39" s="11" t="n">
        <v>276084</v>
      </c>
      <c r="H39" s="11" t="n">
        <f aca="false">SUM(C39:G39)</f>
        <v>360859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005566</v>
      </c>
      <c r="D40" s="11" t="n">
        <v>0</v>
      </c>
      <c r="E40" s="11" t="n">
        <v>3526250</v>
      </c>
      <c r="F40" s="11" t="n">
        <v>0</v>
      </c>
      <c r="G40" s="11" t="n">
        <v>50000</v>
      </c>
      <c r="H40" s="11" t="n">
        <f aca="false">SUM(C40:G40)</f>
        <v>458181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4113161</v>
      </c>
      <c r="F41" s="11" t="n">
        <v>0</v>
      </c>
      <c r="G41" s="11" t="n">
        <v>163069</v>
      </c>
      <c r="H41" s="11" t="n">
        <f aca="false">SUM(C41:G41)</f>
        <v>427623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39561</v>
      </c>
      <c r="F42" s="11" t="n">
        <v>0</v>
      </c>
      <c r="G42" s="11" t="n">
        <v>37480</v>
      </c>
      <c r="H42" s="11" t="n">
        <f aca="false">SUM(C42:G42)</f>
        <v>387704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907888</v>
      </c>
      <c r="D43" s="11" t="n">
        <v>0</v>
      </c>
      <c r="E43" s="11" t="n">
        <v>2543836</v>
      </c>
      <c r="F43" s="11" t="n">
        <v>0</v>
      </c>
      <c r="G43" s="11" t="n">
        <v>127501</v>
      </c>
      <c r="H43" s="11" t="n">
        <f aca="false">SUM(C43:G43)</f>
        <v>457922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95535</v>
      </c>
      <c r="F44" s="11" t="n">
        <v>0</v>
      </c>
      <c r="G44" s="11" t="n">
        <v>268059</v>
      </c>
      <c r="H44" s="11" t="n">
        <f aca="false">SUM(C44:G44)</f>
        <v>663594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69664659</v>
      </c>
      <c r="D45" s="14" t="n">
        <f aca="false">SUM(D11:D44)</f>
        <v>6657213</v>
      </c>
      <c r="E45" s="14" t="n">
        <f aca="false">SUM(E11:E44)</f>
        <v>225720648</v>
      </c>
      <c r="F45" s="14" t="n">
        <f aca="false">SUM(F11:F44)</f>
        <v>633408</v>
      </c>
      <c r="G45" s="14" t="n">
        <f aca="false">SUM(G11:G44)</f>
        <v>41215894</v>
      </c>
      <c r="H45" s="14" t="n">
        <f aca="false">SUM(H11:H44)</f>
        <v>343891822</v>
      </c>
    </row>
    <row r="47" customFormat="false" ht="12.75" hidden="false" customHeight="false" outlineLevel="0" collapsed="false">
      <c r="A47" s="15" t="s">
        <v>95</v>
      </c>
      <c r="B47" s="15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0" t="s">
        <v>96</v>
      </c>
      <c r="B48" s="15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0" t="s">
        <v>9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0" t="s">
        <v>9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0" t="s">
        <v>9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0" t="s">
        <v>100</v>
      </c>
      <c r="B52" s="2"/>
    </row>
    <row r="53" customFormat="false" ht="12.75" hidden="false" customHeight="false" outlineLevel="0" collapsed="false">
      <c r="A53" s="20" t="s">
        <v>101</v>
      </c>
    </row>
    <row r="54" customFormat="false" ht="12.75" hidden="false" customHeight="false" outlineLevel="0" collapsed="false">
      <c r="A54" s="20" t="s">
        <v>102</v>
      </c>
    </row>
    <row r="55" customFormat="false" ht="12.75" hidden="false" customHeight="false" outlineLevel="0" collapsed="false">
      <c r="A55" s="20" t="s">
        <v>103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 t="s">
        <v>85</v>
      </c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s">
        <v>88</v>
      </c>
      <c r="D10" s="7" t="s">
        <v>90</v>
      </c>
      <c r="E10" s="7" t="s">
        <v>91</v>
      </c>
      <c r="F10" s="7" t="s">
        <v>93</v>
      </c>
      <c r="G10" s="7" t="s">
        <v>94</v>
      </c>
      <c r="H10" s="7"/>
      <c r="K10" s="21"/>
      <c r="L10" s="21"/>
      <c r="M10" s="21"/>
      <c r="N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1222</v>
      </c>
      <c r="D11" s="11" t="n">
        <v>6781545</v>
      </c>
      <c r="E11" s="11" t="n">
        <v>8365</v>
      </c>
      <c r="F11" s="11" t="n">
        <v>0</v>
      </c>
      <c r="G11" s="11" t="n">
        <v>13125532</v>
      </c>
      <c r="H11" s="11" t="n">
        <f aca="false">SUM(C11:G11)</f>
        <v>1995666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 t="n">
        <v>713601</v>
      </c>
      <c r="E13" s="11" t="n">
        <v>0</v>
      </c>
      <c r="F13" s="11" t="n">
        <v>0</v>
      </c>
      <c r="G13" s="11" t="n">
        <v>71800</v>
      </c>
      <c r="H13" s="11" t="n">
        <f aca="false">SUM(C13:G13)</f>
        <v>78540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 t="n">
        <v>236652</v>
      </c>
      <c r="E14" s="11" t="n">
        <v>0</v>
      </c>
      <c r="F14" s="11" t="n">
        <v>0</v>
      </c>
      <c r="G14" s="11" t="n">
        <v>0</v>
      </c>
      <c r="H14" s="11" t="n">
        <f aca="false">SUM(C14:G14)</f>
        <v>23665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 t="n">
        <v>26004</v>
      </c>
      <c r="E15" s="11" t="n">
        <v>0</v>
      </c>
      <c r="F15" s="11" t="n">
        <v>0</v>
      </c>
      <c r="G15" s="11" t="n">
        <v>0</v>
      </c>
      <c r="H15" s="11" t="n">
        <f aca="false">SUM(C15:G15)</f>
        <v>26004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 t="n">
        <v>11788385</v>
      </c>
      <c r="E16" s="11" t="n">
        <v>0</v>
      </c>
      <c r="F16" s="11" t="n">
        <v>0</v>
      </c>
      <c r="G16" s="11" t="n">
        <v>53623</v>
      </c>
      <c r="H16" s="11" t="n">
        <f aca="false">SUM(C16:G16)</f>
        <v>1184200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 t="n">
        <v>8925664</v>
      </c>
      <c r="E17" s="11" t="n">
        <v>0</v>
      </c>
      <c r="F17" s="11" t="n">
        <v>0</v>
      </c>
      <c r="G17" s="11" t="n">
        <v>235872</v>
      </c>
      <c r="H17" s="11" t="n">
        <f aca="false">SUM(C17:G17)</f>
        <v>916153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 t="n">
        <v>3838978</v>
      </c>
      <c r="E18" s="11" t="n">
        <v>0</v>
      </c>
      <c r="F18" s="11" t="n">
        <v>0</v>
      </c>
      <c r="G18" s="11" t="n">
        <v>278459</v>
      </c>
      <c r="H18" s="11" t="n">
        <f aca="false">SUM(C18:G18)</f>
        <v>411743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 t="n">
        <v>10393893</v>
      </c>
      <c r="E19" s="11" t="n">
        <v>0</v>
      </c>
      <c r="F19" s="11" t="n">
        <v>0</v>
      </c>
      <c r="G19" s="11" t="n">
        <v>0</v>
      </c>
      <c r="H19" s="11" t="n">
        <f aca="false">SUM(C19:G19)</f>
        <v>1039389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 t="n">
        <v>6800947</v>
      </c>
      <c r="E21" s="11" t="n">
        <v>0</v>
      </c>
      <c r="F21" s="11" t="n">
        <v>0</v>
      </c>
      <c r="G21" s="11" t="n">
        <v>300000</v>
      </c>
      <c r="H21" s="11" t="n">
        <f aca="false">SUM(C21:G21)</f>
        <v>710094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 t="n">
        <v>13132908</v>
      </c>
      <c r="E22" s="11" t="n">
        <v>0</v>
      </c>
      <c r="F22" s="11" t="n">
        <v>0</v>
      </c>
      <c r="G22" s="11" t="n">
        <v>24451</v>
      </c>
      <c r="H22" s="11" t="n">
        <f aca="false">SUM(C22:G22)</f>
        <v>1315735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 t="n">
        <v>2212768</v>
      </c>
      <c r="E23" s="11" t="n">
        <v>0</v>
      </c>
      <c r="F23" s="11" t="n">
        <v>0</v>
      </c>
      <c r="G23" s="11" t="n">
        <v>0</v>
      </c>
      <c r="H23" s="11" t="n">
        <f aca="false">SUM(C23:G23)</f>
        <v>221276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 t="n">
        <v>8054504</v>
      </c>
      <c r="E24" s="11" t="n">
        <v>0</v>
      </c>
      <c r="F24" s="11" t="n">
        <v>0</v>
      </c>
      <c r="G24" s="11" t="n">
        <v>778478</v>
      </c>
      <c r="H24" s="11" t="n">
        <f aca="false">SUM(C24:G24)</f>
        <v>883298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3280328</v>
      </c>
      <c r="E25" s="11" t="n">
        <v>0</v>
      </c>
      <c r="F25" s="11" t="n">
        <v>0</v>
      </c>
      <c r="G25" s="11" t="n">
        <v>1065684</v>
      </c>
      <c r="H25" s="11" t="n">
        <f aca="false">SUM(C25:G25)</f>
        <v>434601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 t="n">
        <v>2216575</v>
      </c>
      <c r="E26" s="11" t="n">
        <v>0</v>
      </c>
      <c r="F26" s="11" t="n">
        <v>0</v>
      </c>
      <c r="G26" s="11" t="n">
        <v>2500</v>
      </c>
      <c r="H26" s="11" t="n">
        <f aca="false">SUM(C26:G26)</f>
        <v>221907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 t="n">
        <v>7082390</v>
      </c>
      <c r="E27" s="11" t="n">
        <v>0</v>
      </c>
      <c r="F27" s="11" t="n">
        <v>0</v>
      </c>
      <c r="G27" s="11" t="n">
        <v>14500</v>
      </c>
      <c r="H27" s="11" t="n">
        <f aca="false">SUM(C27:G27)</f>
        <v>709689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 t="n">
        <v>2910556</v>
      </c>
      <c r="E28" s="11" t="n">
        <v>0</v>
      </c>
      <c r="F28" s="11" t="n">
        <v>0</v>
      </c>
      <c r="G28" s="11" t="n">
        <v>130000</v>
      </c>
      <c r="H28" s="11" t="n">
        <f aca="false">SUM(C28:G28)</f>
        <v>304055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 t="n">
        <v>672212</v>
      </c>
      <c r="E29" s="11" t="n">
        <v>0</v>
      </c>
      <c r="F29" s="11" t="n">
        <v>0</v>
      </c>
      <c r="G29" s="11" t="n">
        <v>0</v>
      </c>
      <c r="H29" s="11" t="n">
        <f aca="false">SUM(C29:G29)</f>
        <v>67221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 t="n">
        <v>831619</v>
      </c>
      <c r="E30" s="11" t="n">
        <v>0</v>
      </c>
      <c r="F30" s="11" t="n">
        <v>0</v>
      </c>
      <c r="G30" s="11" t="n">
        <v>0</v>
      </c>
      <c r="H30" s="11" t="n">
        <f aca="false">SUM(C30:G30)</f>
        <v>831619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 t="n">
        <v>4805706</v>
      </c>
      <c r="E32" s="11" t="n">
        <v>0</v>
      </c>
      <c r="F32" s="11" t="n">
        <v>0</v>
      </c>
      <c r="G32" s="11" t="n">
        <v>0</v>
      </c>
      <c r="H32" s="11" t="n">
        <f aca="false">SUM(C32:G32)</f>
        <v>480570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 t="n">
        <v>1903980</v>
      </c>
      <c r="E33" s="11" t="n">
        <v>0</v>
      </c>
      <c r="F33" s="11" t="n">
        <v>0</v>
      </c>
      <c r="G33" s="11" t="n">
        <v>117653</v>
      </c>
      <c r="H33" s="11" t="n">
        <f aca="false">SUM(C33:G33)</f>
        <v>2021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 t="n">
        <v>509336</v>
      </c>
      <c r="E34" s="11" t="n">
        <v>0</v>
      </c>
      <c r="F34" s="11" t="n">
        <v>0</v>
      </c>
      <c r="G34" s="11" t="n">
        <v>0</v>
      </c>
      <c r="H34" s="11" t="n">
        <f aca="false">SUM(C34:G34)</f>
        <v>50933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 t="n">
        <v>1558156</v>
      </c>
      <c r="E35" s="11" t="n">
        <v>0</v>
      </c>
      <c r="F35" s="11" t="n">
        <v>0</v>
      </c>
      <c r="G35" s="11" t="n">
        <v>106163</v>
      </c>
      <c r="H35" s="11" t="n">
        <f aca="false">SUM(C35:G35)</f>
        <v>166431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 t="n">
        <v>1884896</v>
      </c>
      <c r="E36" s="11" t="n">
        <v>90990</v>
      </c>
      <c r="F36" s="11" t="n">
        <v>30000</v>
      </c>
      <c r="G36" s="11" t="n">
        <v>164621</v>
      </c>
      <c r="H36" s="11" t="n">
        <f aca="false">SUM(C36:G36)</f>
        <v>217050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 t="n">
        <v>1696174</v>
      </c>
      <c r="E37" s="11" t="n">
        <v>0</v>
      </c>
      <c r="F37" s="11" t="n">
        <v>0</v>
      </c>
      <c r="G37" s="11" t="n">
        <v>100000</v>
      </c>
      <c r="H37" s="11" t="n">
        <f aca="false">SUM(C37:G37)</f>
        <v>179617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 t="n">
        <v>1141675</v>
      </c>
      <c r="E38" s="11" t="n">
        <v>0</v>
      </c>
      <c r="F38" s="11" t="n">
        <v>0</v>
      </c>
      <c r="G38" s="11" t="n">
        <v>0</v>
      </c>
      <c r="H38" s="11" t="n">
        <f aca="false">SUM(C38:G38)</f>
        <v>11416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 t="n">
        <v>2013544</v>
      </c>
      <c r="E39" s="11" t="n">
        <v>0</v>
      </c>
      <c r="F39" s="11" t="n">
        <v>0</v>
      </c>
      <c r="G39" s="11" t="n">
        <v>50000</v>
      </c>
      <c r="H39" s="11" t="n">
        <f aca="false">SUM(C39:G39)</f>
        <v>206354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 t="n">
        <v>3579375</v>
      </c>
      <c r="E40" s="11" t="n">
        <v>170000</v>
      </c>
      <c r="F40" s="11" t="n">
        <v>0</v>
      </c>
      <c r="G40" s="11" t="n">
        <v>100000</v>
      </c>
      <c r="H40" s="11" t="n">
        <f aca="false">SUM(C40:G40)</f>
        <v>384937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 t="n">
        <v>1430428</v>
      </c>
      <c r="E41" s="11" t="n">
        <v>0</v>
      </c>
      <c r="F41" s="11" t="n">
        <v>0</v>
      </c>
      <c r="G41" s="11" t="n">
        <v>0</v>
      </c>
      <c r="H41" s="11" t="n">
        <f aca="false">SUM(C41:G41)</f>
        <v>143042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 t="n">
        <v>536352</v>
      </c>
      <c r="E42" s="11" t="n">
        <v>0</v>
      </c>
      <c r="F42" s="11" t="n">
        <v>0</v>
      </c>
      <c r="G42" s="11" t="n">
        <v>0</v>
      </c>
      <c r="H42" s="11" t="n">
        <f aca="false">SUM(C42:G42)</f>
        <v>5363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 t="n">
        <v>1204860</v>
      </c>
      <c r="E43" s="11" t="n">
        <v>42996</v>
      </c>
      <c r="F43" s="11" t="n">
        <v>502</v>
      </c>
      <c r="G43" s="11" t="n">
        <v>519825</v>
      </c>
      <c r="H43" s="11" t="n">
        <f aca="false">SUM(C43:G43)</f>
        <v>176818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41222</v>
      </c>
      <c r="D45" s="14" t="n">
        <f aca="false">SUM(D11:D44)</f>
        <v>112164011</v>
      </c>
      <c r="E45" s="14" t="n">
        <f aca="false">SUM(E11:E44)</f>
        <v>312351</v>
      </c>
      <c r="F45" s="14" t="n">
        <f aca="false">SUM(F11:F44)</f>
        <v>30502</v>
      </c>
      <c r="G45" s="14" t="n">
        <f aca="false">SUM(G11:G44)</f>
        <v>17239161</v>
      </c>
      <c r="H45" s="14" t="n">
        <f aca="false">SUM(H11:H44)</f>
        <v>129787247</v>
      </c>
    </row>
    <row r="47" customFormat="false" ht="12.75" hidden="false" customHeight="false" outlineLevel="0" collapsed="false">
      <c r="A47" s="15" t="s">
        <v>95</v>
      </c>
      <c r="B47" s="15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0" t="s">
        <v>96</v>
      </c>
      <c r="B48" s="15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0" t="s">
        <v>9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0" t="s">
        <v>9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0" t="s">
        <v>9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0" t="s">
        <v>100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0" t="s">
        <v>101</v>
      </c>
    </row>
    <row r="54" customFormat="false" ht="12.75" hidden="false" customHeight="false" outlineLevel="0" collapsed="false">
      <c r="A54" s="20" t="s">
        <v>102</v>
      </c>
    </row>
    <row r="55" customFormat="false" ht="12.75" hidden="false" customHeight="false" outlineLevel="0" collapsed="false">
      <c r="A55" s="20" t="s">
        <v>103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 t="s">
        <v>85</v>
      </c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7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s">
        <v>88</v>
      </c>
      <c r="D10" s="7" t="s">
        <v>89</v>
      </c>
      <c r="E10" s="7" t="s">
        <v>90</v>
      </c>
      <c r="F10" s="7" t="s">
        <v>91</v>
      </c>
      <c r="G10" s="7" t="s">
        <v>94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3000000</v>
      </c>
      <c r="H44" s="11" t="n">
        <f aca="false">SUM(C44:G44)</f>
        <v>300000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3000000</v>
      </c>
      <c r="H45" s="14" t="n">
        <f aca="false">SUM(H11:H44)</f>
        <v>3000000</v>
      </c>
    </row>
    <row r="47" customFormat="false" ht="12.75" hidden="false" customHeight="false" outlineLevel="0" collapsed="false">
      <c r="A47" s="15" t="s">
        <v>95</v>
      </c>
      <c r="B47" s="15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0" t="s">
        <v>96</v>
      </c>
      <c r="B48" s="15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0" t="s">
        <v>9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0" t="s">
        <v>9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0" t="s">
        <v>9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0" t="s">
        <v>100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0" t="s">
        <v>101</v>
      </c>
    </row>
    <row r="54" customFormat="false" ht="12.75" hidden="false" customHeight="false" outlineLevel="0" collapsed="false">
      <c r="A54" s="20" t="s">
        <v>102</v>
      </c>
    </row>
    <row r="55" customFormat="false" ht="12.75" hidden="false" customHeight="false" outlineLevel="0" collapsed="false">
      <c r="A55" s="20" t="s">
        <v>103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 t="s">
        <v>85</v>
      </c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10-01-13T19:03:00Z</cp:lastPrinted>
  <dcterms:modified xsi:type="dcterms:W3CDTF">2010-01-13T19:04:22Z</dcterms:modified>
  <cp:revision>0</cp:revision>
  <dc:subject/>
  <dc:title/>
</cp:coreProperties>
</file>