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00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0 AL 09.08.10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: SIAF - MPP, 09 de Agosto del 2010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2.5</t>
  </si>
  <si>
    <t xml:space="preserve">FUENTE DE FINANCIAMIENTO DONACIONES Y TRANSFERENCIAS SEGÚN GRUPO GENERICO DE GASTO</t>
  </si>
  <si>
    <t xml:space="preserve">2.4 Donaciones y Transferencias</t>
  </si>
  <si>
    <t xml:space="preserve">FUENTE DE FINANCIAMIENTO CANON, SOBRE CANON, REGALIAS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5" min="4" style="0" width="12.14"/>
    <col collapsed="false" customWidth="true" hidden="false" outlineLevel="0" max="7" min="6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984884313</v>
      </c>
      <c r="D11" s="11" t="n">
        <v>52543473</v>
      </c>
      <c r="E11" s="11" t="n">
        <v>0</v>
      </c>
      <c r="F11" s="11" t="n">
        <v>25239744</v>
      </c>
      <c r="G11" s="11" t="n">
        <v>21456726</v>
      </c>
      <c r="H11" s="11" t="n">
        <f aca="false">SUM(C11:G11)</f>
        <v>1084124256</v>
      </c>
      <c r="I11" s="12"/>
      <c r="J11" s="12"/>
      <c r="K11" s="13"/>
      <c r="L11" s="13"/>
      <c r="M11" s="12"/>
      <c r="N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2816339</v>
      </c>
      <c r="D12" s="11" t="n">
        <v>3276543</v>
      </c>
      <c r="E12" s="11" t="n">
        <v>0</v>
      </c>
      <c r="F12" s="11" t="n">
        <v>0</v>
      </c>
      <c r="G12" s="11" t="n">
        <v>0</v>
      </c>
      <c r="H12" s="11" t="n">
        <f aca="false">SUM(C12:G12)</f>
        <v>26092882</v>
      </c>
      <c r="I12" s="12"/>
      <c r="J12" s="12"/>
      <c r="K12" s="13"/>
      <c r="L12" s="13"/>
      <c r="M12" s="12"/>
      <c r="N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2905316</v>
      </c>
      <c r="D13" s="11" t="n">
        <v>6784717</v>
      </c>
      <c r="E13" s="11" t="n">
        <v>0</v>
      </c>
      <c r="F13" s="11" t="n">
        <v>510759</v>
      </c>
      <c r="G13" s="11" t="n">
        <v>0</v>
      </c>
      <c r="H13" s="11" t="n">
        <f aca="false">SUM(C13:G13)</f>
        <v>30200792</v>
      </c>
      <c r="I13" s="12"/>
      <c r="J13" s="12"/>
      <c r="K13" s="13"/>
      <c r="L13" s="13"/>
      <c r="M13" s="12"/>
      <c r="N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9196438</v>
      </c>
      <c r="D14" s="11" t="n">
        <v>17660157</v>
      </c>
      <c r="E14" s="11" t="n">
        <v>0</v>
      </c>
      <c r="F14" s="11" t="n">
        <v>119427</v>
      </c>
      <c r="G14" s="11" t="n">
        <v>0</v>
      </c>
      <c r="H14" s="11" t="n">
        <f aca="false">SUM(C14:G14)</f>
        <v>26976022</v>
      </c>
      <c r="I14" s="12"/>
      <c r="J14" s="12"/>
      <c r="K14" s="13"/>
      <c r="L14" s="13"/>
      <c r="M14" s="12"/>
      <c r="N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68789049</v>
      </c>
      <c r="D15" s="11" t="n">
        <v>8026857</v>
      </c>
      <c r="E15" s="11" t="n">
        <v>0</v>
      </c>
      <c r="F15" s="11" t="n">
        <v>0</v>
      </c>
      <c r="G15" s="11" t="n">
        <v>0</v>
      </c>
      <c r="H15" s="11" t="n">
        <f aca="false">SUM(C15:G15)</f>
        <v>76815906</v>
      </c>
      <c r="I15" s="12"/>
      <c r="J15" s="12"/>
      <c r="K15" s="13"/>
      <c r="L15" s="13"/>
      <c r="M15" s="12"/>
      <c r="N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02477103</v>
      </c>
      <c r="D16" s="11" t="n">
        <v>18750003</v>
      </c>
      <c r="E16" s="11" t="n">
        <v>0</v>
      </c>
      <c r="F16" s="11" t="n">
        <v>6465621</v>
      </c>
      <c r="G16" s="11" t="n">
        <v>0</v>
      </c>
      <c r="H16" s="11" t="n">
        <f aca="false">SUM(C16:G16)</f>
        <v>127692727</v>
      </c>
      <c r="I16" s="12"/>
      <c r="J16" s="12"/>
      <c r="K16" s="13"/>
      <c r="L16" s="13"/>
      <c r="M16" s="12"/>
      <c r="N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70823752</v>
      </c>
      <c r="D17" s="11" t="n">
        <v>11864265</v>
      </c>
      <c r="E17" s="11" t="n">
        <v>0</v>
      </c>
      <c r="F17" s="11" t="n">
        <v>2705539</v>
      </c>
      <c r="G17" s="11" t="n">
        <v>0</v>
      </c>
      <c r="H17" s="11" t="n">
        <f aca="false">SUM(C17:G17)</f>
        <v>85393556</v>
      </c>
      <c r="I17" s="12"/>
      <c r="J17" s="12"/>
      <c r="K17" s="13"/>
      <c r="L17" s="13"/>
      <c r="M17" s="12"/>
      <c r="N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58010731</v>
      </c>
      <c r="D18" s="11" t="n">
        <v>7530094</v>
      </c>
      <c r="E18" s="11" t="n">
        <v>0</v>
      </c>
      <c r="F18" s="11" t="n">
        <v>2809285</v>
      </c>
      <c r="G18" s="11" t="n">
        <v>0</v>
      </c>
      <c r="H18" s="11" t="n">
        <f aca="false">SUM(C18:G18)</f>
        <v>68350110</v>
      </c>
      <c r="I18" s="12"/>
      <c r="J18" s="12"/>
      <c r="K18" s="13"/>
      <c r="L18" s="13"/>
      <c r="M18" s="12"/>
      <c r="N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70718698</v>
      </c>
      <c r="D19" s="11" t="n">
        <v>12543765</v>
      </c>
      <c r="E19" s="11" t="n">
        <v>0</v>
      </c>
      <c r="F19" s="11" t="n">
        <v>4895581</v>
      </c>
      <c r="G19" s="11" t="n">
        <v>0</v>
      </c>
      <c r="H19" s="11" t="n">
        <f aca="false">SUM(C19:G19)</f>
        <v>88158044</v>
      </c>
      <c r="I19" s="12"/>
      <c r="J19" s="12"/>
      <c r="K19" s="13"/>
      <c r="L19" s="13"/>
      <c r="M19" s="12"/>
      <c r="N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1442260</v>
      </c>
      <c r="D20" s="11" t="n">
        <v>6837782</v>
      </c>
      <c r="E20" s="11" t="n">
        <v>0</v>
      </c>
      <c r="F20" s="11" t="n">
        <v>0</v>
      </c>
      <c r="G20" s="11" t="n">
        <v>0</v>
      </c>
      <c r="H20" s="11" t="n">
        <f aca="false">SUM(C20:G20)</f>
        <v>28280042</v>
      </c>
      <c r="I20" s="12"/>
      <c r="J20" s="12"/>
      <c r="K20" s="13"/>
      <c r="L20" s="13"/>
      <c r="M20" s="12"/>
      <c r="N20" s="12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42468184</v>
      </c>
      <c r="D21" s="11" t="n">
        <v>5745807</v>
      </c>
      <c r="E21" s="11" t="n">
        <v>0</v>
      </c>
      <c r="F21" s="11" t="n">
        <v>2898813</v>
      </c>
      <c r="G21" s="11" t="n">
        <v>0</v>
      </c>
      <c r="H21" s="11" t="n">
        <f aca="false">SUM(C21:G21)</f>
        <v>51112804</v>
      </c>
      <c r="I21" s="12"/>
      <c r="J21" s="12"/>
      <c r="K21" s="13"/>
      <c r="L21" s="13"/>
      <c r="M21" s="12"/>
      <c r="N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69598934</v>
      </c>
      <c r="D22" s="11" t="n">
        <v>13893586</v>
      </c>
      <c r="E22" s="11" t="n">
        <v>0</v>
      </c>
      <c r="F22" s="11" t="n">
        <v>6423747</v>
      </c>
      <c r="G22" s="11" t="n">
        <v>0</v>
      </c>
      <c r="H22" s="11" t="n">
        <f aca="false">SUM(C22:G22)</f>
        <v>89916267</v>
      </c>
      <c r="I22" s="12"/>
      <c r="J22" s="12"/>
      <c r="K22" s="13"/>
      <c r="L22" s="13"/>
      <c r="M22" s="12"/>
      <c r="N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28199212</v>
      </c>
      <c r="D23" s="11" t="n">
        <v>5237672</v>
      </c>
      <c r="E23" s="11" t="n">
        <v>0</v>
      </c>
      <c r="F23" s="11" t="n">
        <v>1444214</v>
      </c>
      <c r="G23" s="11" t="n">
        <v>0</v>
      </c>
      <c r="H23" s="11" t="n">
        <f aca="false">SUM(C23:G23)</f>
        <v>34881098</v>
      </c>
      <c r="I23" s="12"/>
      <c r="J23" s="12"/>
      <c r="K23" s="13"/>
      <c r="L23" s="13"/>
      <c r="M23" s="12"/>
      <c r="N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66680086</v>
      </c>
      <c r="D24" s="11" t="n">
        <v>11230461</v>
      </c>
      <c r="E24" s="11" t="n">
        <v>0</v>
      </c>
      <c r="F24" s="11" t="n">
        <v>4930504</v>
      </c>
      <c r="G24" s="11" t="n">
        <v>0</v>
      </c>
      <c r="H24" s="11" t="n">
        <f aca="false">SUM(C24:G24)</f>
        <v>82841051</v>
      </c>
      <c r="I24" s="12"/>
      <c r="J24" s="12"/>
      <c r="K24" s="13"/>
      <c r="L24" s="13"/>
      <c r="M24" s="12"/>
      <c r="N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16437322</v>
      </c>
      <c r="D25" s="11" t="n">
        <v>3464891</v>
      </c>
      <c r="E25" s="11" t="n">
        <v>0</v>
      </c>
      <c r="F25" s="11" t="n">
        <v>1476617</v>
      </c>
      <c r="G25" s="11" t="n">
        <v>0</v>
      </c>
      <c r="H25" s="11" t="n">
        <f aca="false">SUM(C25:G25)</f>
        <v>21378830</v>
      </c>
      <c r="I25" s="12"/>
      <c r="J25" s="12"/>
      <c r="K25" s="13"/>
      <c r="L25" s="13"/>
      <c r="M25" s="12"/>
      <c r="N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96429758</v>
      </c>
      <c r="D26" s="11" t="n">
        <v>42981496</v>
      </c>
      <c r="E26" s="11" t="n">
        <v>0</v>
      </c>
      <c r="F26" s="11" t="n">
        <v>1019746</v>
      </c>
      <c r="G26" s="11" t="n">
        <v>0</v>
      </c>
      <c r="H26" s="11" t="n">
        <f aca="false">SUM(C26:G26)</f>
        <v>140431000</v>
      </c>
      <c r="I26" s="12"/>
      <c r="J26" s="12"/>
      <c r="K26" s="13"/>
      <c r="L26" s="13"/>
      <c r="M26" s="12"/>
      <c r="N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94007879</v>
      </c>
      <c r="D27" s="11" t="n">
        <v>19861927</v>
      </c>
      <c r="E27" s="11" t="n">
        <v>0</v>
      </c>
      <c r="F27" s="11" t="n">
        <v>4200177</v>
      </c>
      <c r="G27" s="11" t="n">
        <v>0</v>
      </c>
      <c r="H27" s="11" t="n">
        <f aca="false">SUM(C27:G27)</f>
        <v>118069983</v>
      </c>
      <c r="I27" s="12"/>
      <c r="J27" s="12"/>
      <c r="K27" s="13"/>
      <c r="L27" s="13"/>
      <c r="M27" s="12"/>
      <c r="N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1836359</v>
      </c>
      <c r="D28" s="11" t="n">
        <v>10557615</v>
      </c>
      <c r="E28" s="11" t="n">
        <v>0</v>
      </c>
      <c r="F28" s="11" t="n">
        <v>1275548</v>
      </c>
      <c r="G28" s="11" t="n">
        <v>0</v>
      </c>
      <c r="H28" s="11" t="n">
        <f aca="false">SUM(C28:G28)</f>
        <v>63669522</v>
      </c>
      <c r="I28" s="12"/>
      <c r="J28" s="12"/>
      <c r="K28" s="13"/>
      <c r="L28" s="13"/>
      <c r="M28" s="12"/>
      <c r="N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5754962</v>
      </c>
      <c r="D29" s="11" t="n">
        <v>6665162</v>
      </c>
      <c r="E29" s="11" t="n">
        <v>0</v>
      </c>
      <c r="F29" s="11" t="n">
        <v>215361</v>
      </c>
      <c r="G29" s="11" t="n">
        <v>0</v>
      </c>
      <c r="H29" s="11" t="n">
        <f aca="false">SUM(C29:G29)</f>
        <v>32635485</v>
      </c>
      <c r="I29" s="12"/>
      <c r="J29" s="12"/>
      <c r="K29" s="13"/>
      <c r="L29" s="13"/>
      <c r="M29" s="12"/>
      <c r="N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4237802</v>
      </c>
      <c r="D30" s="11" t="n">
        <v>3187993</v>
      </c>
      <c r="E30" s="11" t="n">
        <v>0</v>
      </c>
      <c r="F30" s="11" t="n">
        <v>350294</v>
      </c>
      <c r="G30" s="11" t="n">
        <v>0</v>
      </c>
      <c r="H30" s="11" t="n">
        <f aca="false">SUM(C30:G30)</f>
        <v>27776089</v>
      </c>
      <c r="I30" s="12"/>
      <c r="J30" s="12"/>
      <c r="K30" s="13"/>
      <c r="L30" s="13"/>
      <c r="M30" s="12"/>
      <c r="N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34550149</v>
      </c>
      <c r="D31" s="11" t="n">
        <v>4560367</v>
      </c>
      <c r="E31" s="11" t="n">
        <v>0</v>
      </c>
      <c r="F31" s="11" t="n">
        <v>0</v>
      </c>
      <c r="G31" s="11" t="n">
        <v>0</v>
      </c>
      <c r="H31" s="11" t="n">
        <f aca="false">SUM(C31:G31)</f>
        <v>39110516</v>
      </c>
      <c r="I31" s="12"/>
      <c r="J31" s="12"/>
      <c r="K31" s="13"/>
      <c r="L31" s="13"/>
      <c r="M31" s="12"/>
      <c r="N31" s="12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48550367</v>
      </c>
      <c r="D32" s="11" t="n">
        <v>5714061</v>
      </c>
      <c r="E32" s="11" t="n">
        <v>0</v>
      </c>
      <c r="F32" s="11" t="n">
        <v>2399973</v>
      </c>
      <c r="G32" s="11" t="n">
        <v>0</v>
      </c>
      <c r="H32" s="11" t="n">
        <f aca="false">SUM(C32:G32)</f>
        <v>56664401</v>
      </c>
      <c r="I32" s="12"/>
      <c r="J32" s="12"/>
      <c r="K32" s="13"/>
      <c r="L32" s="13"/>
      <c r="M32" s="12"/>
      <c r="N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24841727</v>
      </c>
      <c r="D33" s="11" t="n">
        <v>3157633</v>
      </c>
      <c r="E33" s="11" t="n">
        <v>0</v>
      </c>
      <c r="F33" s="11" t="n">
        <v>1109843</v>
      </c>
      <c r="G33" s="11" t="n">
        <v>0</v>
      </c>
      <c r="H33" s="11" t="n">
        <f aca="false">SUM(C33:G33)</f>
        <v>29109203</v>
      </c>
      <c r="I33" s="12"/>
      <c r="J33" s="12"/>
      <c r="K33" s="13"/>
      <c r="L33" s="13"/>
      <c r="M33" s="12"/>
      <c r="N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3510004</v>
      </c>
      <c r="D34" s="11" t="n">
        <v>2319781</v>
      </c>
      <c r="E34" s="11" t="n">
        <v>0</v>
      </c>
      <c r="F34" s="11" t="n">
        <v>506008</v>
      </c>
      <c r="G34" s="11" t="n">
        <v>0</v>
      </c>
      <c r="H34" s="11" t="n">
        <f aca="false">SUM(C34:G34)</f>
        <v>16335793</v>
      </c>
      <c r="I34" s="12"/>
      <c r="J34" s="12"/>
      <c r="K34" s="13"/>
      <c r="L34" s="13"/>
      <c r="M34" s="12"/>
      <c r="N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27679630</v>
      </c>
      <c r="D35" s="11" t="n">
        <v>2042054</v>
      </c>
      <c r="E35" s="11" t="n">
        <v>0</v>
      </c>
      <c r="F35" s="11" t="n">
        <v>815271</v>
      </c>
      <c r="G35" s="11" t="n">
        <v>0</v>
      </c>
      <c r="H35" s="11" t="n">
        <f aca="false">SUM(C35:G35)</f>
        <v>30536955</v>
      </c>
      <c r="I35" s="12"/>
      <c r="J35" s="12"/>
      <c r="K35" s="13"/>
      <c r="L35" s="13"/>
      <c r="M35" s="12"/>
      <c r="N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30327552</v>
      </c>
      <c r="D36" s="11" t="n">
        <v>2053310</v>
      </c>
      <c r="E36" s="11" t="n">
        <v>0</v>
      </c>
      <c r="F36" s="11" t="n">
        <v>1070718</v>
      </c>
      <c r="G36" s="11" t="n">
        <v>0</v>
      </c>
      <c r="H36" s="11" t="n">
        <f aca="false">SUM(C36:G36)</f>
        <v>33451580</v>
      </c>
      <c r="I36" s="12"/>
      <c r="J36" s="12"/>
      <c r="K36" s="13"/>
      <c r="L36" s="13"/>
      <c r="M36" s="12"/>
      <c r="N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35801229</v>
      </c>
      <c r="D37" s="11" t="n">
        <v>2931734</v>
      </c>
      <c r="E37" s="11" t="n">
        <v>0</v>
      </c>
      <c r="F37" s="11" t="n">
        <v>1303835</v>
      </c>
      <c r="G37" s="11" t="n">
        <v>0</v>
      </c>
      <c r="H37" s="11" t="n">
        <f aca="false">SUM(C37:G37)</f>
        <v>40036798</v>
      </c>
      <c r="I37" s="12"/>
      <c r="J37" s="12"/>
      <c r="K37" s="13"/>
      <c r="L37" s="13"/>
      <c r="M37" s="12"/>
      <c r="N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2362593</v>
      </c>
      <c r="D38" s="11" t="n">
        <v>2020376</v>
      </c>
      <c r="E38" s="11" t="n">
        <v>0</v>
      </c>
      <c r="F38" s="11" t="n">
        <v>580465</v>
      </c>
      <c r="G38" s="11" t="n">
        <v>0</v>
      </c>
      <c r="H38" s="11" t="n">
        <f aca="false">SUM(C38:G38)</f>
        <v>24963434</v>
      </c>
      <c r="I38" s="12"/>
      <c r="J38" s="12"/>
      <c r="K38" s="13"/>
      <c r="L38" s="13"/>
      <c r="M38" s="12"/>
      <c r="N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34175128</v>
      </c>
      <c r="D39" s="11" t="n">
        <v>2493132</v>
      </c>
      <c r="E39" s="11" t="n">
        <v>0</v>
      </c>
      <c r="F39" s="11" t="n">
        <v>868808</v>
      </c>
      <c r="G39" s="11" t="n">
        <v>0</v>
      </c>
      <c r="H39" s="11" t="n">
        <f aca="false">SUM(C39:G39)</f>
        <v>37537068</v>
      </c>
      <c r="I39" s="12"/>
      <c r="J39" s="12"/>
      <c r="K39" s="13"/>
      <c r="L39" s="13"/>
      <c r="M39" s="12"/>
      <c r="N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32127455</v>
      </c>
      <c r="D40" s="11" t="n">
        <v>5443600</v>
      </c>
      <c r="E40" s="11" t="n">
        <v>0</v>
      </c>
      <c r="F40" s="11" t="n">
        <v>1131162</v>
      </c>
      <c r="G40" s="11" t="n">
        <v>0</v>
      </c>
      <c r="H40" s="11" t="n">
        <f aca="false">SUM(C40:G40)</f>
        <v>38702217</v>
      </c>
      <c r="I40" s="12"/>
      <c r="J40" s="12"/>
      <c r="K40" s="13"/>
      <c r="L40" s="13"/>
      <c r="M40" s="12"/>
      <c r="N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8283122</v>
      </c>
      <c r="D41" s="11" t="n">
        <v>2933031</v>
      </c>
      <c r="E41" s="11" t="n">
        <v>0</v>
      </c>
      <c r="F41" s="11" t="n">
        <v>1008376</v>
      </c>
      <c r="G41" s="11" t="n">
        <v>0</v>
      </c>
      <c r="H41" s="11" t="n">
        <f aca="false">SUM(C41:G41)</f>
        <v>22224529</v>
      </c>
      <c r="I41" s="12"/>
      <c r="J41" s="12"/>
      <c r="K41" s="13"/>
      <c r="L41" s="13"/>
      <c r="M41" s="12"/>
      <c r="N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0659212</v>
      </c>
      <c r="D42" s="11" t="n">
        <v>3936282</v>
      </c>
      <c r="E42" s="11" t="n">
        <v>0</v>
      </c>
      <c r="F42" s="11" t="n">
        <v>555597</v>
      </c>
      <c r="G42" s="11" t="n">
        <v>0</v>
      </c>
      <c r="H42" s="11" t="n">
        <f aca="false">SUM(C42:G42)</f>
        <v>25151091</v>
      </c>
      <c r="I42" s="12"/>
      <c r="J42" s="12"/>
      <c r="K42" s="13"/>
      <c r="L42" s="13"/>
      <c r="M42" s="12"/>
      <c r="N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56399521</v>
      </c>
      <c r="D43" s="11" t="n">
        <v>4450876</v>
      </c>
      <c r="E43" s="11" t="n">
        <v>0</v>
      </c>
      <c r="F43" s="11" t="n">
        <v>1573465</v>
      </c>
      <c r="G43" s="11" t="n">
        <v>0</v>
      </c>
      <c r="H43" s="11" t="n">
        <f aca="false">SUM(C43:G43)</f>
        <v>62423862</v>
      </c>
      <c r="I43" s="12"/>
      <c r="J43" s="12"/>
      <c r="K43" s="13"/>
      <c r="L43" s="13"/>
      <c r="M43" s="12"/>
      <c r="N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79661259</v>
      </c>
      <c r="D44" s="11" t="n">
        <v>305098</v>
      </c>
      <c r="E44" s="11" t="n">
        <v>2168250</v>
      </c>
      <c r="F44" s="11" t="n">
        <v>2729742</v>
      </c>
      <c r="G44" s="11" t="n">
        <v>0</v>
      </c>
      <c r="H44" s="11" t="n">
        <f aca="false">SUM(C44:G44)</f>
        <v>84864349</v>
      </c>
      <c r="I44" s="12"/>
      <c r="J44" s="12"/>
      <c r="K44" s="13"/>
      <c r="L44" s="13"/>
      <c r="M44" s="12"/>
      <c r="N44" s="13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101617851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101617851</v>
      </c>
      <c r="I45" s="12"/>
      <c r="J45" s="12"/>
      <c r="K45" s="13"/>
      <c r="L45" s="13"/>
      <c r="M45" s="13"/>
      <c r="N45" s="13"/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2528261296</v>
      </c>
      <c r="D46" s="14" t="n">
        <f aca="false">SUM(D11:D45)</f>
        <v>313005601</v>
      </c>
      <c r="E46" s="14" t="n">
        <f aca="false">SUM(E11:E45)</f>
        <v>2168250</v>
      </c>
      <c r="F46" s="14" t="n">
        <f aca="false">SUM(F11:F45)</f>
        <v>82634240</v>
      </c>
      <c r="G46" s="14" t="n">
        <f aca="false">SUM(G11:G45)</f>
        <v>21456726</v>
      </c>
      <c r="H46" s="14" t="n">
        <f aca="false">SUM(H11:H45)</f>
        <v>2947526113</v>
      </c>
      <c r="I46" s="12"/>
      <c r="J46" s="12"/>
      <c r="K46" s="12"/>
      <c r="L46" s="12"/>
      <c r="M46" s="12"/>
      <c r="N46" s="12"/>
    </row>
    <row r="48" customFormat="false" ht="12.75" hidden="false" customHeight="false" outlineLevel="0" collapsed="false">
      <c r="A48" s="15" t="s">
        <v>81</v>
      </c>
      <c r="B48" s="2"/>
      <c r="C48" s="16"/>
      <c r="D48" s="16"/>
      <c r="E48" s="16"/>
      <c r="F48" s="16"/>
      <c r="G48" s="16"/>
      <c r="H48" s="16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5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5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5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5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5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5"/>
    </row>
    <row r="56" customFormat="false" ht="12.75" hidden="false" customHeight="false" outlineLevel="0" collapsed="false">
      <c r="A56" s="15" t="s">
        <v>86</v>
      </c>
    </row>
  </sheetData>
  <mergeCells count="5">
    <mergeCell ref="A9:A10"/>
    <mergeCell ref="B9:B10"/>
    <mergeCell ref="C9:G9"/>
    <mergeCell ref="H9:H10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8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8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  <c r="K10" s="18"/>
      <c r="L10" s="18"/>
      <c r="M10" s="18"/>
      <c r="N10" s="18"/>
      <c r="O10" s="18"/>
      <c r="P10" s="1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61617755</v>
      </c>
      <c r="D11" s="11" t="n">
        <v>63232994</v>
      </c>
      <c r="E11" s="11" t="n">
        <v>385177433</v>
      </c>
      <c r="F11" s="11" t="n">
        <v>54504163</v>
      </c>
      <c r="G11" s="11" t="n">
        <v>320351968</v>
      </c>
      <c r="H11" s="11" t="n">
        <f aca="false">SUM(C11:G11)</f>
        <v>984884313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5263121</v>
      </c>
      <c r="D12" s="11" t="n">
        <v>1007514</v>
      </c>
      <c r="E12" s="11" t="n">
        <v>6023225</v>
      </c>
      <c r="F12" s="11" t="n">
        <v>0</v>
      </c>
      <c r="G12" s="11" t="n">
        <v>522479</v>
      </c>
      <c r="H12" s="11" t="n">
        <f aca="false">SUM(C12:G12)</f>
        <v>22816339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4760813</v>
      </c>
      <c r="D13" s="11" t="n">
        <v>1872701</v>
      </c>
      <c r="E13" s="11" t="n">
        <v>6060238</v>
      </c>
      <c r="F13" s="11" t="n">
        <v>0</v>
      </c>
      <c r="G13" s="11" t="n">
        <v>211564</v>
      </c>
      <c r="H13" s="11" t="n">
        <f aca="false">SUM(C13:G13)</f>
        <v>22905316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5027203</v>
      </c>
      <c r="D14" s="11" t="n">
        <v>447253</v>
      </c>
      <c r="E14" s="11" t="n">
        <v>3233545</v>
      </c>
      <c r="F14" s="11" t="n">
        <v>64952</v>
      </c>
      <c r="G14" s="11" t="n">
        <v>423485</v>
      </c>
      <c r="H14" s="11" t="n">
        <f aca="false">SUM(C14:G14)</f>
        <v>9196438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9761749</v>
      </c>
      <c r="D15" s="11" t="n">
        <v>1139285</v>
      </c>
      <c r="E15" s="11" t="n">
        <v>6101138</v>
      </c>
      <c r="F15" s="11" t="n">
        <v>0</v>
      </c>
      <c r="G15" s="11" t="n">
        <v>51786877</v>
      </c>
      <c r="H15" s="11" t="n">
        <f aca="false">SUM(C15:G15)</f>
        <v>6878904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59495194</v>
      </c>
      <c r="D16" s="11" t="n">
        <v>13306104</v>
      </c>
      <c r="E16" s="11" t="n">
        <v>28404134</v>
      </c>
      <c r="F16" s="11" t="n">
        <v>449113</v>
      </c>
      <c r="G16" s="11" t="n">
        <v>822558</v>
      </c>
      <c r="H16" s="11" t="n">
        <f aca="false">SUM(C16:G16)</f>
        <v>102477103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4121286</v>
      </c>
      <c r="D17" s="11" t="n">
        <v>8023585</v>
      </c>
      <c r="E17" s="11" t="n">
        <v>17474236</v>
      </c>
      <c r="F17" s="11" t="n">
        <v>114349</v>
      </c>
      <c r="G17" s="11" t="n">
        <v>1090296</v>
      </c>
      <c r="H17" s="11" t="n">
        <f aca="false">SUM(C17:G17)</f>
        <v>70823752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35287103</v>
      </c>
      <c r="D18" s="11" t="n">
        <v>2247243</v>
      </c>
      <c r="E18" s="11" t="n">
        <v>17525774</v>
      </c>
      <c r="F18" s="11" t="n">
        <v>38432</v>
      </c>
      <c r="G18" s="11" t="n">
        <v>2912179</v>
      </c>
      <c r="H18" s="11" t="n">
        <f aca="false">SUM(C18:G18)</f>
        <v>58010731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1105165</v>
      </c>
      <c r="D19" s="11" t="n">
        <v>7282145</v>
      </c>
      <c r="E19" s="11" t="n">
        <v>18530780</v>
      </c>
      <c r="F19" s="11" t="n">
        <v>0</v>
      </c>
      <c r="G19" s="11" t="n">
        <v>3800608</v>
      </c>
      <c r="H19" s="11" t="n">
        <f aca="false">SUM(C19:G19)</f>
        <v>70718698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4211553</v>
      </c>
      <c r="D20" s="11" t="n">
        <v>2042830</v>
      </c>
      <c r="E20" s="11" t="n">
        <v>4705807</v>
      </c>
      <c r="F20" s="11" t="n">
        <v>45362</v>
      </c>
      <c r="G20" s="11" t="n">
        <v>436708</v>
      </c>
      <c r="H20" s="11" t="n">
        <f aca="false">SUM(C20:G20)</f>
        <v>2144226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27888683</v>
      </c>
      <c r="D21" s="11" t="n">
        <v>4219252</v>
      </c>
      <c r="E21" s="11" t="n">
        <v>9960249</v>
      </c>
      <c r="F21" s="11" t="n">
        <v>0</v>
      </c>
      <c r="G21" s="11" t="n">
        <v>400000</v>
      </c>
      <c r="H21" s="11" t="n">
        <f aca="false">SUM(C21:G21)</f>
        <v>42468184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1890524</v>
      </c>
      <c r="D22" s="11" t="n">
        <v>8237158</v>
      </c>
      <c r="E22" s="11" t="n">
        <v>15548664</v>
      </c>
      <c r="F22" s="11" t="n">
        <v>650000</v>
      </c>
      <c r="G22" s="11" t="n">
        <v>3272588</v>
      </c>
      <c r="H22" s="11" t="n">
        <f aca="false">SUM(C22:G22)</f>
        <v>69598934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4918049</v>
      </c>
      <c r="D23" s="11" t="n">
        <v>9422879</v>
      </c>
      <c r="E23" s="11" t="n">
        <v>5656324</v>
      </c>
      <c r="F23" s="11" t="n">
        <v>175242</v>
      </c>
      <c r="G23" s="11" t="n">
        <v>8026718</v>
      </c>
      <c r="H23" s="11" t="n">
        <f aca="false">SUM(C23:G23)</f>
        <v>28199212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1055789</v>
      </c>
      <c r="D24" s="11" t="n">
        <v>3791585</v>
      </c>
      <c r="E24" s="11" t="n">
        <v>12873271</v>
      </c>
      <c r="F24" s="11" t="n">
        <v>450000</v>
      </c>
      <c r="G24" s="11" t="n">
        <v>8509441</v>
      </c>
      <c r="H24" s="11" t="n">
        <f aca="false">SUM(C24:G24)</f>
        <v>66680086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7835026</v>
      </c>
      <c r="D25" s="11" t="n">
        <v>2217325</v>
      </c>
      <c r="E25" s="11" t="n">
        <v>5567409</v>
      </c>
      <c r="F25" s="11" t="n">
        <v>486477</v>
      </c>
      <c r="G25" s="11" t="n">
        <v>331085</v>
      </c>
      <c r="H25" s="11" t="n">
        <f aca="false">SUM(C25:G25)</f>
        <v>16437322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54078452</v>
      </c>
      <c r="D26" s="11" t="n">
        <v>15311718</v>
      </c>
      <c r="E26" s="11" t="n">
        <v>15862452</v>
      </c>
      <c r="F26" s="11" t="n">
        <v>159988</v>
      </c>
      <c r="G26" s="11" t="n">
        <v>11017148</v>
      </c>
      <c r="H26" s="11" t="n">
        <f aca="false">SUM(C26:G26)</f>
        <v>96429758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0945143</v>
      </c>
      <c r="D27" s="11" t="n">
        <v>12323130</v>
      </c>
      <c r="E27" s="11" t="n">
        <v>17330601</v>
      </c>
      <c r="F27" s="11" t="n">
        <v>68184</v>
      </c>
      <c r="G27" s="11" t="n">
        <v>13340821</v>
      </c>
      <c r="H27" s="11" t="n">
        <f aca="false">SUM(C27:G27)</f>
        <v>94007879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8662660</v>
      </c>
      <c r="D28" s="11" t="n">
        <v>12519698</v>
      </c>
      <c r="E28" s="11" t="n">
        <v>10291310</v>
      </c>
      <c r="F28" s="11" t="n">
        <v>160391</v>
      </c>
      <c r="G28" s="11" t="n">
        <v>202300</v>
      </c>
      <c r="H28" s="11" t="n">
        <f aca="false">SUM(C28:G28)</f>
        <v>51836359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7621026</v>
      </c>
      <c r="D29" s="11" t="n">
        <v>2406484</v>
      </c>
      <c r="E29" s="11" t="n">
        <v>4760859</v>
      </c>
      <c r="F29" s="11" t="n">
        <v>30594</v>
      </c>
      <c r="G29" s="11" t="n">
        <v>935999</v>
      </c>
      <c r="H29" s="11" t="n">
        <f aca="false">SUM(C29:G29)</f>
        <v>25754962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1801750</v>
      </c>
      <c r="D30" s="11" t="n">
        <v>149644</v>
      </c>
      <c r="E30" s="11" t="n">
        <v>11813486</v>
      </c>
      <c r="F30" s="11" t="n">
        <v>49600</v>
      </c>
      <c r="G30" s="11" t="n">
        <v>423322</v>
      </c>
      <c r="H30" s="11" t="n">
        <f aca="false">SUM(C30:G30)</f>
        <v>24237802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4229108</v>
      </c>
      <c r="D31" s="11" t="n">
        <v>3998953</v>
      </c>
      <c r="E31" s="11" t="n">
        <v>6087526</v>
      </c>
      <c r="F31" s="11" t="n">
        <v>141257</v>
      </c>
      <c r="G31" s="11" t="n">
        <v>93305</v>
      </c>
      <c r="H31" s="11" t="n">
        <f aca="false">SUM(C31:G31)</f>
        <v>34550149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27710248</v>
      </c>
      <c r="D32" s="11" t="n">
        <v>6633395</v>
      </c>
      <c r="E32" s="11" t="n">
        <v>12301713</v>
      </c>
      <c r="F32" s="11" t="n">
        <v>488130</v>
      </c>
      <c r="G32" s="11" t="n">
        <v>1416881</v>
      </c>
      <c r="H32" s="11" t="n">
        <f aca="false">SUM(C32:G32)</f>
        <v>48550367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3133429</v>
      </c>
      <c r="D33" s="11" t="n">
        <v>667839</v>
      </c>
      <c r="E33" s="11" t="n">
        <v>10495629</v>
      </c>
      <c r="F33" s="11" t="n">
        <v>0</v>
      </c>
      <c r="G33" s="11" t="n">
        <v>544830</v>
      </c>
      <c r="H33" s="11" t="n">
        <f aca="false">SUM(C33:G33)</f>
        <v>24841727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6915587</v>
      </c>
      <c r="D34" s="11" t="n">
        <v>2000</v>
      </c>
      <c r="E34" s="11" t="n">
        <v>4897911</v>
      </c>
      <c r="F34" s="11" t="n">
        <v>0</v>
      </c>
      <c r="G34" s="11" t="n">
        <v>1694506</v>
      </c>
      <c r="H34" s="11" t="n">
        <f aca="false">SUM(C34:G34)</f>
        <v>13510004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17792117</v>
      </c>
      <c r="D35" s="11" t="n">
        <v>763936</v>
      </c>
      <c r="E35" s="11" t="n">
        <v>7876373</v>
      </c>
      <c r="F35" s="11" t="n">
        <v>80000</v>
      </c>
      <c r="G35" s="11" t="n">
        <v>1167204</v>
      </c>
      <c r="H35" s="11" t="n">
        <f aca="false">SUM(C35:G35)</f>
        <v>2767963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2739358</v>
      </c>
      <c r="D36" s="11" t="n">
        <v>1397101</v>
      </c>
      <c r="E36" s="11" t="n">
        <v>6185533</v>
      </c>
      <c r="F36" s="11" t="n">
        <v>3560</v>
      </c>
      <c r="G36" s="11" t="n">
        <v>2000</v>
      </c>
      <c r="H36" s="11" t="n">
        <f aca="false">SUM(C36:G36)</f>
        <v>30327552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4803318</v>
      </c>
      <c r="D37" s="11" t="n">
        <v>855415</v>
      </c>
      <c r="E37" s="11" t="n">
        <v>10119532</v>
      </c>
      <c r="F37" s="11" t="n">
        <v>0</v>
      </c>
      <c r="G37" s="11" t="n">
        <v>22964</v>
      </c>
      <c r="H37" s="11" t="n">
        <f aca="false">SUM(C37:G37)</f>
        <v>35801229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8134536</v>
      </c>
      <c r="D38" s="11" t="n">
        <v>144935</v>
      </c>
      <c r="E38" s="11" t="n">
        <v>4034059</v>
      </c>
      <c r="F38" s="11" t="n">
        <v>33286</v>
      </c>
      <c r="G38" s="11" t="n">
        <v>15777</v>
      </c>
      <c r="H38" s="11" t="n">
        <f aca="false">SUM(C38:G38)</f>
        <v>22362593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4981447</v>
      </c>
      <c r="D39" s="11" t="n">
        <v>98228</v>
      </c>
      <c r="E39" s="11" t="n">
        <v>8395453</v>
      </c>
      <c r="F39" s="11" t="n">
        <v>50000</v>
      </c>
      <c r="G39" s="11" t="n">
        <v>650000</v>
      </c>
      <c r="H39" s="11" t="n">
        <f aca="false">SUM(C39:G39)</f>
        <v>34175128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4282905</v>
      </c>
      <c r="D40" s="11" t="n">
        <v>100603</v>
      </c>
      <c r="E40" s="11" t="n">
        <v>7714927</v>
      </c>
      <c r="F40" s="11" t="n">
        <v>0</v>
      </c>
      <c r="G40" s="11" t="n">
        <v>29020</v>
      </c>
      <c r="H40" s="11" t="n">
        <f aca="false">SUM(C40:G40)</f>
        <v>32127455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7988890</v>
      </c>
      <c r="D41" s="11" t="n">
        <v>77100</v>
      </c>
      <c r="E41" s="11" t="n">
        <v>9026232</v>
      </c>
      <c r="F41" s="11" t="n">
        <v>0</v>
      </c>
      <c r="G41" s="11" t="n">
        <v>1190900</v>
      </c>
      <c r="H41" s="11" t="n">
        <f aca="false">SUM(C41:G41)</f>
        <v>18283122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8170351</v>
      </c>
      <c r="D42" s="11" t="n">
        <v>0</v>
      </c>
      <c r="E42" s="11" t="n">
        <v>12148547</v>
      </c>
      <c r="F42" s="11" t="n">
        <v>7014</v>
      </c>
      <c r="G42" s="11" t="n">
        <v>333300</v>
      </c>
      <c r="H42" s="11" t="n">
        <f aca="false">SUM(C42:G42)</f>
        <v>20659212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43390370</v>
      </c>
      <c r="D43" s="11" t="n">
        <v>5273469</v>
      </c>
      <c r="E43" s="11" t="n">
        <v>7422459</v>
      </c>
      <c r="F43" s="11" t="n">
        <v>222592</v>
      </c>
      <c r="G43" s="11" t="n">
        <v>90631</v>
      </c>
      <c r="H43" s="11" t="n">
        <f aca="false">SUM(C43:G43)</f>
        <v>56399521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79661259</v>
      </c>
      <c r="H44" s="11" t="n">
        <f aca="false">SUM(C44:G44)</f>
        <v>79661259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127091</v>
      </c>
      <c r="D45" s="11" t="n">
        <v>0</v>
      </c>
      <c r="E45" s="11" t="n">
        <v>101490760</v>
      </c>
      <c r="F45" s="11" t="n">
        <v>0</v>
      </c>
      <c r="G45" s="11" t="n">
        <v>0</v>
      </c>
      <c r="H45" s="11" t="n">
        <f aca="false">SUM(C45:G45)</f>
        <v>101617851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951746799</v>
      </c>
      <c r="D46" s="14" t="n">
        <f aca="false">SUM(D11:D45)</f>
        <v>191213501</v>
      </c>
      <c r="E46" s="14" t="n">
        <f aca="false">SUM(E11:E45)</f>
        <v>811097589</v>
      </c>
      <c r="F46" s="14" t="n">
        <f aca="false">SUM(F11:F45)</f>
        <v>58472686</v>
      </c>
      <c r="G46" s="14" t="n">
        <f aca="false">SUM(G11:G45)</f>
        <v>515730721</v>
      </c>
      <c r="H46" s="14" t="n">
        <f aca="false">SUM(H11:H45)</f>
        <v>2528261296</v>
      </c>
    </row>
    <row r="47" customFormat="false" ht="12.75" hidden="false" customHeight="false" outlineLevel="0" collapsed="false">
      <c r="H47" s="19"/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16"/>
    </row>
    <row r="49" customFormat="false" ht="12.75" hidden="false" customHeight="false" outlineLevel="0" collapsed="false">
      <c r="A49" s="15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3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6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8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642000</v>
      </c>
      <c r="E11" s="11" t="n">
        <v>43643278</v>
      </c>
      <c r="F11" s="11" t="n">
        <v>1043570</v>
      </c>
      <c r="G11" s="11" t="n">
        <v>7214625</v>
      </c>
      <c r="H11" s="11" t="n">
        <f aca="false">SUM(C11:G11)</f>
        <v>52543473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14000</v>
      </c>
      <c r="D12" s="11" t="n">
        <v>60000</v>
      </c>
      <c r="E12" s="11" t="n">
        <v>3002543</v>
      </c>
      <c r="F12" s="11" t="n">
        <v>0</v>
      </c>
      <c r="G12" s="11" t="n">
        <v>0</v>
      </c>
      <c r="H12" s="11" t="n">
        <f aca="false">SUM(C12:G12)</f>
        <v>3276543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268310</v>
      </c>
      <c r="D13" s="11" t="n">
        <v>0</v>
      </c>
      <c r="E13" s="11" t="n">
        <v>5339292</v>
      </c>
      <c r="F13" s="11" t="n">
        <v>7645</v>
      </c>
      <c r="G13" s="11" t="n">
        <v>169470</v>
      </c>
      <c r="H13" s="11" t="n">
        <f aca="false">SUM(C13:G13)</f>
        <v>6784717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923210</v>
      </c>
      <c r="D14" s="11" t="n">
        <v>0</v>
      </c>
      <c r="E14" s="11" t="n">
        <v>11727834</v>
      </c>
      <c r="F14" s="11" t="n">
        <v>0</v>
      </c>
      <c r="G14" s="11" t="n">
        <v>4009113</v>
      </c>
      <c r="H14" s="11" t="n">
        <f aca="false">SUM(C14:G14)</f>
        <v>17660157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471422</v>
      </c>
      <c r="D15" s="11" t="n">
        <v>0</v>
      </c>
      <c r="E15" s="11" t="n">
        <v>4782371</v>
      </c>
      <c r="F15" s="11" t="n">
        <v>18000</v>
      </c>
      <c r="G15" s="11" t="n">
        <v>1755064</v>
      </c>
      <c r="H15" s="11" t="n">
        <f aca="false">SUM(C15:G15)</f>
        <v>8026857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462652</v>
      </c>
      <c r="D16" s="11" t="n">
        <v>0</v>
      </c>
      <c r="E16" s="11" t="n">
        <v>11213203</v>
      </c>
      <c r="F16" s="11" t="n">
        <v>26187</v>
      </c>
      <c r="G16" s="11" t="n">
        <v>1047961</v>
      </c>
      <c r="H16" s="11" t="n">
        <f aca="false">SUM(C16:G16)</f>
        <v>18750003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3043745</v>
      </c>
      <c r="D17" s="11" t="n">
        <v>0</v>
      </c>
      <c r="E17" s="11" t="n">
        <v>8782520</v>
      </c>
      <c r="F17" s="11" t="n">
        <v>0</v>
      </c>
      <c r="G17" s="11" t="n">
        <v>38000</v>
      </c>
      <c r="H17" s="11" t="n">
        <f aca="false">SUM(C17:G17)</f>
        <v>11864265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7460094</v>
      </c>
      <c r="F18" s="11" t="n">
        <v>0</v>
      </c>
      <c r="G18" s="11" t="n">
        <v>70000</v>
      </c>
      <c r="H18" s="11" t="n">
        <f aca="false">SUM(C18:G18)</f>
        <v>7530094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2486875</v>
      </c>
      <c r="F19" s="11" t="n">
        <v>0</v>
      </c>
      <c r="G19" s="11" t="n">
        <v>56890</v>
      </c>
      <c r="H19" s="11" t="n">
        <f aca="false">SUM(C19:G19)</f>
        <v>12543765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439483</v>
      </c>
      <c r="D20" s="11" t="n">
        <v>0</v>
      </c>
      <c r="E20" s="11" t="n">
        <v>5395299</v>
      </c>
      <c r="F20" s="11" t="n">
        <v>2500</v>
      </c>
      <c r="G20" s="11" t="n">
        <v>500</v>
      </c>
      <c r="H20" s="11" t="n">
        <f aca="false">SUM(C20:G20)</f>
        <v>6837782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177870</v>
      </c>
      <c r="D21" s="11" t="n">
        <v>0</v>
      </c>
      <c r="E21" s="11" t="n">
        <v>2567937</v>
      </c>
      <c r="F21" s="11" t="n">
        <v>0</v>
      </c>
      <c r="G21" s="11" t="n">
        <v>0</v>
      </c>
      <c r="H21" s="11" t="n">
        <f aca="false">SUM(C21:G21)</f>
        <v>5745807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601081</v>
      </c>
      <c r="D22" s="11" t="n">
        <v>0</v>
      </c>
      <c r="E22" s="11" t="n">
        <v>12280505</v>
      </c>
      <c r="F22" s="11" t="n">
        <v>0</v>
      </c>
      <c r="G22" s="11" t="n">
        <v>12000</v>
      </c>
      <c r="H22" s="11" t="n">
        <f aca="false">SUM(C22:G22)</f>
        <v>13893586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5237672</v>
      </c>
      <c r="F23" s="11" t="n">
        <v>0</v>
      </c>
      <c r="G23" s="11" t="n">
        <v>0</v>
      </c>
      <c r="H23" s="11" t="n">
        <f aca="false">SUM(C23:G23)</f>
        <v>5237672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6065672</v>
      </c>
      <c r="D24" s="11" t="n">
        <v>0</v>
      </c>
      <c r="E24" s="11" t="n">
        <v>5164789</v>
      </c>
      <c r="F24" s="11" t="n">
        <v>0</v>
      </c>
      <c r="G24" s="11" t="n">
        <v>0</v>
      </c>
      <c r="H24" s="11" t="n">
        <f aca="false">SUM(C24:G24)</f>
        <v>11230461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2872204</v>
      </c>
      <c r="F25" s="11" t="n">
        <v>30000</v>
      </c>
      <c r="G25" s="11" t="n">
        <v>562687</v>
      </c>
      <c r="H25" s="11" t="n">
        <f aca="false">SUM(C25:G25)</f>
        <v>3464891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5504935</v>
      </c>
      <c r="D26" s="11" t="n">
        <v>0</v>
      </c>
      <c r="E26" s="11" t="n">
        <v>26400304</v>
      </c>
      <c r="F26" s="11" t="n">
        <v>0</v>
      </c>
      <c r="G26" s="11" t="n">
        <v>1076257</v>
      </c>
      <c r="H26" s="11" t="n">
        <f aca="false">SUM(C26:G26)</f>
        <v>42981496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7630336</v>
      </c>
      <c r="D27" s="11" t="n">
        <v>0</v>
      </c>
      <c r="E27" s="11" t="n">
        <v>10997421</v>
      </c>
      <c r="F27" s="11" t="n">
        <v>0</v>
      </c>
      <c r="G27" s="11" t="n">
        <v>1234170</v>
      </c>
      <c r="H27" s="11" t="n">
        <f aca="false">SUM(C27:G27)</f>
        <v>19861927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052646</v>
      </c>
      <c r="D28" s="11" t="n">
        <v>0</v>
      </c>
      <c r="E28" s="11" t="n">
        <v>7384619</v>
      </c>
      <c r="F28" s="11" t="n">
        <v>0</v>
      </c>
      <c r="G28" s="11" t="n">
        <v>120350</v>
      </c>
      <c r="H28" s="11" t="n">
        <f aca="false">SUM(C28:G28)</f>
        <v>10557615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135160</v>
      </c>
      <c r="D29" s="11" t="n">
        <v>0</v>
      </c>
      <c r="E29" s="11" t="n">
        <v>4251973</v>
      </c>
      <c r="F29" s="11" t="n">
        <v>365</v>
      </c>
      <c r="G29" s="11" t="n">
        <v>277664</v>
      </c>
      <c r="H29" s="11" t="n">
        <f aca="false">SUM(C29:G29)</f>
        <v>6665162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919620</v>
      </c>
      <c r="D30" s="11" t="n">
        <v>0</v>
      </c>
      <c r="E30" s="11" t="n">
        <v>2268373</v>
      </c>
      <c r="F30" s="11" t="n">
        <v>0</v>
      </c>
      <c r="G30" s="11" t="n">
        <v>0</v>
      </c>
      <c r="H30" s="11" t="n">
        <f aca="false">SUM(C30:G30)</f>
        <v>3187993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608140</v>
      </c>
      <c r="D31" s="11" t="n">
        <v>0</v>
      </c>
      <c r="E31" s="11" t="n">
        <v>3341152</v>
      </c>
      <c r="F31" s="11" t="n">
        <v>0</v>
      </c>
      <c r="G31" s="11" t="n">
        <v>611075</v>
      </c>
      <c r="H31" s="11" t="n">
        <f aca="false">SUM(C31:G31)</f>
        <v>4560367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193823</v>
      </c>
      <c r="D32" s="11" t="n">
        <v>0</v>
      </c>
      <c r="E32" s="11" t="n">
        <v>2498236</v>
      </c>
      <c r="F32" s="11" t="n">
        <v>0</v>
      </c>
      <c r="G32" s="11" t="n">
        <v>22002</v>
      </c>
      <c r="H32" s="11" t="n">
        <f aca="false">SUM(C32:G32)</f>
        <v>5714061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172700</v>
      </c>
      <c r="D33" s="11" t="n">
        <v>0</v>
      </c>
      <c r="E33" s="11" t="n">
        <v>1984933</v>
      </c>
      <c r="F33" s="11" t="n">
        <v>0</v>
      </c>
      <c r="G33" s="11" t="n">
        <v>0</v>
      </c>
      <c r="H33" s="11" t="n">
        <f aca="false">SUM(C33:G33)</f>
        <v>3157633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329182</v>
      </c>
      <c r="D34" s="11" t="n">
        <v>0</v>
      </c>
      <c r="E34" s="11" t="n">
        <v>1990599</v>
      </c>
      <c r="F34" s="11" t="n">
        <v>0</v>
      </c>
      <c r="G34" s="11" t="n">
        <v>0</v>
      </c>
      <c r="H34" s="11" t="n">
        <f aca="false">SUM(C34:G34)</f>
        <v>2319781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1942054</v>
      </c>
      <c r="F35" s="11" t="n">
        <v>68000</v>
      </c>
      <c r="G35" s="11" t="n">
        <v>32000</v>
      </c>
      <c r="H35" s="11" t="n">
        <f aca="false">SUM(C35:G35)</f>
        <v>2042054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522400</v>
      </c>
      <c r="D36" s="11" t="n">
        <v>0</v>
      </c>
      <c r="E36" s="11" t="n">
        <v>1530910</v>
      </c>
      <c r="F36" s="11" t="n">
        <v>0</v>
      </c>
      <c r="G36" s="11" t="n">
        <v>0</v>
      </c>
      <c r="H36" s="11" t="n">
        <f aca="false">SUM(C36:G36)</f>
        <v>205331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121800</v>
      </c>
      <c r="D37" s="11" t="n">
        <v>0</v>
      </c>
      <c r="E37" s="11" t="n">
        <v>1712468</v>
      </c>
      <c r="F37" s="11" t="n">
        <v>97466</v>
      </c>
      <c r="G37" s="11" t="n">
        <v>0</v>
      </c>
      <c r="H37" s="11" t="n">
        <f aca="false">SUM(C37:G37)</f>
        <v>2931734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089400</v>
      </c>
      <c r="D38" s="11" t="n">
        <v>0</v>
      </c>
      <c r="E38" s="11" t="n">
        <v>928701</v>
      </c>
      <c r="F38" s="11" t="n">
        <v>0</v>
      </c>
      <c r="G38" s="11" t="n">
        <v>2275</v>
      </c>
      <c r="H38" s="11" t="n">
        <f aca="false">SUM(C38:G38)</f>
        <v>2020376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206592</v>
      </c>
      <c r="D39" s="11" t="n">
        <v>0</v>
      </c>
      <c r="E39" s="11" t="n">
        <v>986540</v>
      </c>
      <c r="F39" s="11" t="n">
        <v>0</v>
      </c>
      <c r="G39" s="11" t="n">
        <v>300000</v>
      </c>
      <c r="H39" s="11" t="n">
        <f aca="false">SUM(C39:G39)</f>
        <v>2493132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799268</v>
      </c>
      <c r="D40" s="11" t="n">
        <v>0</v>
      </c>
      <c r="E40" s="11" t="n">
        <v>4534332</v>
      </c>
      <c r="F40" s="11" t="n">
        <v>0</v>
      </c>
      <c r="G40" s="11" t="n">
        <v>110000</v>
      </c>
      <c r="H40" s="11" t="n">
        <f aca="false">SUM(C40:G40)</f>
        <v>544360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2933031</v>
      </c>
      <c r="F41" s="11" t="n">
        <v>0</v>
      </c>
      <c r="G41" s="11" t="n">
        <v>0</v>
      </c>
      <c r="H41" s="11" t="n">
        <f aca="false">SUM(C41:G41)</f>
        <v>2933031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3868036</v>
      </c>
      <c r="F42" s="11" t="n">
        <v>0</v>
      </c>
      <c r="G42" s="11" t="n">
        <v>68246</v>
      </c>
      <c r="H42" s="11" t="n">
        <f aca="false">SUM(C42:G42)</f>
        <v>3936282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2215343</v>
      </c>
      <c r="D43" s="11" t="n">
        <v>0</v>
      </c>
      <c r="E43" s="11" t="n">
        <v>2167862</v>
      </c>
      <c r="F43" s="11" t="n">
        <v>0</v>
      </c>
      <c r="G43" s="11" t="n">
        <v>67671</v>
      </c>
      <c r="H43" s="11" t="n">
        <f aca="false">SUM(C43:G43)</f>
        <v>4450876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45209</v>
      </c>
      <c r="F44" s="11" t="n">
        <v>0</v>
      </c>
      <c r="G44" s="11" t="n">
        <v>259889</v>
      </c>
      <c r="H44" s="11" t="n">
        <f aca="false">SUM(C44:G44)</f>
        <v>305098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68168790</v>
      </c>
      <c r="D46" s="14" t="n">
        <f aca="false">SUM(D11:D45)</f>
        <v>702000</v>
      </c>
      <c r="E46" s="14" t="n">
        <f aca="false">SUM(E11:E45)</f>
        <v>223723169</v>
      </c>
      <c r="F46" s="14" t="n">
        <f aca="false">SUM(F11:F45)</f>
        <v>1293733</v>
      </c>
      <c r="G46" s="14" t="n">
        <f aca="false">SUM(G11:G45)</f>
        <v>19117909</v>
      </c>
      <c r="H46" s="14" t="n">
        <f aca="false">SUM(H11:H45)</f>
        <v>313005601</v>
      </c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3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6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5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8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2168250</v>
      </c>
      <c r="H44" s="11" t="n">
        <f aca="false">SUM(C44:G44)</f>
        <v>216825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2168250</v>
      </c>
      <c r="H46" s="14" t="n">
        <f aca="false">SUM(H11:H45)</f>
        <v>2168250</v>
      </c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3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6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8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6</v>
      </c>
      <c r="G10" s="7" t="n">
        <v>2.6</v>
      </c>
      <c r="H10" s="7"/>
      <c r="K10" s="20"/>
      <c r="L10" s="20"/>
      <c r="M10" s="20"/>
      <c r="N10" s="20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3510369</v>
      </c>
      <c r="F11" s="11" t="n">
        <v>0</v>
      </c>
      <c r="G11" s="11" t="n">
        <v>21729375</v>
      </c>
      <c r="H11" s="11" t="n">
        <f aca="false">SUM(C11:G11)</f>
        <v>25239744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485959</v>
      </c>
      <c r="F13" s="11" t="n">
        <v>0</v>
      </c>
      <c r="G13" s="11" t="n">
        <v>24800</v>
      </c>
      <c r="H13" s="11" t="n">
        <f aca="false">SUM(C13:G13)</f>
        <v>510759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119427</v>
      </c>
      <c r="F14" s="11" t="n">
        <v>0</v>
      </c>
      <c r="G14" s="11" t="n">
        <v>0</v>
      </c>
      <c r="H14" s="11" t="n">
        <f aca="false">SUM(C14:G14)</f>
        <v>119427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6165621</v>
      </c>
      <c r="F16" s="11" t="n">
        <v>0</v>
      </c>
      <c r="G16" s="11" t="n">
        <v>300000</v>
      </c>
      <c r="H16" s="11" t="n">
        <f aca="false">SUM(C16:G16)</f>
        <v>6465621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2705539</v>
      </c>
      <c r="F17" s="11" t="n">
        <v>0</v>
      </c>
      <c r="G17" s="11" t="n">
        <v>0</v>
      </c>
      <c r="H17" s="11" t="n">
        <f aca="false">SUM(C17:G17)</f>
        <v>2705539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2419285</v>
      </c>
      <c r="F18" s="11" t="n">
        <v>0</v>
      </c>
      <c r="G18" s="11" t="n">
        <v>390000</v>
      </c>
      <c r="H18" s="11" t="n">
        <f aca="false">SUM(C18:G18)</f>
        <v>2809285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4895581</v>
      </c>
      <c r="F19" s="11" t="n">
        <v>0</v>
      </c>
      <c r="G19" s="11" t="n">
        <v>0</v>
      </c>
      <c r="H19" s="11" t="n">
        <f aca="false">SUM(C19:G19)</f>
        <v>4895581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2898813</v>
      </c>
      <c r="F21" s="11" t="n">
        <v>0</v>
      </c>
      <c r="G21" s="11" t="n">
        <v>0</v>
      </c>
      <c r="H21" s="11" t="n">
        <f aca="false">SUM(C21:G21)</f>
        <v>2898813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6255964</v>
      </c>
      <c r="F22" s="11" t="n">
        <v>0</v>
      </c>
      <c r="G22" s="11" t="n">
        <v>167783</v>
      </c>
      <c r="H22" s="11" t="n">
        <f aca="false">SUM(C22:G22)</f>
        <v>6423747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1444214</v>
      </c>
      <c r="F23" s="11" t="n">
        <v>0</v>
      </c>
      <c r="G23" s="11" t="n">
        <v>0</v>
      </c>
      <c r="H23" s="11" t="n">
        <f aca="false">SUM(C23:G23)</f>
        <v>1444214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4905504</v>
      </c>
      <c r="F24" s="11" t="n">
        <v>0</v>
      </c>
      <c r="G24" s="11" t="n">
        <v>25000</v>
      </c>
      <c r="H24" s="11" t="n">
        <f aca="false">SUM(C24:G24)</f>
        <v>4930504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1330179</v>
      </c>
      <c r="F25" s="11" t="n">
        <v>0</v>
      </c>
      <c r="G25" s="11" t="n">
        <v>146438</v>
      </c>
      <c r="H25" s="11" t="n">
        <f aca="false">SUM(C25:G25)</f>
        <v>1476617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992136</v>
      </c>
      <c r="F26" s="11" t="n">
        <v>0</v>
      </c>
      <c r="G26" s="11" t="n">
        <v>27610</v>
      </c>
      <c r="H26" s="11" t="n">
        <f aca="false">SUM(C26:G26)</f>
        <v>1019746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3740634</v>
      </c>
      <c r="F27" s="11" t="n">
        <v>0</v>
      </c>
      <c r="G27" s="11" t="n">
        <v>459543</v>
      </c>
      <c r="H27" s="11" t="n">
        <f aca="false">SUM(C27:G27)</f>
        <v>4200177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1201666</v>
      </c>
      <c r="F28" s="11" t="n">
        <v>0</v>
      </c>
      <c r="G28" s="11" t="n">
        <v>73882</v>
      </c>
      <c r="H28" s="11" t="n">
        <f aca="false">SUM(C28:G28)</f>
        <v>1275548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215361</v>
      </c>
      <c r="F29" s="11" t="n">
        <v>0</v>
      </c>
      <c r="G29" s="11" t="n">
        <v>0</v>
      </c>
      <c r="H29" s="11" t="n">
        <f aca="false">SUM(C29:G29)</f>
        <v>215361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329294</v>
      </c>
      <c r="F30" s="11" t="n">
        <v>0</v>
      </c>
      <c r="G30" s="11" t="n">
        <v>21000</v>
      </c>
      <c r="H30" s="11" t="n">
        <f aca="false">SUM(C30:G30)</f>
        <v>350294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2399973</v>
      </c>
      <c r="F32" s="11" t="n">
        <v>0</v>
      </c>
      <c r="G32" s="11" t="n">
        <v>0</v>
      </c>
      <c r="H32" s="11" t="n">
        <f aca="false">SUM(C32:G32)</f>
        <v>2399973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1054843</v>
      </c>
      <c r="F33" s="11" t="n">
        <v>0</v>
      </c>
      <c r="G33" s="11" t="n">
        <v>55000</v>
      </c>
      <c r="H33" s="11" t="n">
        <f aca="false">SUM(C33:G33)</f>
        <v>1109843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492008</v>
      </c>
      <c r="F34" s="11" t="n">
        <v>0</v>
      </c>
      <c r="G34" s="11" t="n">
        <v>14000</v>
      </c>
      <c r="H34" s="11" t="n">
        <f aca="false">SUM(C34:G34)</f>
        <v>506008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795271</v>
      </c>
      <c r="F35" s="11" t="n">
        <v>0</v>
      </c>
      <c r="G35" s="11" t="n">
        <v>20000</v>
      </c>
      <c r="H35" s="11" t="n">
        <f aca="false">SUM(C35:G35)</f>
        <v>815271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916755</v>
      </c>
      <c r="F36" s="11" t="n">
        <v>89000</v>
      </c>
      <c r="G36" s="11" t="n">
        <v>64963</v>
      </c>
      <c r="H36" s="11" t="n">
        <f aca="false">SUM(C36:G36)</f>
        <v>1070718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1103762</v>
      </c>
      <c r="F37" s="11" t="n">
        <v>0</v>
      </c>
      <c r="G37" s="11" t="n">
        <v>200073</v>
      </c>
      <c r="H37" s="11" t="n">
        <f aca="false">SUM(C37:G37)</f>
        <v>1303835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580465</v>
      </c>
      <c r="F38" s="11" t="n">
        <v>0</v>
      </c>
      <c r="G38" s="11" t="n">
        <v>0</v>
      </c>
      <c r="H38" s="11" t="n">
        <f aca="false">SUM(C38:G38)</f>
        <v>580465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843808</v>
      </c>
      <c r="F39" s="11" t="n">
        <v>0</v>
      </c>
      <c r="G39" s="11" t="n">
        <v>25000</v>
      </c>
      <c r="H39" s="11" t="n">
        <f aca="false">SUM(C39:G39)</f>
        <v>868808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1001562</v>
      </c>
      <c r="F40" s="11" t="n">
        <v>104600</v>
      </c>
      <c r="G40" s="11" t="n">
        <v>25000</v>
      </c>
      <c r="H40" s="11" t="n">
        <f aca="false">SUM(C40:G40)</f>
        <v>1131162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1008376</v>
      </c>
      <c r="F41" s="11" t="n">
        <v>0</v>
      </c>
      <c r="G41" s="11" t="n">
        <v>0</v>
      </c>
      <c r="H41" s="11" t="n">
        <f aca="false">SUM(C41:G41)</f>
        <v>1008376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555597</v>
      </c>
      <c r="F42" s="11" t="n">
        <v>0</v>
      </c>
      <c r="G42" s="11" t="n">
        <v>0</v>
      </c>
      <c r="H42" s="11" t="n">
        <f aca="false">SUM(C42:G42)</f>
        <v>555597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1167775</v>
      </c>
      <c r="F43" s="11" t="n">
        <v>9449</v>
      </c>
      <c r="G43" s="11" t="n">
        <v>396241</v>
      </c>
      <c r="H43" s="11" t="n">
        <f aca="false">SUM(C43:G43)</f>
        <v>1573465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2671867</v>
      </c>
      <c r="F44" s="11" t="n">
        <v>0</v>
      </c>
      <c r="G44" s="11" t="n">
        <v>57875</v>
      </c>
      <c r="H44" s="11" t="n">
        <f aca="false">SUM(C44:G44)</f>
        <v>2729742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58207608</v>
      </c>
      <c r="F46" s="14" t="n">
        <f aca="false">SUM(F11:F45)</f>
        <v>203049</v>
      </c>
      <c r="G46" s="14" t="n">
        <f aca="false">SUM(G11:G45)</f>
        <v>24223583</v>
      </c>
      <c r="H46" s="14" t="n">
        <f aca="false">SUM(H11:H45)</f>
        <v>82634240</v>
      </c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8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2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5" t="s">
        <v>93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86</v>
      </c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9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8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21456726</v>
      </c>
      <c r="H11" s="11" t="n">
        <f aca="false">SUM(C11:G11)</f>
        <v>2145672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21456726</v>
      </c>
      <c r="H46" s="14" t="n">
        <f aca="false">SUM(H11:H45)</f>
        <v>21456726</v>
      </c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3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6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vicente</cp:lastModifiedBy>
  <cp:lastPrinted>2007-04-10T19:57:40Z</cp:lastPrinted>
  <dcterms:modified xsi:type="dcterms:W3CDTF">2010-08-09T18:09:24Z</dcterms:modified>
  <cp:revision>0</cp:revision>
  <dc:subject/>
  <dc:title/>
</cp:coreProperties>
</file>