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1 AL IV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5 de Diciembre del 2011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92830802</v>
      </c>
      <c r="D11" s="11" t="n">
        <v>80505783</v>
      </c>
      <c r="E11" s="11"/>
      <c r="F11" s="11" t="n">
        <v>9160047</v>
      </c>
      <c r="G11" s="11" t="n">
        <v>10475902</v>
      </c>
      <c r="H11" s="12" t="n">
        <f aca="false">SUM(C11:G11)</f>
        <v>992972534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8823216</v>
      </c>
      <c r="D12" s="11" t="n">
        <v>4229961</v>
      </c>
      <c r="E12" s="11"/>
      <c r="F12" s="11"/>
      <c r="G12" s="11"/>
      <c r="H12" s="12" t="n">
        <f aca="false">SUM(C12:G12)</f>
        <v>33053177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3686385</v>
      </c>
      <c r="D13" s="11" t="n">
        <v>7594488</v>
      </c>
      <c r="E13" s="11"/>
      <c r="F13" s="11" t="n">
        <v>1393025</v>
      </c>
      <c r="G13" s="11"/>
      <c r="H13" s="12" t="n">
        <f aca="false">SUM(C13:G13)</f>
        <v>52673898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7715501</v>
      </c>
      <c r="D14" s="11" t="n">
        <v>25508774</v>
      </c>
      <c r="E14" s="11"/>
      <c r="F14" s="11" t="n">
        <v>299746</v>
      </c>
      <c r="G14" s="11"/>
      <c r="H14" s="12" t="n">
        <f aca="false">SUM(C14:G14)</f>
        <v>43524021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377599</v>
      </c>
      <c r="D15" s="11" t="n">
        <v>6637112</v>
      </c>
      <c r="E15" s="11"/>
      <c r="F15" s="11" t="n">
        <v>69</v>
      </c>
      <c r="G15" s="11"/>
      <c r="H15" s="12" t="n">
        <f aca="false">SUM(C15:G15)</f>
        <v>42014780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3241635</v>
      </c>
      <c r="D16" s="11" t="n">
        <v>24969688</v>
      </c>
      <c r="E16" s="11"/>
      <c r="F16" s="11" t="n">
        <v>11080027</v>
      </c>
      <c r="G16" s="11"/>
      <c r="H16" s="12" t="n">
        <f aca="false">SUM(C16:G16)</f>
        <v>159291350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4095906</v>
      </c>
      <c r="D17" s="11" t="n">
        <v>19562281</v>
      </c>
      <c r="E17" s="11"/>
      <c r="F17" s="11" t="n">
        <v>4522762</v>
      </c>
      <c r="G17" s="11"/>
      <c r="H17" s="12" t="n">
        <f aca="false">SUM(C17:G17)</f>
        <v>108180949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4009044</v>
      </c>
      <c r="D18" s="11" t="n">
        <v>7858441</v>
      </c>
      <c r="E18" s="11"/>
      <c r="F18" s="11" t="n">
        <v>4162843</v>
      </c>
      <c r="G18" s="11"/>
      <c r="H18" s="12" t="n">
        <f aca="false">SUM(C18:G18)</f>
        <v>106030328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4839373</v>
      </c>
      <c r="D19" s="11" t="n">
        <v>17231850</v>
      </c>
      <c r="E19" s="11"/>
      <c r="F19" s="11" t="n">
        <v>18276451</v>
      </c>
      <c r="G19" s="11"/>
      <c r="H19" s="12" t="n">
        <f aca="false">SUM(C19:G19)</f>
        <v>140347674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9263708</v>
      </c>
      <c r="D20" s="11" t="n">
        <v>7083423</v>
      </c>
      <c r="E20" s="11"/>
      <c r="F20" s="11"/>
      <c r="G20" s="11"/>
      <c r="H20" s="12" t="n">
        <f aca="false">SUM(C20:G20)</f>
        <v>36347131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60205052</v>
      </c>
      <c r="D21" s="11" t="n">
        <v>8189111</v>
      </c>
      <c r="E21" s="11"/>
      <c r="F21" s="11" t="n">
        <v>6526309</v>
      </c>
      <c r="G21" s="11"/>
      <c r="H21" s="12" t="n">
        <f aca="false">SUM(C21:G21)</f>
        <v>74920472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6262621</v>
      </c>
      <c r="D22" s="11" t="n">
        <v>19698020</v>
      </c>
      <c r="E22" s="11"/>
      <c r="F22" s="11" t="n">
        <v>19607165</v>
      </c>
      <c r="G22" s="11"/>
      <c r="H22" s="12" t="n">
        <f aca="false">SUM(C22:G22)</f>
        <v>145567806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1520190</v>
      </c>
      <c r="D23" s="11" t="n">
        <v>5044594</v>
      </c>
      <c r="E23" s="11"/>
      <c r="F23" s="11" t="n">
        <v>1839983</v>
      </c>
      <c r="G23" s="11"/>
      <c r="H23" s="12" t="n">
        <f aca="false">SUM(C23:G23)</f>
        <v>48404767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0356084</v>
      </c>
      <c r="D24" s="11" t="n">
        <v>10452724</v>
      </c>
      <c r="E24" s="11"/>
      <c r="F24" s="11" t="n">
        <v>15240363</v>
      </c>
      <c r="G24" s="11"/>
      <c r="H24" s="12" t="n">
        <f aca="false">SUM(C24:G24)</f>
        <v>106049171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2712858</v>
      </c>
      <c r="D25" s="11" t="n">
        <v>6333192</v>
      </c>
      <c r="E25" s="11"/>
      <c r="F25" s="11" t="n">
        <v>2125472</v>
      </c>
      <c r="G25" s="11"/>
      <c r="H25" s="12" t="n">
        <f aca="false">SUM(C25:G25)</f>
        <v>31171522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39157391</v>
      </c>
      <c r="D26" s="11" t="n">
        <v>52683679</v>
      </c>
      <c r="E26" s="11"/>
      <c r="F26" s="11" t="n">
        <v>8832186</v>
      </c>
      <c r="G26" s="11"/>
      <c r="H26" s="12" t="n">
        <f aca="false">SUM(C26:G26)</f>
        <v>200673256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25648223</v>
      </c>
      <c r="D27" s="11" t="n">
        <v>23474763</v>
      </c>
      <c r="E27" s="11"/>
      <c r="F27" s="11" t="n">
        <v>11515487</v>
      </c>
      <c r="G27" s="11"/>
      <c r="H27" s="12" t="n">
        <f aca="false">SUM(C27:G27)</f>
        <v>160638473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8774238</v>
      </c>
      <c r="D28" s="11" t="n">
        <v>12647953</v>
      </c>
      <c r="E28" s="11"/>
      <c r="F28" s="11" t="n">
        <v>3170701</v>
      </c>
      <c r="G28" s="11"/>
      <c r="H28" s="12" t="n">
        <f aca="false">SUM(C28:G28)</f>
        <v>74592892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5570529</v>
      </c>
      <c r="D29" s="11" t="n">
        <v>9704586</v>
      </c>
      <c r="E29" s="11"/>
      <c r="F29" s="11" t="n">
        <v>1522004</v>
      </c>
      <c r="G29" s="11"/>
      <c r="H29" s="12" t="n">
        <f aca="false">SUM(C29:G29)</f>
        <v>46797119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2291437</v>
      </c>
      <c r="D30" s="11" t="n">
        <v>2484977</v>
      </c>
      <c r="E30" s="11"/>
      <c r="F30" s="11" t="n">
        <v>1159434</v>
      </c>
      <c r="G30" s="11"/>
      <c r="H30" s="12" t="n">
        <f aca="false">SUM(C30:G30)</f>
        <v>35935848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2230747</v>
      </c>
      <c r="D31" s="11" t="n">
        <v>5926603</v>
      </c>
      <c r="E31" s="11"/>
      <c r="F31" s="11"/>
      <c r="G31" s="11"/>
      <c r="H31" s="12" t="n">
        <f aca="false">SUM(C31:G31)</f>
        <v>48157350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71533052</v>
      </c>
      <c r="D32" s="11" t="n">
        <v>8178044</v>
      </c>
      <c r="E32" s="11"/>
      <c r="F32" s="11" t="n">
        <v>5962312</v>
      </c>
      <c r="G32" s="11"/>
      <c r="H32" s="12" t="n">
        <f aca="false">SUM(C32:G32)</f>
        <v>85673408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1862273</v>
      </c>
      <c r="D33" s="11" t="n">
        <v>4424250</v>
      </c>
      <c r="E33" s="11"/>
      <c r="F33" s="11" t="n">
        <v>2360576</v>
      </c>
      <c r="G33" s="11"/>
      <c r="H33" s="12" t="n">
        <f aca="false">SUM(C33:G33)</f>
        <v>48647099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403964</v>
      </c>
      <c r="D34" s="11" t="n">
        <v>3914308</v>
      </c>
      <c r="E34" s="11"/>
      <c r="F34" s="11" t="n">
        <v>1971281</v>
      </c>
      <c r="G34" s="11"/>
      <c r="H34" s="12" t="n">
        <f aca="false">SUM(C34:G34)</f>
        <v>21289553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3805697</v>
      </c>
      <c r="D35" s="11" t="n">
        <v>2689875</v>
      </c>
      <c r="E35" s="11"/>
      <c r="F35" s="11" t="n">
        <v>2182747</v>
      </c>
      <c r="G35" s="11"/>
      <c r="H35" s="12" t="n">
        <f aca="false">SUM(C35:G35)</f>
        <v>48678319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5208465</v>
      </c>
      <c r="D36" s="11" t="n">
        <v>3873919</v>
      </c>
      <c r="E36" s="11"/>
      <c r="F36" s="11" t="n">
        <v>2007312</v>
      </c>
      <c r="G36" s="11"/>
      <c r="H36" s="12" t="n">
        <f aca="false">SUM(C36:G36)</f>
        <v>51089696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8861893</v>
      </c>
      <c r="D37" s="11" t="n">
        <v>2386334</v>
      </c>
      <c r="E37" s="11"/>
      <c r="F37" s="11" t="n">
        <v>1965937</v>
      </c>
      <c r="G37" s="11"/>
      <c r="H37" s="12" t="n">
        <f aca="false">SUM(C37:G37)</f>
        <v>53214164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8808640</v>
      </c>
      <c r="D38" s="11" t="n">
        <v>2455087</v>
      </c>
      <c r="E38" s="11"/>
      <c r="F38" s="11" t="n">
        <v>1269298</v>
      </c>
      <c r="G38" s="11"/>
      <c r="H38" s="12" t="n">
        <f aca="false">SUM(C38:G38)</f>
        <v>32533025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3609089</v>
      </c>
      <c r="D39" s="11" t="n">
        <v>4310321</v>
      </c>
      <c r="E39" s="11"/>
      <c r="F39" s="11" t="n">
        <v>1864590</v>
      </c>
      <c r="G39" s="11"/>
      <c r="H39" s="12" t="n">
        <f aca="false">SUM(C39:G39)</f>
        <v>49784000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2336992</v>
      </c>
      <c r="D40" s="11" t="n">
        <v>3875248</v>
      </c>
      <c r="E40" s="11"/>
      <c r="F40" s="11" t="n">
        <v>2706116</v>
      </c>
      <c r="G40" s="11"/>
      <c r="H40" s="12" t="n">
        <f aca="false">SUM(C40:G40)</f>
        <v>48918356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9731916</v>
      </c>
      <c r="D41" s="11" t="n">
        <v>7085994</v>
      </c>
      <c r="E41" s="11"/>
      <c r="F41" s="11" t="n">
        <v>2722843</v>
      </c>
      <c r="G41" s="11"/>
      <c r="H41" s="12" t="n">
        <f aca="false">SUM(C41:G41)</f>
        <v>39540753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32032346</v>
      </c>
      <c r="D42" s="11" t="n">
        <v>6516952</v>
      </c>
      <c r="E42" s="11"/>
      <c r="F42" s="11" t="n">
        <v>2316867</v>
      </c>
      <c r="G42" s="11"/>
      <c r="H42" s="12" t="n">
        <f aca="false">SUM(C42:G42)</f>
        <v>40866165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9018637</v>
      </c>
      <c r="D43" s="11" t="n">
        <v>5403990</v>
      </c>
      <c r="E43" s="11"/>
      <c r="F43" s="11" t="n">
        <v>1828105</v>
      </c>
      <c r="G43" s="11"/>
      <c r="H43" s="12" t="n">
        <f aca="false">SUM(C43:G43)</f>
        <v>76250732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16418729</v>
      </c>
      <c r="D44" s="11" t="n">
        <v>371522</v>
      </c>
      <c r="E44" s="11" t="n">
        <v>29957287</v>
      </c>
      <c r="F44" s="11" t="n">
        <v>17341350</v>
      </c>
      <c r="G44" s="11"/>
      <c r="H44" s="12" t="n">
        <f aca="false">SUM(C44:G44)</f>
        <v>164088888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78799220</v>
      </c>
      <c r="D45" s="11" t="n">
        <v>3000</v>
      </c>
      <c r="E45" s="11"/>
      <c r="F45" s="11"/>
      <c r="G45" s="11"/>
      <c r="H45" s="12" t="n">
        <f aca="false">SUM(C45:G45)</f>
        <v>478802220</v>
      </c>
      <c r="I45" s="13"/>
      <c r="J45" s="13"/>
      <c r="K45" s="14"/>
      <c r="L45" s="14"/>
      <c r="M45" s="14"/>
      <c r="N45" s="14"/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3306043452</v>
      </c>
      <c r="D46" s="15" t="n">
        <f aca="false">SUM(D11:D45)</f>
        <v>413310847</v>
      </c>
      <c r="E46" s="15" t="n">
        <f aca="false">SUM(E11:E45)</f>
        <v>29957287</v>
      </c>
      <c r="F46" s="15" t="n">
        <f aca="false">SUM(F11:F45)</f>
        <v>166933408</v>
      </c>
      <c r="G46" s="15" t="n">
        <f aca="false">SUM(G11:G45)</f>
        <v>10475902</v>
      </c>
      <c r="H46" s="15" t="n">
        <f aca="false">SUM(H11:H45)</f>
        <v>3926720896</v>
      </c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A48" s="17" t="s">
        <v>81</v>
      </c>
      <c r="B48" s="2"/>
      <c r="C48" s="18"/>
      <c r="D48" s="18"/>
      <c r="E48" s="18"/>
      <c r="F48" s="18"/>
      <c r="G48" s="18"/>
      <c r="H48" s="18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7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7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/>
    </row>
    <row r="56" customFormat="false" ht="12.75" hidden="false" customHeight="false" outlineLevel="0" collapsed="false">
      <c r="A56" s="17" t="s">
        <v>86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79767633</v>
      </c>
      <c r="D11" s="11" t="n">
        <v>34977518</v>
      </c>
      <c r="E11" s="11" t="n">
        <v>128340759</v>
      </c>
      <c r="F11" s="11" t="n">
        <v>1926085</v>
      </c>
      <c r="G11" s="11" t="n">
        <v>215151213</v>
      </c>
      <c r="H11" s="12" t="n">
        <v>332667594</v>
      </c>
      <c r="I11" s="12" t="n">
        <f aca="false">SUM(C11:H11)</f>
        <v>89283080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967378</v>
      </c>
      <c r="D12" s="11" t="n">
        <v>1107802</v>
      </c>
      <c r="E12" s="11" t="n">
        <v>5568542</v>
      </c>
      <c r="F12" s="11"/>
      <c r="G12" s="11" t="n">
        <v>349766</v>
      </c>
      <c r="H12" s="12" t="n">
        <v>4829728</v>
      </c>
      <c r="I12" s="12" t="n">
        <f aca="false">SUM(C12:H12)</f>
        <v>2882321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359017</v>
      </c>
      <c r="D13" s="11" t="n">
        <v>2012560</v>
      </c>
      <c r="E13" s="11" t="n">
        <v>5781822</v>
      </c>
      <c r="F13" s="11"/>
      <c r="G13" s="11" t="n">
        <v>133430</v>
      </c>
      <c r="H13" s="12" t="n">
        <v>18399556</v>
      </c>
      <c r="I13" s="12" t="n">
        <f aca="false">SUM(C13:H13)</f>
        <v>4368638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603860</v>
      </c>
      <c r="D14" s="11" t="n">
        <v>504461</v>
      </c>
      <c r="E14" s="11" t="n">
        <v>6119952</v>
      </c>
      <c r="F14" s="11"/>
      <c r="G14" s="11" t="n">
        <v>177139</v>
      </c>
      <c r="H14" s="12" t="n">
        <v>5310089</v>
      </c>
      <c r="I14" s="12" t="n">
        <f aca="false">SUM(C14:H14)</f>
        <v>1771550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0357911</v>
      </c>
      <c r="D15" s="11" t="n">
        <v>1426857</v>
      </c>
      <c r="E15" s="11" t="n">
        <v>7078794</v>
      </c>
      <c r="F15" s="11"/>
      <c r="G15" s="11" t="n">
        <v>83679</v>
      </c>
      <c r="H15" s="12" t="n">
        <v>16430358</v>
      </c>
      <c r="I15" s="12" t="n">
        <f aca="false">SUM(C15:H15)</f>
        <v>3537759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0716012</v>
      </c>
      <c r="D16" s="11" t="n">
        <v>14334251</v>
      </c>
      <c r="E16" s="11" t="n">
        <v>33880090</v>
      </c>
      <c r="F16" s="11"/>
      <c r="G16" s="11" t="n">
        <v>967465</v>
      </c>
      <c r="H16" s="12" t="n">
        <v>13343817</v>
      </c>
      <c r="I16" s="12" t="n">
        <f aca="false">SUM(C16:H16)</f>
        <v>12324163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6665360</v>
      </c>
      <c r="D17" s="11" t="n">
        <v>8798203</v>
      </c>
      <c r="E17" s="11" t="n">
        <v>19738082</v>
      </c>
      <c r="F17" s="11"/>
      <c r="G17" s="11" t="n">
        <v>166751</v>
      </c>
      <c r="H17" s="12" t="n">
        <v>8727510</v>
      </c>
      <c r="I17" s="12" t="n">
        <f aca="false">SUM(C17:H17)</f>
        <v>8409590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2657853</v>
      </c>
      <c r="D18" s="11" t="n">
        <v>2739988</v>
      </c>
      <c r="E18" s="11" t="n">
        <v>30423851</v>
      </c>
      <c r="F18" s="11"/>
      <c r="G18" s="11" t="n">
        <v>753758</v>
      </c>
      <c r="H18" s="12" t="n">
        <v>17433594</v>
      </c>
      <c r="I18" s="12" t="n">
        <f aca="false">SUM(C18:H18)</f>
        <v>9400904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310191</v>
      </c>
      <c r="D19" s="11" t="n">
        <v>8719695</v>
      </c>
      <c r="E19" s="11" t="n">
        <v>20562968</v>
      </c>
      <c r="F19" s="11"/>
      <c r="G19" s="11"/>
      <c r="H19" s="12" t="n">
        <v>29246519</v>
      </c>
      <c r="I19" s="12" t="n">
        <f aca="false">SUM(C19:H19)</f>
        <v>10483937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972378</v>
      </c>
      <c r="D20" s="11" t="n">
        <v>2214249</v>
      </c>
      <c r="E20" s="11" t="n">
        <v>7942884</v>
      </c>
      <c r="F20" s="11"/>
      <c r="G20" s="11" t="n">
        <v>174177</v>
      </c>
      <c r="H20" s="12" t="n">
        <v>3960020</v>
      </c>
      <c r="I20" s="12" t="n">
        <f aca="false">SUM(C20:H20)</f>
        <v>2926370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616530</v>
      </c>
      <c r="D21" s="11" t="n">
        <v>4578694</v>
      </c>
      <c r="E21" s="11" t="n">
        <v>13847649</v>
      </c>
      <c r="F21" s="11"/>
      <c r="G21" s="11" t="n">
        <v>123243</v>
      </c>
      <c r="H21" s="12" t="n">
        <v>12038936</v>
      </c>
      <c r="I21" s="12" t="n">
        <f aca="false">SUM(C21:H21)</f>
        <v>6020505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4171666</v>
      </c>
      <c r="D22" s="11" t="n">
        <v>8776018</v>
      </c>
      <c r="E22" s="11" t="n">
        <v>27731392</v>
      </c>
      <c r="F22" s="11"/>
      <c r="G22" s="11"/>
      <c r="H22" s="12" t="n">
        <v>25583545</v>
      </c>
      <c r="I22" s="12" t="n">
        <f aca="false">SUM(C22:H22)</f>
        <v>10626262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202330</v>
      </c>
      <c r="D23" s="11" t="n">
        <v>9629659</v>
      </c>
      <c r="E23" s="11" t="n">
        <v>6505856</v>
      </c>
      <c r="F23" s="11"/>
      <c r="G23" s="11" t="n">
        <v>200276</v>
      </c>
      <c r="H23" s="12" t="n">
        <v>19982069</v>
      </c>
      <c r="I23" s="12" t="n">
        <f aca="false">SUM(C23:H23)</f>
        <v>4152019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5930587</v>
      </c>
      <c r="D24" s="11" t="n">
        <v>3946372</v>
      </c>
      <c r="E24" s="11" t="n">
        <v>16103234</v>
      </c>
      <c r="F24" s="11"/>
      <c r="G24" s="11" t="n">
        <v>187698</v>
      </c>
      <c r="H24" s="12" t="n">
        <v>14188193</v>
      </c>
      <c r="I24" s="12" t="n">
        <f aca="false">SUM(C24:H24)</f>
        <v>8035608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396976</v>
      </c>
      <c r="D25" s="11" t="n">
        <v>3046192</v>
      </c>
      <c r="E25" s="11" t="n">
        <v>6972524</v>
      </c>
      <c r="F25" s="11"/>
      <c r="G25" s="11" t="n">
        <v>501076</v>
      </c>
      <c r="H25" s="12" t="n">
        <v>3796090</v>
      </c>
      <c r="I25" s="12" t="n">
        <f aca="false">SUM(C25:H25)</f>
        <v>2271285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8694087</v>
      </c>
      <c r="D26" s="11" t="n">
        <v>16518231</v>
      </c>
      <c r="E26" s="11" t="n">
        <v>21909214</v>
      </c>
      <c r="F26" s="11"/>
      <c r="G26" s="11" t="n">
        <v>331400</v>
      </c>
      <c r="H26" s="12" t="n">
        <v>41704459</v>
      </c>
      <c r="I26" s="12" t="n">
        <f aca="false">SUM(C26:H26)</f>
        <v>13915739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5416143</v>
      </c>
      <c r="D27" s="11" t="n">
        <v>14138266</v>
      </c>
      <c r="E27" s="11" t="n">
        <v>24452802</v>
      </c>
      <c r="F27" s="11"/>
      <c r="G27" s="11" t="n">
        <v>90512</v>
      </c>
      <c r="H27" s="12" t="n">
        <v>31550500</v>
      </c>
      <c r="I27" s="12" t="n">
        <f aca="false">SUM(C27:H27)</f>
        <v>12564822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398326</v>
      </c>
      <c r="D28" s="11" t="n">
        <v>13508119</v>
      </c>
      <c r="E28" s="11" t="n">
        <v>12163695</v>
      </c>
      <c r="F28" s="11"/>
      <c r="G28" s="11" t="n">
        <v>11680</v>
      </c>
      <c r="H28" s="12" t="n">
        <v>4692418</v>
      </c>
      <c r="I28" s="12" t="n">
        <f aca="false">SUM(C28:H28)</f>
        <v>5877423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055775</v>
      </c>
      <c r="D29" s="11" t="n">
        <v>2670892</v>
      </c>
      <c r="E29" s="11" t="n">
        <v>8141146</v>
      </c>
      <c r="F29" s="11"/>
      <c r="G29" s="11" t="n">
        <v>180554</v>
      </c>
      <c r="H29" s="12" t="n">
        <v>6522162</v>
      </c>
      <c r="I29" s="12" t="n">
        <f aca="false">SUM(C29:H29)</f>
        <v>3557052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595304</v>
      </c>
      <c r="D30" s="11" t="n">
        <v>220860</v>
      </c>
      <c r="E30" s="11" t="n">
        <v>13100917</v>
      </c>
      <c r="F30" s="11"/>
      <c r="G30" s="11" t="n">
        <v>57804</v>
      </c>
      <c r="H30" s="12" t="n">
        <v>6316552</v>
      </c>
      <c r="I30" s="12" t="n">
        <f aca="false">SUM(C30:H30)</f>
        <v>3229143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5227652</v>
      </c>
      <c r="D31" s="11" t="n">
        <v>4441235</v>
      </c>
      <c r="E31" s="11" t="n">
        <v>8925992</v>
      </c>
      <c r="F31" s="11"/>
      <c r="G31" s="11" t="n">
        <v>831668</v>
      </c>
      <c r="H31" s="12" t="n">
        <v>2804200</v>
      </c>
      <c r="I31" s="12" t="n">
        <f aca="false">SUM(C31:H31)</f>
        <v>4223074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0228161</v>
      </c>
      <c r="D32" s="11" t="n">
        <v>6759767</v>
      </c>
      <c r="E32" s="11" t="n">
        <v>17964703</v>
      </c>
      <c r="F32" s="11"/>
      <c r="G32" s="11" t="n">
        <v>60700</v>
      </c>
      <c r="H32" s="12" t="n">
        <v>16519721</v>
      </c>
      <c r="I32" s="12" t="n">
        <f aca="false">SUM(C32:H32)</f>
        <v>7153305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018540</v>
      </c>
      <c r="D33" s="11" t="n">
        <v>751157</v>
      </c>
      <c r="E33" s="11" t="n">
        <v>18536179</v>
      </c>
      <c r="F33" s="11"/>
      <c r="G33" s="11"/>
      <c r="H33" s="12" t="n">
        <v>8556397</v>
      </c>
      <c r="I33" s="12" t="n">
        <f aca="false">SUM(C33:H33)</f>
        <v>4186227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384097</v>
      </c>
      <c r="D34" s="11" t="n">
        <v>33000</v>
      </c>
      <c r="E34" s="11" t="n">
        <v>5981851</v>
      </c>
      <c r="F34" s="11"/>
      <c r="G34" s="11"/>
      <c r="H34" s="12" t="n">
        <v>2005016</v>
      </c>
      <c r="I34" s="12" t="n">
        <f aca="false">SUM(C34:H34)</f>
        <v>1540396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9998273</v>
      </c>
      <c r="D35" s="11" t="n">
        <v>869193</v>
      </c>
      <c r="E35" s="11" t="n">
        <v>17354215</v>
      </c>
      <c r="F35" s="11"/>
      <c r="G35" s="11" t="n">
        <v>89377</v>
      </c>
      <c r="H35" s="12" t="n">
        <v>5494639</v>
      </c>
      <c r="I35" s="12" t="n">
        <f aca="false">SUM(C35:H35)</f>
        <v>4380569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4647585</v>
      </c>
      <c r="D36" s="11" t="n">
        <v>1731035</v>
      </c>
      <c r="E36" s="11" t="n">
        <v>11440571</v>
      </c>
      <c r="F36" s="11"/>
      <c r="G36" s="11"/>
      <c r="H36" s="12" t="n">
        <v>7389274</v>
      </c>
      <c r="I36" s="12" t="n">
        <f aca="false">SUM(C36:H36)</f>
        <v>4520846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6576056</v>
      </c>
      <c r="D37" s="11" t="n">
        <v>889334</v>
      </c>
      <c r="E37" s="11" t="n">
        <v>18404555</v>
      </c>
      <c r="F37" s="11"/>
      <c r="G37" s="11" t="n">
        <v>226520</v>
      </c>
      <c r="H37" s="12" t="n">
        <v>2765428</v>
      </c>
      <c r="I37" s="12" t="n">
        <f aca="false">SUM(C37:H37)</f>
        <v>4886189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9984955</v>
      </c>
      <c r="D38" s="11" t="n">
        <v>584450</v>
      </c>
      <c r="E38" s="11" t="n">
        <v>7586816</v>
      </c>
      <c r="F38" s="11"/>
      <c r="G38" s="11" t="n">
        <v>347117</v>
      </c>
      <c r="H38" s="12" t="n">
        <v>305302</v>
      </c>
      <c r="I38" s="12" t="n">
        <f aca="false">SUM(C38:H38)</f>
        <v>2880864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6573893</v>
      </c>
      <c r="D39" s="11" t="n">
        <v>294511</v>
      </c>
      <c r="E39" s="11" t="n">
        <v>14076143</v>
      </c>
      <c r="F39" s="11"/>
      <c r="G39" s="11" t="n">
        <v>0</v>
      </c>
      <c r="H39" s="12" t="n">
        <v>2664542</v>
      </c>
      <c r="I39" s="12" t="n">
        <f aca="false">SUM(C39:H39)</f>
        <v>43609089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5526732</v>
      </c>
      <c r="D40" s="11" t="n">
        <v>129036</v>
      </c>
      <c r="E40" s="11" t="n">
        <v>12299144</v>
      </c>
      <c r="F40" s="11"/>
      <c r="G40" s="11" t="n">
        <v>64430</v>
      </c>
      <c r="H40" s="12" t="n">
        <v>4317650</v>
      </c>
      <c r="I40" s="12" t="n">
        <f aca="false">SUM(C40:H40)</f>
        <v>4233699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176300</v>
      </c>
      <c r="D41" s="11" t="n">
        <v>130774</v>
      </c>
      <c r="E41" s="11" t="n">
        <v>16111145</v>
      </c>
      <c r="F41" s="11"/>
      <c r="G41" s="11"/>
      <c r="H41" s="12" t="n">
        <v>5313697</v>
      </c>
      <c r="I41" s="12" t="n">
        <f aca="false">SUM(C41:H41)</f>
        <v>2973191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727196</v>
      </c>
      <c r="D42" s="11" t="n">
        <v>73232</v>
      </c>
      <c r="E42" s="11" t="n">
        <v>16015368</v>
      </c>
      <c r="F42" s="11"/>
      <c r="G42" s="11" t="n">
        <v>2450</v>
      </c>
      <c r="H42" s="12" t="n">
        <v>7214100</v>
      </c>
      <c r="I42" s="12" t="n">
        <f aca="false">SUM(C42:H42)</f>
        <v>3203234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6409232</v>
      </c>
      <c r="D43" s="11" t="n">
        <v>5644139</v>
      </c>
      <c r="E43" s="11" t="n">
        <v>12303760</v>
      </c>
      <c r="F43" s="11"/>
      <c r="G43" s="11" t="n">
        <v>0</v>
      </c>
      <c r="H43" s="12" t="n">
        <v>4661506</v>
      </c>
      <c r="I43" s="12" t="n">
        <f aca="false">SUM(C43:H43)</f>
        <v>69018637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/>
      <c r="G44" s="11"/>
      <c r="H44" s="12" t="n">
        <v>116418729</v>
      </c>
      <c r="I44" s="12" t="n">
        <f aca="false">SUM(C44:H44)</f>
        <v>11641872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44172041</v>
      </c>
      <c r="F45" s="11"/>
      <c r="G45" s="11" t="n">
        <v>33818999</v>
      </c>
      <c r="H45" s="12" t="n">
        <v>808180</v>
      </c>
      <c r="I45" s="12" t="n">
        <f aca="false">SUM(C45:H45)</f>
        <v>47879922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1031333989</v>
      </c>
      <c r="D46" s="15" t="n">
        <f aca="false">SUM(D11:D45)</f>
        <v>176199750</v>
      </c>
      <c r="E46" s="15" t="n">
        <f aca="false">SUM(E11:E45)</f>
        <v>1037538656</v>
      </c>
      <c r="F46" s="15" t="n">
        <f aca="false">SUM(F11:F45)</f>
        <v>1926085</v>
      </c>
      <c r="G46" s="15" t="n">
        <f aca="false">SUM(G11:G45)</f>
        <v>255082882</v>
      </c>
      <c r="H46" s="15" t="n">
        <f aca="false">SUM(H11:H45)</f>
        <v>803962090</v>
      </c>
      <c r="I46" s="15" t="n">
        <f aca="false">SUM(I11:I45)</f>
        <v>3306043452</v>
      </c>
    </row>
    <row r="47" customFormat="false" ht="12.75" hidden="false" customHeight="false" outlineLevel="0" collapsed="false">
      <c r="I47" s="16"/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18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:G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4.2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50000</v>
      </c>
      <c r="D11" s="11" t="n">
        <v>630000</v>
      </c>
      <c r="E11" s="11" t="n">
        <v>70649229</v>
      </c>
      <c r="F11" s="11" t="n">
        <v>122000</v>
      </c>
      <c r="G11" s="11" t="n">
        <v>8854554</v>
      </c>
      <c r="H11" s="12" t="n">
        <f aca="false">SUM(C11:G11)</f>
        <v>8050578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6320</v>
      </c>
      <c r="D12" s="11" t="n">
        <v>60000</v>
      </c>
      <c r="E12" s="11" t="n">
        <v>3753641</v>
      </c>
      <c r="F12" s="11"/>
      <c r="G12" s="11" t="n">
        <v>250000</v>
      </c>
      <c r="H12" s="12" t="n">
        <f aca="false">SUM(C12:G12)</f>
        <v>422996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6158</v>
      </c>
      <c r="D13" s="11"/>
      <c r="E13" s="11" t="n">
        <v>7558330</v>
      </c>
      <c r="F13" s="11"/>
      <c r="G13" s="11"/>
      <c r="H13" s="12" t="n">
        <f aca="false">SUM(C13:G13)</f>
        <v>759448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297920</v>
      </c>
      <c r="D14" s="11"/>
      <c r="E14" s="11" t="n">
        <v>22241384</v>
      </c>
      <c r="F14" s="11"/>
      <c r="G14" s="11" t="n">
        <v>969470</v>
      </c>
      <c r="H14" s="12" t="n">
        <f aca="false">SUM(C14:G14)</f>
        <v>2550877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45920</v>
      </c>
      <c r="D15" s="11"/>
      <c r="E15" s="11" t="n">
        <v>2906093</v>
      </c>
      <c r="F15" s="11" t="n">
        <v>40000</v>
      </c>
      <c r="G15" s="11" t="n">
        <v>1845099</v>
      </c>
      <c r="H15" s="12" t="n">
        <f aca="false">SUM(C15:G15)</f>
        <v>6637112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73010</v>
      </c>
      <c r="D16" s="11"/>
      <c r="E16" s="11" t="n">
        <v>16147978</v>
      </c>
      <c r="F16" s="11" t="n">
        <v>748700</v>
      </c>
      <c r="G16" s="11" t="n">
        <v>1300000</v>
      </c>
      <c r="H16" s="12" t="n">
        <f aca="false">SUM(C16:G16)</f>
        <v>249696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678385</v>
      </c>
      <c r="D17" s="11"/>
      <c r="E17" s="11" t="n">
        <v>16567446</v>
      </c>
      <c r="F17" s="11"/>
      <c r="G17" s="11" t="n">
        <v>316450</v>
      </c>
      <c r="H17" s="12" t="n">
        <f aca="false">SUM(C17:G17)</f>
        <v>1956228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557333</v>
      </c>
      <c r="F18" s="11"/>
      <c r="G18" s="11" t="n">
        <v>301108</v>
      </c>
      <c r="H18" s="12" t="n">
        <f aca="false">SUM(C18:G18)</f>
        <v>785844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5731850</v>
      </c>
      <c r="F19" s="11"/>
      <c r="G19" s="11" t="n">
        <v>1500000</v>
      </c>
      <c r="H19" s="12" t="n">
        <f aca="false">SUM(C19:G19)</f>
        <v>1723185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32991</v>
      </c>
      <c r="D20" s="11"/>
      <c r="E20" s="11" t="n">
        <v>5850432</v>
      </c>
      <c r="F20" s="11"/>
      <c r="G20" s="11"/>
      <c r="H20" s="12" t="n">
        <f aca="false">SUM(C20:G20)</f>
        <v>7083423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99114</v>
      </c>
      <c r="D21" s="11"/>
      <c r="E21" s="11" t="n">
        <v>5076001</v>
      </c>
      <c r="F21" s="11" t="n">
        <v>13996</v>
      </c>
      <c r="G21" s="11"/>
      <c r="H21" s="12" t="n">
        <f aca="false">SUM(C21:G21)</f>
        <v>818911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06500</v>
      </c>
      <c r="D22" s="11"/>
      <c r="E22" s="11" t="n">
        <v>17951270</v>
      </c>
      <c r="F22" s="11" t="n">
        <v>30500</v>
      </c>
      <c r="G22" s="11" t="n">
        <v>9750</v>
      </c>
      <c r="H22" s="12" t="n">
        <f aca="false">SUM(C22:G22)</f>
        <v>1969802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4644594</v>
      </c>
      <c r="F23" s="11"/>
      <c r="G23" s="11" t="n">
        <v>400000</v>
      </c>
      <c r="H23" s="12" t="n">
        <f aca="false">SUM(C23:G23)</f>
        <v>504459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655200</v>
      </c>
      <c r="D24" s="11"/>
      <c r="E24" s="11" t="n">
        <v>5446602</v>
      </c>
      <c r="F24" s="11" t="n">
        <v>350922</v>
      </c>
      <c r="G24" s="11"/>
      <c r="H24" s="12" t="n">
        <f aca="false">SUM(C24:G24)</f>
        <v>1045272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 t="n">
        <v>272107</v>
      </c>
      <c r="E25" s="11" t="n">
        <v>4667367</v>
      </c>
      <c r="F25" s="11" t="n">
        <v>152849</v>
      </c>
      <c r="G25" s="11" t="n">
        <v>1240869</v>
      </c>
      <c r="H25" s="12" t="n">
        <f aca="false">SUM(C25:G25)</f>
        <v>633319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831570</v>
      </c>
      <c r="D26" s="11"/>
      <c r="E26" s="11" t="n">
        <v>35465283</v>
      </c>
      <c r="F26" s="11"/>
      <c r="G26" s="11" t="n">
        <v>1386826</v>
      </c>
      <c r="H26" s="12" t="n">
        <f aca="false">SUM(C26:G26)</f>
        <v>5268367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35406</v>
      </c>
      <c r="D27" s="11" t="n">
        <v>493964</v>
      </c>
      <c r="E27" s="11" t="n">
        <v>12705393</v>
      </c>
      <c r="F27" s="11"/>
      <c r="G27" s="11" t="n">
        <v>2340000</v>
      </c>
      <c r="H27" s="12" t="n">
        <f aca="false">SUM(C27:G27)</f>
        <v>2347476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559248</v>
      </c>
      <c r="D28" s="11"/>
      <c r="E28" s="11" t="n">
        <v>6540205</v>
      </c>
      <c r="F28" s="11"/>
      <c r="G28" s="11" t="n">
        <v>2548500</v>
      </c>
      <c r="H28" s="12" t="n">
        <f aca="false">SUM(C28:G28)</f>
        <v>1264795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8300</v>
      </c>
      <c r="D29" s="11"/>
      <c r="E29" s="11" t="n">
        <v>7243906</v>
      </c>
      <c r="F29" s="11" t="n">
        <v>33000</v>
      </c>
      <c r="G29" s="11" t="n">
        <v>289380</v>
      </c>
      <c r="H29" s="12" t="n">
        <f aca="false">SUM(C29:G29)</f>
        <v>970458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35920</v>
      </c>
      <c r="D30" s="11"/>
      <c r="E30" s="11" t="n">
        <v>1549057</v>
      </c>
      <c r="F30" s="11"/>
      <c r="G30" s="11" t="n">
        <v>0</v>
      </c>
      <c r="H30" s="12" t="n">
        <f aca="false">SUM(C30:G30)</f>
        <v>248497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753360</v>
      </c>
      <c r="D31" s="11"/>
      <c r="E31" s="11" t="n">
        <v>4422526</v>
      </c>
      <c r="F31" s="11" t="n">
        <v>120717</v>
      </c>
      <c r="G31" s="11" t="n">
        <v>630000</v>
      </c>
      <c r="H31" s="12" t="n">
        <f aca="false">SUM(C31:G31)</f>
        <v>592660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02240</v>
      </c>
      <c r="D32" s="11"/>
      <c r="E32" s="11" t="n">
        <v>4752674</v>
      </c>
      <c r="F32" s="11"/>
      <c r="G32" s="11" t="n">
        <v>23130</v>
      </c>
      <c r="H32" s="12" t="n">
        <f aca="false">SUM(C32:G32)</f>
        <v>817804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5000</v>
      </c>
      <c r="D33" s="11"/>
      <c r="E33" s="11" t="n">
        <v>3049250</v>
      </c>
      <c r="F33" s="11"/>
      <c r="G33" s="11" t="n">
        <v>200000</v>
      </c>
      <c r="H33" s="12" t="n">
        <f aca="false">SUM(C33:G33)</f>
        <v>442425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88700</v>
      </c>
      <c r="D34" s="11"/>
      <c r="E34" s="11" t="n">
        <v>3104769</v>
      </c>
      <c r="F34" s="11" t="n">
        <v>20839</v>
      </c>
      <c r="G34" s="11"/>
      <c r="H34" s="12" t="n">
        <f aca="false">SUM(C34:G34)</f>
        <v>391430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2409987</v>
      </c>
      <c r="F35" s="11" t="n">
        <v>279888</v>
      </c>
      <c r="G35" s="11"/>
      <c r="H35" s="12" t="n">
        <f aca="false">SUM(C35:G35)</f>
        <v>268987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1600</v>
      </c>
      <c r="D36" s="11"/>
      <c r="E36" s="11" t="n">
        <v>2876719</v>
      </c>
      <c r="F36" s="11" t="n">
        <v>75000</v>
      </c>
      <c r="G36" s="11" t="n">
        <v>400600</v>
      </c>
      <c r="H36" s="12" t="n">
        <f aca="false">SUM(C36:G36)</f>
        <v>387391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38600</v>
      </c>
      <c r="D37" s="11"/>
      <c r="E37" s="11" t="n">
        <v>1177114</v>
      </c>
      <c r="F37" s="11" t="n">
        <v>60620</v>
      </c>
      <c r="G37" s="11" t="n">
        <v>110000</v>
      </c>
      <c r="H37" s="12" t="n">
        <f aca="false">SUM(C37:G37)</f>
        <v>23863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68000</v>
      </c>
      <c r="D38" s="11"/>
      <c r="E38" s="11" t="n">
        <v>1387087</v>
      </c>
      <c r="F38" s="11"/>
      <c r="G38" s="11" t="n">
        <v>0</v>
      </c>
      <c r="H38" s="12" t="n">
        <f aca="false">SUM(C38:G38)</f>
        <v>245508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67015</v>
      </c>
      <c r="D39" s="11"/>
      <c r="E39" s="11" t="n">
        <v>2587958</v>
      </c>
      <c r="F39" s="11" t="n">
        <v>45000</v>
      </c>
      <c r="G39" s="11" t="n">
        <v>510348</v>
      </c>
      <c r="H39" s="12" t="n">
        <f aca="false">SUM(C39:G39)</f>
        <v>431032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50</v>
      </c>
      <c r="D40" s="11"/>
      <c r="E40" s="11" t="n">
        <v>2871398</v>
      </c>
      <c r="F40" s="11" t="n">
        <v>19500</v>
      </c>
      <c r="G40" s="11" t="n">
        <v>100000</v>
      </c>
      <c r="H40" s="12" t="n">
        <f aca="false">SUM(C40:G40)</f>
        <v>387524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7085994</v>
      </c>
      <c r="F41" s="11"/>
      <c r="G41" s="11"/>
      <c r="H41" s="12" t="n">
        <f aca="false">SUM(C41:G41)</f>
        <v>708599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6497266</v>
      </c>
      <c r="F42" s="11" t="n">
        <v>19686</v>
      </c>
      <c r="G42" s="11"/>
      <c r="H42" s="12" t="n">
        <f aca="false">SUM(C42:G42)</f>
        <v>651695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423896</v>
      </c>
      <c r="D43" s="11"/>
      <c r="E43" s="11" t="n">
        <v>2789894</v>
      </c>
      <c r="F43" s="11" t="n">
        <v>90000</v>
      </c>
      <c r="G43" s="11" t="n">
        <v>100200</v>
      </c>
      <c r="H43" s="12" t="n">
        <f aca="false">SUM(C43:G43)</f>
        <v>540399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111633</v>
      </c>
      <c r="F44" s="11"/>
      <c r="G44" s="11" t="n">
        <v>259889</v>
      </c>
      <c r="H44" s="12" t="n">
        <f aca="false">SUM(C44:G44)</f>
        <v>37152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3000</v>
      </c>
      <c r="F45" s="11"/>
      <c r="G45" s="11"/>
      <c r="H45" s="12" t="n">
        <f aca="false">SUM(C45:G45)</f>
        <v>300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68364723</v>
      </c>
      <c r="D46" s="15" t="n">
        <f aca="false">SUM(D11:D45)</f>
        <v>1456071</v>
      </c>
      <c r="E46" s="15" t="n">
        <f aca="false">SUM(E11:E45)</f>
        <v>315380663</v>
      </c>
      <c r="F46" s="15" t="n">
        <f aca="false">SUM(F11:F45)</f>
        <v>2223217</v>
      </c>
      <c r="G46" s="15" t="n">
        <f aca="false">SUM(G11:G45)</f>
        <v>25886173</v>
      </c>
      <c r="H46" s="15" t="n">
        <f aca="false">SUM(H11:H45)</f>
        <v>413310847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 t="n">
        <v>2770</v>
      </c>
      <c r="E11" s="11" t="n">
        <v>7911405</v>
      </c>
      <c r="F11" s="11"/>
      <c r="G11" s="11"/>
      <c r="H11" s="12" t="n">
        <v>1245872</v>
      </c>
      <c r="I11" s="12" t="n">
        <f aca="false">SUM(C11:H11)</f>
        <v>916004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2"/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1204631</v>
      </c>
      <c r="F13" s="11"/>
      <c r="G13" s="11"/>
      <c r="H13" s="12" t="n">
        <v>188394</v>
      </c>
      <c r="I13" s="12" t="n">
        <f aca="false">SUM(C13:H13)</f>
        <v>139302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 t="n">
        <v>283451</v>
      </c>
      <c r="F14" s="11"/>
      <c r="G14" s="11"/>
      <c r="H14" s="12" t="n">
        <v>16295</v>
      </c>
      <c r="I14" s="12" t="n">
        <f aca="false">SUM(C14:H14)</f>
        <v>29974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 t="n">
        <v>69</v>
      </c>
      <c r="F15" s="11"/>
      <c r="G15" s="11"/>
      <c r="H15" s="12"/>
      <c r="I15" s="12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 t="n">
        <v>10984071</v>
      </c>
      <c r="F16" s="11"/>
      <c r="G16" s="11"/>
      <c r="H16" s="12" t="n">
        <v>95956</v>
      </c>
      <c r="I16" s="12" t="n">
        <f aca="false">SUM(C16:H16)</f>
        <v>1108002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 t="n">
        <v>4522750</v>
      </c>
      <c r="F17" s="11"/>
      <c r="G17" s="11"/>
      <c r="H17" s="12" t="n">
        <v>12</v>
      </c>
      <c r="I17" s="12" t="n">
        <f aca="false">SUM(C17:H17)</f>
        <v>452276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3559628</v>
      </c>
      <c r="F18" s="11"/>
      <c r="G18" s="11"/>
      <c r="H18" s="12" t="n">
        <v>603215</v>
      </c>
      <c r="I18" s="12" t="n">
        <f aca="false">SUM(C18:H18)</f>
        <v>416284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5576451</v>
      </c>
      <c r="F19" s="11"/>
      <c r="G19" s="11"/>
      <c r="H19" s="12" t="n">
        <v>2700000</v>
      </c>
      <c r="I19" s="12" t="n">
        <f aca="false">SUM(C19:H19)</f>
        <v>1827645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2"/>
      <c r="I20" s="12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 t="n">
        <v>6499309</v>
      </c>
      <c r="F21" s="11"/>
      <c r="G21" s="11"/>
      <c r="H21" s="12" t="n">
        <v>27000</v>
      </c>
      <c r="I21" s="12" t="n">
        <f aca="false">SUM(C21:H21)</f>
        <v>652630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 t="n">
        <v>18764347</v>
      </c>
      <c r="F22" s="11"/>
      <c r="G22" s="11" t="n">
        <v>26680</v>
      </c>
      <c r="H22" s="12" t="n">
        <v>816138</v>
      </c>
      <c r="I22" s="12" t="n">
        <f aca="false">SUM(C22:H22)</f>
        <v>1960716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1839983</v>
      </c>
      <c r="F23" s="11"/>
      <c r="G23" s="11"/>
      <c r="H23" s="12"/>
      <c r="I23" s="12" t="n">
        <f aca="false">SUM(C23:H23)</f>
        <v>18399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 t="n">
        <v>14690363</v>
      </c>
      <c r="F24" s="11"/>
      <c r="G24" s="11"/>
      <c r="H24" s="12" t="n">
        <v>550000</v>
      </c>
      <c r="I24" s="12" t="n">
        <f aca="false">SUM(C24:H24)</f>
        <v>1524036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1960598</v>
      </c>
      <c r="F25" s="11"/>
      <c r="G25" s="11"/>
      <c r="H25" s="12" t="n">
        <v>164874</v>
      </c>
      <c r="I25" s="12" t="n">
        <f aca="false">SUM(C25:H25)</f>
        <v>212547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 t="n">
        <v>6807806</v>
      </c>
      <c r="F26" s="11"/>
      <c r="G26" s="11"/>
      <c r="H26" s="12" t="n">
        <v>2024380</v>
      </c>
      <c r="I26" s="12" t="n">
        <f aca="false">SUM(C26:H26)</f>
        <v>883218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 t="n">
        <v>11470487</v>
      </c>
      <c r="F27" s="11"/>
      <c r="G27" s="11"/>
      <c r="H27" s="12" t="n">
        <v>45000</v>
      </c>
      <c r="I27" s="12" t="n">
        <f aca="false">SUM(C27:H27)</f>
        <v>1151548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 t="n">
        <v>3134789</v>
      </c>
      <c r="F28" s="11"/>
      <c r="G28" s="11"/>
      <c r="H28" s="12" t="n">
        <v>35912</v>
      </c>
      <c r="I28" s="12" t="n">
        <f aca="false">SUM(C28:H28)</f>
        <v>3170701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 t="n">
        <v>1482919</v>
      </c>
      <c r="F29" s="11"/>
      <c r="G29" s="11"/>
      <c r="H29" s="12" t="n">
        <v>39085</v>
      </c>
      <c r="I29" s="12" t="n">
        <f aca="false">SUM(C29:H29)</f>
        <v>152200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 t="n">
        <v>1124434</v>
      </c>
      <c r="F30" s="11"/>
      <c r="G30" s="11"/>
      <c r="H30" s="12" t="n">
        <v>35000</v>
      </c>
      <c r="I30" s="12" t="n">
        <f aca="false">SUM(C30:H30)</f>
        <v>115943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2"/>
      <c r="I31" s="12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 t="n">
        <v>5962312</v>
      </c>
      <c r="F32" s="11"/>
      <c r="G32" s="11"/>
      <c r="H32" s="12"/>
      <c r="I32" s="12" t="n">
        <f aca="false">SUM(C32:H32)</f>
        <v>596231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 t="n">
        <v>2265576</v>
      </c>
      <c r="F33" s="11"/>
      <c r="G33" s="11" t="n">
        <v>20000</v>
      </c>
      <c r="H33" s="12" t="n">
        <v>75000</v>
      </c>
      <c r="I33" s="12" t="n">
        <f aca="false">SUM(C33:H33)</f>
        <v>2360576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 t="n">
        <v>1971281</v>
      </c>
      <c r="F34" s="11"/>
      <c r="G34" s="11"/>
      <c r="H34" s="12"/>
      <c r="I34" s="12" t="n">
        <f aca="false">SUM(C34:H34)</f>
        <v>19712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2110646</v>
      </c>
      <c r="F35" s="11"/>
      <c r="G35" s="11"/>
      <c r="H35" s="12" t="n">
        <v>72101</v>
      </c>
      <c r="I35" s="12" t="n">
        <f aca="false">SUM(C35:H35)</f>
        <v>218274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 t="n">
        <v>1758812</v>
      </c>
      <c r="F36" s="11"/>
      <c r="G36" s="11" t="n">
        <v>132500</v>
      </c>
      <c r="H36" s="12" t="n">
        <v>116000</v>
      </c>
      <c r="I36" s="12" t="n">
        <f aca="false">SUM(C36:H36)</f>
        <v>200731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 t="n">
        <v>1520941</v>
      </c>
      <c r="F37" s="11"/>
      <c r="G37" s="11"/>
      <c r="H37" s="12" t="n">
        <v>444996</v>
      </c>
      <c r="I37" s="12" t="n">
        <f aca="false">SUM(C37:H37)</f>
        <v>196593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 t="n">
        <v>1269298</v>
      </c>
      <c r="F38" s="11"/>
      <c r="G38" s="11"/>
      <c r="H38" s="12"/>
      <c r="I38" s="12" t="n">
        <f aca="false">SUM(C38:H38)</f>
        <v>126929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 t="n">
        <v>1836887</v>
      </c>
      <c r="F39" s="11"/>
      <c r="G39" s="11"/>
      <c r="H39" s="12" t="n">
        <v>27703</v>
      </c>
      <c r="I39" s="12" t="n">
        <f aca="false">SUM(C39:H39)</f>
        <v>186459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 t="n">
        <v>2576769</v>
      </c>
      <c r="F40" s="11"/>
      <c r="G40" s="11" t="n">
        <v>48000</v>
      </c>
      <c r="H40" s="12" t="n">
        <v>81347</v>
      </c>
      <c r="I40" s="12" t="n">
        <f aca="false">SUM(C40:H40)</f>
        <v>270611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2668258</v>
      </c>
      <c r="F41" s="11"/>
      <c r="G41" s="11"/>
      <c r="H41" s="12" t="n">
        <v>54585</v>
      </c>
      <c r="I41" s="12" t="n">
        <f aca="false">SUM(C41:H41)</f>
        <v>272284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2316867</v>
      </c>
      <c r="F42" s="11"/>
      <c r="G42" s="11"/>
      <c r="H42" s="12"/>
      <c r="I42" s="12" t="n">
        <f aca="false">SUM(C42:H42)</f>
        <v>231686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 t="n">
        <v>1355489</v>
      </c>
      <c r="F43" s="11"/>
      <c r="G43" s="11" t="n">
        <v>3686</v>
      </c>
      <c r="H43" s="12" t="n">
        <v>468930</v>
      </c>
      <c r="I43" s="12" t="n">
        <f aca="false">SUM(C43:H43)</f>
        <v>18281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13440642</v>
      </c>
      <c r="F44" s="11"/>
      <c r="G44" s="11"/>
      <c r="H44" s="12" t="n">
        <v>3900708</v>
      </c>
      <c r="I44" s="12" t="n">
        <f aca="false">SUM(C44:H44)</f>
        <v>1734135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2"/>
      <c r="I45" s="12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2770</v>
      </c>
      <c r="E46" s="15" t="n">
        <f aca="false">SUM(E11:E45)</f>
        <v>152871269</v>
      </c>
      <c r="F46" s="15" t="n">
        <f aca="false">SUM(F11:F45)</f>
        <v>0</v>
      </c>
      <c r="G46" s="15" t="n">
        <f aca="false">SUM(G11:G45)</f>
        <v>230866</v>
      </c>
      <c r="H46" s="15" t="n">
        <f aca="false">SUM(H11:H45)</f>
        <v>13828503</v>
      </c>
      <c r="I46" s="15" t="n">
        <f aca="false">SUM(I11:I45)</f>
        <v>166933408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3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/>
      <c r="F13" s="11"/>
      <c r="G13" s="11"/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/>
      <c r="F14" s="11"/>
      <c r="G14" s="11"/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/>
      <c r="F16" s="11"/>
      <c r="G16" s="11"/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/>
      <c r="F17" s="11"/>
      <c r="G17" s="11"/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/>
      <c r="F18" s="11"/>
      <c r="G18" s="11"/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/>
      <c r="F19" s="11"/>
      <c r="G19" s="11"/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/>
      <c r="F21" s="11"/>
      <c r="G21" s="11"/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/>
      <c r="F22" s="11"/>
      <c r="G22" s="11"/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/>
      <c r="F23" s="11"/>
      <c r="G23" s="11"/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/>
      <c r="F24" s="11"/>
      <c r="G24" s="11"/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/>
      <c r="F25" s="11"/>
      <c r="G25" s="11"/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/>
      <c r="F26" s="11"/>
      <c r="G26" s="11"/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/>
      <c r="F27" s="11"/>
      <c r="G27" s="11"/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/>
      <c r="F28" s="11"/>
      <c r="G28" s="11"/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/>
      <c r="F29" s="11"/>
      <c r="G29" s="11"/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/>
      <c r="F30" s="11"/>
      <c r="G30" s="11"/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/>
      <c r="F32" s="11"/>
      <c r="G32" s="11"/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/>
      <c r="F33" s="11"/>
      <c r="G33" s="11"/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/>
      <c r="F34" s="11"/>
      <c r="G34" s="11"/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/>
      <c r="F35" s="11"/>
      <c r="G35" s="11"/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/>
      <c r="F36" s="11"/>
      <c r="G36" s="11"/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/>
      <c r="F37" s="11"/>
      <c r="G37" s="11"/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/>
      <c r="F38" s="11"/>
      <c r="G38" s="11"/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/>
      <c r="F39" s="11"/>
      <c r="G39" s="11"/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/>
      <c r="F40" s="11"/>
      <c r="G40" s="11"/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/>
      <c r="F41" s="11"/>
      <c r="G41" s="11"/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/>
      <c r="F42" s="11"/>
      <c r="G42" s="11"/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/>
      <c r="F43" s="11"/>
      <c r="G43" s="11"/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 t="n">
        <v>29957287</v>
      </c>
      <c r="H44" s="12" t="n">
        <f aca="false">SUM(C44:G44)</f>
        <v>2995728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29957287</v>
      </c>
      <c r="H46" s="15" t="n">
        <f aca="false">SUM(H11:H45)</f>
        <v>29957287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 t="n">
        <v>9605802</v>
      </c>
      <c r="F11" s="11"/>
      <c r="G11" s="11" t="n">
        <v>870100</v>
      </c>
      <c r="H11" s="12" t="n">
        <f aca="false">SUM(C11:G11)</f>
        <v>1047590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/>
      <c r="F13" s="11"/>
      <c r="G13" s="11"/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/>
      <c r="F14" s="11"/>
      <c r="G14" s="11"/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/>
      <c r="F16" s="11"/>
      <c r="G16" s="11"/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/>
      <c r="F17" s="11"/>
      <c r="G17" s="11"/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/>
      <c r="F18" s="11"/>
      <c r="G18" s="11"/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/>
      <c r="F19" s="11"/>
      <c r="G19" s="11"/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/>
      <c r="F21" s="11"/>
      <c r="G21" s="11"/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/>
      <c r="F22" s="11"/>
      <c r="G22" s="11"/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/>
      <c r="F23" s="11"/>
      <c r="G23" s="11"/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/>
      <c r="F24" s="11"/>
      <c r="G24" s="11"/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/>
      <c r="F25" s="11"/>
      <c r="G25" s="11"/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/>
      <c r="F26" s="11"/>
      <c r="G26" s="11"/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/>
      <c r="F27" s="11"/>
      <c r="G27" s="11"/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/>
      <c r="F28" s="11"/>
      <c r="G28" s="11"/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/>
      <c r="F29" s="11"/>
      <c r="G29" s="11"/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/>
      <c r="F30" s="11"/>
      <c r="G30" s="11"/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/>
      <c r="F32" s="11"/>
      <c r="G32" s="11"/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/>
      <c r="F33" s="11"/>
      <c r="G33" s="11"/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/>
      <c r="F34" s="11"/>
      <c r="G34" s="11"/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/>
      <c r="F35" s="11"/>
      <c r="G35" s="11"/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/>
      <c r="F36" s="11"/>
      <c r="G36" s="11"/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/>
      <c r="F37" s="11"/>
      <c r="G37" s="11"/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/>
      <c r="F38" s="11"/>
      <c r="G38" s="11"/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/>
      <c r="F39" s="11"/>
      <c r="G39" s="11"/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/>
      <c r="F40" s="11"/>
      <c r="G40" s="11"/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/>
      <c r="F41" s="11"/>
      <c r="G41" s="11"/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/>
      <c r="F42" s="11"/>
      <c r="G42" s="11"/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/>
      <c r="F43" s="11"/>
      <c r="G43" s="11"/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9605802</v>
      </c>
      <c r="F46" s="15" t="n">
        <f aca="false">SUM(F11:F45)</f>
        <v>0</v>
      </c>
      <c r="G46" s="15" t="n">
        <f aca="false">SUM(G11:G45)</f>
        <v>870100</v>
      </c>
      <c r="H46" s="15" t="n">
        <f aca="false">SUM(H11:H45)</f>
        <v>10475902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2-01-10T13:55:51Z</dcterms:modified>
  <cp:revision>0</cp:revision>
  <dc:subject/>
  <dc:title/>
</cp:coreProperties>
</file>