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1 AL II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30 de Junio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47338707</v>
      </c>
      <c r="D11" s="11" t="n">
        <v>80505783</v>
      </c>
      <c r="E11" s="11"/>
      <c r="F11" s="11" t="n">
        <v>9072489</v>
      </c>
      <c r="G11" s="11" t="n">
        <v>10475902</v>
      </c>
      <c r="H11" s="11" t="n">
        <f aca="false">SUM(C11:G11)</f>
        <v>947392881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346753</v>
      </c>
      <c r="D12" s="11" t="n">
        <v>4229961</v>
      </c>
      <c r="E12" s="11"/>
      <c r="F12" s="11"/>
      <c r="G12" s="11"/>
      <c r="H12" s="11" t="n">
        <f aca="false">SUM(C12:G12)</f>
        <v>29576714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835324</v>
      </c>
      <c r="D13" s="11" t="n">
        <v>7594488</v>
      </c>
      <c r="E13" s="11"/>
      <c r="F13" s="11" t="n">
        <v>710635</v>
      </c>
      <c r="G13" s="11"/>
      <c r="H13" s="11" t="n">
        <f aca="false">SUM(C13:G13)</f>
        <v>42140447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6393373</v>
      </c>
      <c r="D14" s="11" t="n">
        <v>25508774</v>
      </c>
      <c r="E14" s="11"/>
      <c r="F14" s="11" t="n">
        <v>245770</v>
      </c>
      <c r="G14" s="11"/>
      <c r="H14" s="11" t="n">
        <f aca="false">SUM(C14:G14)</f>
        <v>42147917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58999036</v>
      </c>
      <c r="D15" s="11" t="n">
        <v>6637112</v>
      </c>
      <c r="E15" s="11"/>
      <c r="F15" s="11" t="n">
        <v>69</v>
      </c>
      <c r="G15" s="11"/>
      <c r="H15" s="11" t="n">
        <f aca="false">SUM(C15:G15)</f>
        <v>65636217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3859809</v>
      </c>
      <c r="D16" s="11" t="n">
        <v>24969688</v>
      </c>
      <c r="E16" s="11"/>
      <c r="F16" s="11" t="n">
        <v>7715032</v>
      </c>
      <c r="G16" s="11"/>
      <c r="H16" s="11" t="n">
        <f aca="false">SUM(C16:G16)</f>
        <v>146544529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6584706</v>
      </c>
      <c r="D17" s="11" t="n">
        <v>15473483</v>
      </c>
      <c r="E17" s="11"/>
      <c r="F17" s="11" t="n">
        <v>2669101</v>
      </c>
      <c r="G17" s="11"/>
      <c r="H17" s="11" t="n">
        <f aca="false">SUM(C17:G17)</f>
        <v>94727290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1432396</v>
      </c>
      <c r="D18" s="11" t="n">
        <v>7858441</v>
      </c>
      <c r="E18" s="11"/>
      <c r="F18" s="11" t="n">
        <v>2463950</v>
      </c>
      <c r="G18" s="11"/>
      <c r="H18" s="11" t="n">
        <f aca="false">SUM(C18:G18)</f>
        <v>91754787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9740122</v>
      </c>
      <c r="D19" s="11" t="n">
        <v>17231850</v>
      </c>
      <c r="E19" s="11"/>
      <c r="F19" s="11" t="n">
        <v>12724317</v>
      </c>
      <c r="G19" s="11"/>
      <c r="H19" s="11" t="n">
        <f aca="false">SUM(C19:G19)</f>
        <v>11969628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5921820</v>
      </c>
      <c r="D20" s="11" t="n">
        <v>7083423</v>
      </c>
      <c r="E20" s="11"/>
      <c r="F20" s="11"/>
      <c r="G20" s="11"/>
      <c r="H20" s="11" t="n">
        <f aca="false">SUM(C20:G20)</f>
        <v>33005243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1424895</v>
      </c>
      <c r="D21" s="11" t="n">
        <v>8189111</v>
      </c>
      <c r="E21" s="11"/>
      <c r="F21" s="11" t="n">
        <v>3565613</v>
      </c>
      <c r="G21" s="11"/>
      <c r="H21" s="11" t="n">
        <f aca="false">SUM(C21:G21)</f>
        <v>63179619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90217957</v>
      </c>
      <c r="D22" s="11" t="n">
        <v>19698020</v>
      </c>
      <c r="E22" s="11"/>
      <c r="F22" s="11" t="n">
        <v>8896930</v>
      </c>
      <c r="G22" s="11"/>
      <c r="H22" s="11" t="n">
        <f aca="false">SUM(C22:G22)</f>
        <v>118812907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6665330</v>
      </c>
      <c r="D23" s="11" t="n">
        <v>5044594</v>
      </c>
      <c r="E23" s="11"/>
      <c r="F23" s="11" t="n">
        <v>1839983</v>
      </c>
      <c r="G23" s="11"/>
      <c r="H23" s="11" t="n">
        <f aca="false">SUM(C23:G23)</f>
        <v>43549907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7808281</v>
      </c>
      <c r="D24" s="11" t="n">
        <v>10452724</v>
      </c>
      <c r="E24" s="11"/>
      <c r="F24" s="11" t="n">
        <v>6164556</v>
      </c>
      <c r="G24" s="11"/>
      <c r="H24" s="11" t="n">
        <f aca="false">SUM(C24:G24)</f>
        <v>94425561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1860849</v>
      </c>
      <c r="D25" s="11" t="n">
        <v>6333192</v>
      </c>
      <c r="E25" s="11"/>
      <c r="F25" s="11" t="n">
        <v>2125472</v>
      </c>
      <c r="G25" s="11"/>
      <c r="H25" s="11" t="n">
        <f aca="false">SUM(C25:G25)</f>
        <v>30319513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4149939</v>
      </c>
      <c r="D26" s="11" t="n">
        <v>52683679</v>
      </c>
      <c r="E26" s="11"/>
      <c r="F26" s="11" t="n">
        <v>7198984</v>
      </c>
      <c r="G26" s="11"/>
      <c r="H26" s="11" t="n">
        <f aca="false">SUM(C26:G26)</f>
        <v>164032602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1899471</v>
      </c>
      <c r="D27" s="11" t="n">
        <v>23474763</v>
      </c>
      <c r="E27" s="11"/>
      <c r="F27" s="11" t="n">
        <v>6652134</v>
      </c>
      <c r="G27" s="11"/>
      <c r="H27" s="11" t="n">
        <f aca="false">SUM(C27:G27)</f>
        <v>142026368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260432</v>
      </c>
      <c r="D28" s="11" t="n">
        <v>12647953</v>
      </c>
      <c r="E28" s="11"/>
      <c r="F28" s="11" t="n">
        <v>2380060</v>
      </c>
      <c r="G28" s="11"/>
      <c r="H28" s="11" t="n">
        <f aca="false">SUM(C28:G28)</f>
        <v>70288445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587167</v>
      </c>
      <c r="D29" s="11" t="n">
        <v>9704586</v>
      </c>
      <c r="E29" s="11"/>
      <c r="F29" s="11" t="n">
        <v>518644</v>
      </c>
      <c r="G29" s="11"/>
      <c r="H29" s="11" t="n">
        <f aca="false">SUM(C29:G29)</f>
        <v>43810397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567220</v>
      </c>
      <c r="D30" s="11" t="n">
        <v>2484977</v>
      </c>
      <c r="E30" s="11"/>
      <c r="F30" s="11" t="n">
        <v>556565</v>
      </c>
      <c r="G30" s="11"/>
      <c r="H30" s="11" t="n">
        <f aca="false">SUM(C30:G30)</f>
        <v>33608762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0173770</v>
      </c>
      <c r="D31" s="11" t="n">
        <v>5926603</v>
      </c>
      <c r="E31" s="11"/>
      <c r="F31" s="11"/>
      <c r="G31" s="11"/>
      <c r="H31" s="11" t="n">
        <f aca="false">SUM(C31:G31)</f>
        <v>46100373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3288856</v>
      </c>
      <c r="D32" s="11" t="n">
        <v>8178044</v>
      </c>
      <c r="E32" s="11"/>
      <c r="F32" s="11" t="n">
        <v>3381497</v>
      </c>
      <c r="G32" s="11"/>
      <c r="H32" s="11" t="n">
        <f aca="false">SUM(C32:G32)</f>
        <v>74848397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6872505</v>
      </c>
      <c r="D33" s="11" t="n">
        <v>4424250</v>
      </c>
      <c r="E33" s="11"/>
      <c r="F33" s="11" t="n">
        <v>1005651</v>
      </c>
      <c r="G33" s="11"/>
      <c r="H33" s="11" t="n">
        <f aca="false">SUM(C33:G33)</f>
        <v>42302406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4583270</v>
      </c>
      <c r="D34" s="11" t="n">
        <v>3914308</v>
      </c>
      <c r="E34" s="11"/>
      <c r="F34" s="11" t="n">
        <v>1155808</v>
      </c>
      <c r="G34" s="11"/>
      <c r="H34" s="11" t="n">
        <f aca="false">SUM(C34:G34)</f>
        <v>1965338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5883317</v>
      </c>
      <c r="D35" s="11" t="n">
        <v>2689875</v>
      </c>
      <c r="E35" s="11"/>
      <c r="F35" s="11" t="n">
        <v>715388</v>
      </c>
      <c r="G35" s="11"/>
      <c r="H35" s="11" t="n">
        <f aca="false">SUM(C35:G35)</f>
        <v>39288580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3488903</v>
      </c>
      <c r="D36" s="11" t="n">
        <v>3873919</v>
      </c>
      <c r="E36" s="11"/>
      <c r="F36" s="11" t="n">
        <v>1352744</v>
      </c>
      <c r="G36" s="11"/>
      <c r="H36" s="11" t="n">
        <f aca="false">SUM(C36:G36)</f>
        <v>48715566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1020631</v>
      </c>
      <c r="D37" s="11" t="n">
        <v>2386334</v>
      </c>
      <c r="E37" s="11"/>
      <c r="F37" s="11" t="n">
        <v>1305702</v>
      </c>
      <c r="G37" s="11"/>
      <c r="H37" s="11" t="n">
        <f aca="false">SUM(C37:G37)</f>
        <v>44712667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6633821</v>
      </c>
      <c r="D38" s="11" t="n">
        <v>2455087</v>
      </c>
      <c r="E38" s="11"/>
      <c r="F38" s="11" t="n">
        <v>466250</v>
      </c>
      <c r="G38" s="11"/>
      <c r="H38" s="11" t="n">
        <f aca="false">SUM(C38:G38)</f>
        <v>29555158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2142392</v>
      </c>
      <c r="D39" s="11" t="n">
        <v>4310321</v>
      </c>
      <c r="E39" s="11"/>
      <c r="F39" s="11" t="n">
        <v>755459</v>
      </c>
      <c r="G39" s="11"/>
      <c r="H39" s="11" t="n">
        <f aca="false">SUM(C39:G39)</f>
        <v>4720817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1376696</v>
      </c>
      <c r="D40" s="11" t="n">
        <v>3875248</v>
      </c>
      <c r="E40" s="11"/>
      <c r="F40" s="11" t="n">
        <v>1157038</v>
      </c>
      <c r="G40" s="11"/>
      <c r="H40" s="11" t="n">
        <f aca="false">SUM(C40:G40)</f>
        <v>46408982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959387</v>
      </c>
      <c r="D41" s="11" t="n">
        <v>5504849</v>
      </c>
      <c r="E41" s="11"/>
      <c r="F41" s="11" t="n">
        <v>1068667</v>
      </c>
      <c r="G41" s="11"/>
      <c r="H41" s="11" t="n">
        <f aca="false">SUM(C41:G41)</f>
        <v>31532903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3710440</v>
      </c>
      <c r="D42" s="11" t="n">
        <v>6516952</v>
      </c>
      <c r="E42" s="11"/>
      <c r="F42" s="11" t="n">
        <v>931530</v>
      </c>
      <c r="G42" s="11"/>
      <c r="H42" s="11" t="n">
        <f aca="false">SUM(C42:G42)</f>
        <v>31158922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2730971</v>
      </c>
      <c r="D43" s="11" t="n">
        <v>5403990</v>
      </c>
      <c r="E43" s="11"/>
      <c r="F43" s="11" t="n">
        <v>1262001</v>
      </c>
      <c r="G43" s="11"/>
      <c r="H43" s="11" t="n">
        <f aca="false">SUM(C43:G43)</f>
        <v>6939696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53641774</v>
      </c>
      <c r="D44" s="11" t="n">
        <v>371522</v>
      </c>
      <c r="E44" s="11" t="n">
        <v>29957287</v>
      </c>
      <c r="F44" s="11" t="n">
        <v>17251412</v>
      </c>
      <c r="G44" s="11"/>
      <c r="H44" s="11" t="n">
        <f aca="false">SUM(C44:G44)</f>
        <v>201221995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7487844</v>
      </c>
      <c r="D45" s="11" t="n">
        <v>3000</v>
      </c>
      <c r="E45" s="11"/>
      <c r="F45" s="11"/>
      <c r="G45" s="11"/>
      <c r="H45" s="11" t="n">
        <f aca="false">SUM(C45:G45)</f>
        <v>477490844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110888164</v>
      </c>
      <c r="D46" s="14" t="n">
        <f aca="false">SUM(D11:D45)</f>
        <v>407640904</v>
      </c>
      <c r="E46" s="14" t="n">
        <f aca="false">SUM(E11:E45)</f>
        <v>29957287</v>
      </c>
      <c r="F46" s="14" t="n">
        <f aca="false">SUM(F11:F45)</f>
        <v>107309451</v>
      </c>
      <c r="G46" s="14" t="n">
        <f aca="false">SUM(G11:G45)</f>
        <v>10475902</v>
      </c>
      <c r="H46" s="14" t="n">
        <f aca="false">SUM(H11:H45)</f>
        <v>3666271708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97931737</v>
      </c>
      <c r="D11" s="11" t="n">
        <v>37252790</v>
      </c>
      <c r="E11" s="11" t="n">
        <v>214905098</v>
      </c>
      <c r="F11" s="11" t="n">
        <v>13812692</v>
      </c>
      <c r="G11" s="11" t="n">
        <v>383436390</v>
      </c>
      <c r="H11" s="11" t="n">
        <f aca="false">SUM(C11:G11)</f>
        <v>84733870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553170</v>
      </c>
      <c r="D12" s="11" t="n">
        <v>1059245</v>
      </c>
      <c r="E12" s="11" t="n">
        <v>6006000</v>
      </c>
      <c r="F12" s="11" t="n">
        <v>0</v>
      </c>
      <c r="G12" s="11" t="n">
        <v>2728338</v>
      </c>
      <c r="H12" s="11" t="n">
        <f aca="false">SUM(C12:G12)</f>
        <v>2534675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5240558</v>
      </c>
      <c r="D13" s="11" t="n">
        <v>1821388</v>
      </c>
      <c r="E13" s="11" t="n">
        <v>5981287</v>
      </c>
      <c r="F13" s="11" t="n">
        <v>101000</v>
      </c>
      <c r="G13" s="11" t="n">
        <v>10691091</v>
      </c>
      <c r="H13" s="11" t="n">
        <f aca="false">SUM(C13:G13)</f>
        <v>3383532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081531</v>
      </c>
      <c r="D14" s="11" t="n">
        <v>491528</v>
      </c>
      <c r="E14" s="11" t="n">
        <v>6266024</v>
      </c>
      <c r="F14" s="11" t="n">
        <v>60000</v>
      </c>
      <c r="G14" s="11" t="n">
        <v>3494290</v>
      </c>
      <c r="H14" s="11" t="n">
        <f aca="false">SUM(C14:G14)</f>
        <v>1639337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970459</v>
      </c>
      <c r="D15" s="11" t="n">
        <v>1221750</v>
      </c>
      <c r="E15" s="11" t="n">
        <v>7317246</v>
      </c>
      <c r="F15" s="11" t="n">
        <v>83679</v>
      </c>
      <c r="G15" s="11" t="n">
        <v>41405902</v>
      </c>
      <c r="H15" s="11" t="n">
        <f aca="false">SUM(C15:G15)</f>
        <v>5899903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8675334</v>
      </c>
      <c r="D16" s="11" t="n">
        <v>14166913</v>
      </c>
      <c r="E16" s="11" t="n">
        <v>31932606</v>
      </c>
      <c r="F16" s="11" t="n">
        <v>200000</v>
      </c>
      <c r="G16" s="11" t="n">
        <v>8884956</v>
      </c>
      <c r="H16" s="11" t="n">
        <f aca="false">SUM(C16:G16)</f>
        <v>11385980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1884328</v>
      </c>
      <c r="D17" s="11" t="n">
        <v>8061348</v>
      </c>
      <c r="E17" s="11" t="n">
        <v>19330332</v>
      </c>
      <c r="F17" s="11" t="n">
        <v>0</v>
      </c>
      <c r="G17" s="11" t="n">
        <v>7308698</v>
      </c>
      <c r="H17" s="11" t="n">
        <f aca="false">SUM(C17:G17)</f>
        <v>765847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9425346</v>
      </c>
      <c r="D18" s="11" t="n">
        <v>2449531</v>
      </c>
      <c r="E18" s="11" t="n">
        <v>31128184</v>
      </c>
      <c r="F18" s="11" t="n">
        <v>36800</v>
      </c>
      <c r="G18" s="11" t="n">
        <v>8392535</v>
      </c>
      <c r="H18" s="11" t="n">
        <f aca="false">SUM(C18:G18)</f>
        <v>8143239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0227024</v>
      </c>
      <c r="D19" s="11" t="n">
        <v>7568076</v>
      </c>
      <c r="E19" s="11" t="n">
        <v>21000479</v>
      </c>
      <c r="F19" s="11" t="n">
        <v>0</v>
      </c>
      <c r="G19" s="11" t="n">
        <v>20944543</v>
      </c>
      <c r="H19" s="11" t="n">
        <f aca="false">SUM(C19:G19)</f>
        <v>8974012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818911</v>
      </c>
      <c r="D20" s="11" t="n">
        <v>2184978</v>
      </c>
      <c r="E20" s="11" t="n">
        <v>8600022</v>
      </c>
      <c r="F20" s="11" t="n">
        <v>176299</v>
      </c>
      <c r="G20" s="11" t="n">
        <v>2141610</v>
      </c>
      <c r="H20" s="11" t="n">
        <f aca="false">SUM(C20:G20)</f>
        <v>2592182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197770</v>
      </c>
      <c r="D21" s="11" t="n">
        <v>4555355</v>
      </c>
      <c r="E21" s="11" t="n">
        <v>12865454</v>
      </c>
      <c r="F21" s="11" t="n">
        <v>0</v>
      </c>
      <c r="G21" s="11" t="n">
        <v>6806316</v>
      </c>
      <c r="H21" s="11" t="n">
        <f aca="false">SUM(C21:G21)</f>
        <v>5142489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2355899</v>
      </c>
      <c r="D22" s="11" t="n">
        <v>8552521</v>
      </c>
      <c r="E22" s="11" t="n">
        <v>22251392</v>
      </c>
      <c r="F22" s="11" t="n">
        <v>0</v>
      </c>
      <c r="G22" s="11" t="n">
        <v>17058145</v>
      </c>
      <c r="H22" s="11" t="n">
        <f aca="false">SUM(C22:G22)</f>
        <v>9021795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00862</v>
      </c>
      <c r="D23" s="11" t="n">
        <v>9071222</v>
      </c>
      <c r="E23" s="11" t="n">
        <v>7006572</v>
      </c>
      <c r="F23" s="11" t="n">
        <v>175242</v>
      </c>
      <c r="G23" s="11" t="n">
        <v>15511432</v>
      </c>
      <c r="H23" s="11" t="n">
        <f aca="false">SUM(C23:G23)</f>
        <v>3666533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4552226</v>
      </c>
      <c r="D24" s="11" t="n">
        <v>3761884</v>
      </c>
      <c r="E24" s="11" t="n">
        <v>15505105</v>
      </c>
      <c r="F24" s="11" t="n">
        <v>44827</v>
      </c>
      <c r="G24" s="11" t="n">
        <v>13944239</v>
      </c>
      <c r="H24" s="11" t="n">
        <f aca="false">SUM(C24:G24)</f>
        <v>7780828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403658</v>
      </c>
      <c r="D25" s="11" t="n">
        <v>2712341</v>
      </c>
      <c r="E25" s="11" t="n">
        <v>7656983</v>
      </c>
      <c r="F25" s="11" t="n">
        <v>408125</v>
      </c>
      <c r="G25" s="11" t="n">
        <v>3679742</v>
      </c>
      <c r="H25" s="11" t="n">
        <f aca="false">SUM(C25:G25)</f>
        <v>2186084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633467</v>
      </c>
      <c r="D26" s="11" t="n">
        <v>15551879</v>
      </c>
      <c r="E26" s="11" t="n">
        <v>21423222</v>
      </c>
      <c r="F26" s="11" t="n">
        <v>300000</v>
      </c>
      <c r="G26" s="11" t="n">
        <v>12241371</v>
      </c>
      <c r="H26" s="11" t="n">
        <f aca="false">SUM(C26:G26)</f>
        <v>10414993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1904410</v>
      </c>
      <c r="D27" s="11" t="n">
        <v>14172224</v>
      </c>
      <c r="E27" s="11" t="n">
        <v>18870619</v>
      </c>
      <c r="F27" s="11" t="n">
        <v>82756</v>
      </c>
      <c r="G27" s="11" t="n">
        <v>26869462</v>
      </c>
      <c r="H27" s="11" t="n">
        <f aca="false">SUM(C27:G27)</f>
        <v>11189947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735054</v>
      </c>
      <c r="D28" s="11" t="n">
        <v>13516282</v>
      </c>
      <c r="E28" s="11" t="n">
        <v>12122898</v>
      </c>
      <c r="F28" s="11" t="n">
        <v>11680</v>
      </c>
      <c r="G28" s="11" t="n">
        <v>2874518</v>
      </c>
      <c r="H28" s="11" t="n">
        <f aca="false">SUM(C28:G28)</f>
        <v>5526043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327196</v>
      </c>
      <c r="D29" s="11" t="n">
        <v>2506519</v>
      </c>
      <c r="E29" s="11" t="n">
        <v>6975836</v>
      </c>
      <c r="F29" s="11" t="n">
        <v>145944</v>
      </c>
      <c r="G29" s="11" t="n">
        <v>4631672</v>
      </c>
      <c r="H29" s="11" t="n">
        <f aca="false">SUM(C29:G29)</f>
        <v>335871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159841</v>
      </c>
      <c r="D30" s="11" t="n">
        <v>160527</v>
      </c>
      <c r="E30" s="11" t="n">
        <v>11946996</v>
      </c>
      <c r="F30" s="11" t="n">
        <v>33304</v>
      </c>
      <c r="G30" s="11" t="n">
        <v>6266552</v>
      </c>
      <c r="H30" s="11" t="n">
        <f aca="false">SUM(C30:G30)</f>
        <v>3056722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937800</v>
      </c>
      <c r="D31" s="11" t="n">
        <v>4076820</v>
      </c>
      <c r="E31" s="11" t="n">
        <v>9470804</v>
      </c>
      <c r="F31" s="11" t="n">
        <v>140346</v>
      </c>
      <c r="G31" s="11" t="n">
        <v>2548000</v>
      </c>
      <c r="H31" s="11" t="n">
        <f aca="false">SUM(C31:G31)</f>
        <v>4017377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8943329</v>
      </c>
      <c r="D32" s="11" t="n">
        <v>7552067</v>
      </c>
      <c r="E32" s="11" t="n">
        <v>15304014</v>
      </c>
      <c r="F32" s="11" t="n">
        <v>60700</v>
      </c>
      <c r="G32" s="11" t="n">
        <v>11428746</v>
      </c>
      <c r="H32" s="11" t="n">
        <f aca="false">SUM(C32:G32)</f>
        <v>6328885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369673</v>
      </c>
      <c r="D33" s="11" t="n">
        <v>720452</v>
      </c>
      <c r="E33" s="11" t="n">
        <v>15856793</v>
      </c>
      <c r="F33" s="11" t="n">
        <v>0</v>
      </c>
      <c r="G33" s="11" t="n">
        <v>5925587</v>
      </c>
      <c r="H33" s="11" t="n">
        <f aca="false">SUM(C33:G33)</f>
        <v>3687250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563403</v>
      </c>
      <c r="D34" s="11" t="n">
        <v>3000</v>
      </c>
      <c r="E34" s="11" t="n">
        <v>6011851</v>
      </c>
      <c r="F34" s="11" t="n">
        <v>0</v>
      </c>
      <c r="G34" s="11" t="n">
        <v>2005016</v>
      </c>
      <c r="H34" s="11" t="n">
        <f aca="false">SUM(C34:G34)</f>
        <v>1458327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8265889</v>
      </c>
      <c r="D35" s="11" t="n">
        <v>782068</v>
      </c>
      <c r="E35" s="11" t="n">
        <v>14610897</v>
      </c>
      <c r="F35" s="11" t="n">
        <v>100000</v>
      </c>
      <c r="G35" s="11" t="n">
        <v>2124463</v>
      </c>
      <c r="H35" s="11" t="n">
        <f aca="false">SUM(C35:G35)</f>
        <v>3588331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693094</v>
      </c>
      <c r="D36" s="11" t="n">
        <v>1411277</v>
      </c>
      <c r="E36" s="11" t="n">
        <v>10995258</v>
      </c>
      <c r="F36" s="11" t="n">
        <v>0</v>
      </c>
      <c r="G36" s="11" t="n">
        <v>7389274</v>
      </c>
      <c r="H36" s="11" t="n">
        <f aca="false">SUM(C36:G36)</f>
        <v>4348890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055933</v>
      </c>
      <c r="D37" s="11" t="n">
        <v>845192</v>
      </c>
      <c r="E37" s="11" t="n">
        <v>14736792</v>
      </c>
      <c r="F37" s="11" t="n">
        <v>0</v>
      </c>
      <c r="G37" s="11" t="n">
        <v>1382714</v>
      </c>
      <c r="H37" s="11" t="n">
        <f aca="false">SUM(C37:G37)</f>
        <v>4102063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994458</v>
      </c>
      <c r="D38" s="11" t="n">
        <v>199903</v>
      </c>
      <c r="E38" s="11" t="n">
        <v>7097436</v>
      </c>
      <c r="F38" s="11" t="n">
        <v>36722</v>
      </c>
      <c r="G38" s="11" t="n">
        <v>305302</v>
      </c>
      <c r="H38" s="11" t="n">
        <f aca="false">SUM(C38:G38)</f>
        <v>2663382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27299</v>
      </c>
      <c r="D39" s="11" t="n">
        <v>105401</v>
      </c>
      <c r="E39" s="11" t="n">
        <v>14265253</v>
      </c>
      <c r="F39" s="11" t="n">
        <v>0</v>
      </c>
      <c r="G39" s="11" t="n">
        <v>2844439</v>
      </c>
      <c r="H39" s="11" t="n">
        <f aca="false">SUM(C39:G39)</f>
        <v>4214239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566436</v>
      </c>
      <c r="D40" s="11" t="n">
        <v>129036</v>
      </c>
      <c r="E40" s="11" t="n">
        <v>12493144</v>
      </c>
      <c r="F40" s="11" t="n">
        <v>20430</v>
      </c>
      <c r="G40" s="11" t="n">
        <v>4167650</v>
      </c>
      <c r="H40" s="11" t="n">
        <f aca="false">SUM(C40:G40)</f>
        <v>4137669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176300</v>
      </c>
      <c r="D41" s="11" t="n">
        <v>77512</v>
      </c>
      <c r="E41" s="11" t="n">
        <v>12619377</v>
      </c>
      <c r="F41" s="11" t="n">
        <v>0</v>
      </c>
      <c r="G41" s="11" t="n">
        <v>4086198</v>
      </c>
      <c r="H41" s="11" t="n">
        <f aca="false">SUM(C41:G41)</f>
        <v>2495938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00385</v>
      </c>
      <c r="D42" s="11" t="n">
        <v>2541</v>
      </c>
      <c r="E42" s="11" t="n">
        <v>11590964</v>
      </c>
      <c r="F42" s="11" t="n">
        <v>2450</v>
      </c>
      <c r="G42" s="11" t="n">
        <v>4014100</v>
      </c>
      <c r="H42" s="11" t="n">
        <f aca="false">SUM(C42:G42)</f>
        <v>2371044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1229740</v>
      </c>
      <c r="D43" s="11" t="n">
        <v>5241309</v>
      </c>
      <c r="E43" s="11" t="n">
        <v>11715153</v>
      </c>
      <c r="F43" s="11" t="n">
        <v>0</v>
      </c>
      <c r="G43" s="11" t="n">
        <v>4544769</v>
      </c>
      <c r="H43" s="11" t="n">
        <f aca="false">SUM(C43:G43)</f>
        <v>6273097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3641774</v>
      </c>
      <c r="H44" s="11" t="n">
        <f aca="false">SUM(C44:G44)</f>
        <v>15364177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36882537</v>
      </c>
      <c r="F45" s="11" t="n">
        <v>39797127</v>
      </c>
      <c r="G45" s="11" t="n">
        <v>808180</v>
      </c>
      <c r="H45" s="11" t="n">
        <f aca="false">SUM(C45:G45)</f>
        <v>477487844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93802520</v>
      </c>
      <c r="D46" s="14" t="n">
        <f aca="false">SUM(D11:D45)</f>
        <v>171984879</v>
      </c>
      <c r="E46" s="14" t="n">
        <f aca="false">SUM(E11:E45)</f>
        <v>1082742628</v>
      </c>
      <c r="F46" s="14" t="n">
        <f aca="false">SUM(F11:F45)</f>
        <v>55830123</v>
      </c>
      <c r="G46" s="14" t="n">
        <f aca="false">SUM(G11:G45)</f>
        <v>806528014</v>
      </c>
      <c r="H46" s="14" t="n">
        <f aca="false">SUM(H11:H45)</f>
        <v>3110888164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0000</v>
      </c>
      <c r="D11" s="11" t="n">
        <v>630000</v>
      </c>
      <c r="E11" s="11" t="n">
        <v>70649229</v>
      </c>
      <c r="F11" s="11" t="n">
        <v>122000</v>
      </c>
      <c r="G11" s="11" t="n">
        <v>8854554</v>
      </c>
      <c r="H11" s="11" t="n">
        <f aca="false">SUM(C11:G11)</f>
        <v>8050578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3753641</v>
      </c>
      <c r="F12" s="11" t="n">
        <v>0</v>
      </c>
      <c r="G12" s="11" t="n">
        <v>250000</v>
      </c>
      <c r="H12" s="11" t="n">
        <f aca="false">SUM(C12:G12)</f>
        <v>42299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158</v>
      </c>
      <c r="D13" s="11" t="n">
        <v>0</v>
      </c>
      <c r="E13" s="11" t="n">
        <v>7558330</v>
      </c>
      <c r="F13" s="11" t="n">
        <v>0</v>
      </c>
      <c r="G13" s="11" t="n">
        <v>0</v>
      </c>
      <c r="H13" s="11" t="n">
        <f aca="false">SUM(C13:G13)</f>
        <v>759448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 t="n">
        <v>0</v>
      </c>
      <c r="E14" s="11" t="n">
        <v>22241384</v>
      </c>
      <c r="F14" s="11" t="n">
        <v>0</v>
      </c>
      <c r="G14" s="11" t="n">
        <v>969470</v>
      </c>
      <c r="H14" s="11" t="n">
        <f aca="false">SUM(C14:G14)</f>
        <v>255087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 t="n">
        <v>0</v>
      </c>
      <c r="E15" s="11" t="n">
        <v>3125628</v>
      </c>
      <c r="F15" s="11" t="n">
        <v>40000</v>
      </c>
      <c r="G15" s="11" t="n">
        <v>1625564</v>
      </c>
      <c r="H15" s="11" t="n">
        <f aca="false">SUM(C15:G15)</f>
        <v>663711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 t="n">
        <v>0</v>
      </c>
      <c r="E16" s="11" t="n">
        <v>16670778</v>
      </c>
      <c r="F16" s="11" t="n">
        <v>225900</v>
      </c>
      <c r="G16" s="11" t="n">
        <v>1300000</v>
      </c>
      <c r="H16" s="11" t="n">
        <f aca="false">SUM(C16:G16)</f>
        <v>249696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 t="n">
        <v>0</v>
      </c>
      <c r="E17" s="11" t="n">
        <v>12795098</v>
      </c>
      <c r="F17" s="11" t="n">
        <v>0</v>
      </c>
      <c r="G17" s="11" t="n">
        <v>0</v>
      </c>
      <c r="H17" s="11" t="n">
        <f aca="false">SUM(C17:G17)</f>
        <v>1547348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557333</v>
      </c>
      <c r="F18" s="11" t="n">
        <v>0</v>
      </c>
      <c r="G18" s="11" t="n">
        <v>301108</v>
      </c>
      <c r="H18" s="11" t="n">
        <f aca="false">SUM(C18:G18)</f>
        <v>785844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5731850</v>
      </c>
      <c r="F19" s="11" t="n">
        <v>0</v>
      </c>
      <c r="G19" s="11" t="n">
        <v>1500000</v>
      </c>
      <c r="H19" s="11" t="n">
        <f aca="false">SUM(C19:G19)</f>
        <v>1723185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 t="n">
        <v>0</v>
      </c>
      <c r="E20" s="11" t="n">
        <v>5850432</v>
      </c>
      <c r="F20" s="11" t="n">
        <v>0</v>
      </c>
      <c r="G20" s="11" t="n">
        <v>0</v>
      </c>
      <c r="H20" s="11" t="n">
        <f aca="false">SUM(C20:G20)</f>
        <v>708342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 t="n">
        <v>0</v>
      </c>
      <c r="E21" s="11" t="n">
        <v>5087502</v>
      </c>
      <c r="F21" s="11" t="n">
        <v>2495</v>
      </c>
      <c r="G21" s="11" t="n">
        <v>0</v>
      </c>
      <c r="H21" s="11" t="n">
        <f aca="false">SUM(C21:G21)</f>
        <v>818911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 t="n">
        <v>0</v>
      </c>
      <c r="E22" s="11" t="n">
        <v>17981770</v>
      </c>
      <c r="F22" s="11" t="n">
        <v>0</v>
      </c>
      <c r="G22" s="11" t="n">
        <v>9750</v>
      </c>
      <c r="H22" s="11" t="n">
        <f aca="false">SUM(C22:G22)</f>
        <v>1969802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644594</v>
      </c>
      <c r="F23" s="11" t="n">
        <v>0</v>
      </c>
      <c r="G23" s="11" t="n">
        <v>400000</v>
      </c>
      <c r="H23" s="11" t="n">
        <f aca="false">SUM(C23:G23)</f>
        <v>504459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 t="n">
        <v>0</v>
      </c>
      <c r="E24" s="11" t="n">
        <v>5655656</v>
      </c>
      <c r="F24" s="11" t="n">
        <v>141868</v>
      </c>
      <c r="G24" s="11" t="n">
        <v>0</v>
      </c>
      <c r="H24" s="11" t="n">
        <f aca="false">SUM(C24:G24)</f>
        <v>1045272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4992323</v>
      </c>
      <c r="F25" s="11" t="n">
        <v>100000</v>
      </c>
      <c r="G25" s="11" t="n">
        <v>1240869</v>
      </c>
      <c r="H25" s="11" t="n">
        <f aca="false">SUM(C25:G25)</f>
        <v>63331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 t="n">
        <v>0</v>
      </c>
      <c r="E26" s="11" t="n">
        <v>35465283</v>
      </c>
      <c r="F26" s="11" t="n">
        <v>0</v>
      </c>
      <c r="G26" s="11" t="n">
        <v>1386826</v>
      </c>
      <c r="H26" s="11" t="n">
        <f aca="false">SUM(C26:G26)</f>
        <v>5268367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574900</v>
      </c>
      <c r="E27" s="11" t="n">
        <v>12624457</v>
      </c>
      <c r="F27" s="11" t="n">
        <v>0</v>
      </c>
      <c r="G27" s="11" t="n">
        <v>2340000</v>
      </c>
      <c r="H27" s="11" t="n">
        <f aca="false">SUM(C27:G27)</f>
        <v>2347476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 t="n">
        <v>0</v>
      </c>
      <c r="E28" s="11" t="n">
        <v>6540205</v>
      </c>
      <c r="F28" s="11" t="n">
        <v>0</v>
      </c>
      <c r="G28" s="11" t="n">
        <v>2548500</v>
      </c>
      <c r="H28" s="11" t="n">
        <f aca="false">SUM(C28:G28)</f>
        <v>126479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8300</v>
      </c>
      <c r="D29" s="11" t="n">
        <v>0</v>
      </c>
      <c r="E29" s="11" t="n">
        <v>7063586</v>
      </c>
      <c r="F29" s="11" t="n">
        <v>52000</v>
      </c>
      <c r="G29" s="11" t="n">
        <v>450700</v>
      </c>
      <c r="H29" s="11" t="n">
        <f aca="false">SUM(C29:G29)</f>
        <v>97045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 t="n">
        <v>0</v>
      </c>
      <c r="E30" s="11" t="n">
        <v>1549057</v>
      </c>
      <c r="F30" s="11" t="n">
        <v>0</v>
      </c>
      <c r="G30" s="11" t="n">
        <v>0</v>
      </c>
      <c r="H30" s="11" t="n">
        <f aca="false">SUM(C30:G30)</f>
        <v>248497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53360</v>
      </c>
      <c r="D31" s="11" t="n">
        <v>0</v>
      </c>
      <c r="E31" s="11" t="n">
        <v>4422526</v>
      </c>
      <c r="F31" s="11" t="n">
        <v>120717</v>
      </c>
      <c r="G31" s="11" t="n">
        <v>630000</v>
      </c>
      <c r="H31" s="11" t="n">
        <f aca="false">SUM(C31:G31)</f>
        <v>592660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 t="n">
        <v>0</v>
      </c>
      <c r="E32" s="11" t="n">
        <v>3723616</v>
      </c>
      <c r="F32" s="11" t="n">
        <v>0</v>
      </c>
      <c r="G32" s="11" t="n">
        <v>1052188</v>
      </c>
      <c r="H32" s="11" t="n">
        <f aca="false">SUM(C32:G32)</f>
        <v>817804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 t="n">
        <v>0</v>
      </c>
      <c r="E33" s="11" t="n">
        <v>3049250</v>
      </c>
      <c r="F33" s="11" t="n">
        <v>0</v>
      </c>
      <c r="G33" s="11" t="n">
        <v>200000</v>
      </c>
      <c r="H33" s="11" t="n">
        <f aca="false">SUM(C33:G33)</f>
        <v>442425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 t="n">
        <v>0</v>
      </c>
      <c r="E34" s="11" t="n">
        <v>3104769</v>
      </c>
      <c r="F34" s="11" t="n">
        <v>20839</v>
      </c>
      <c r="G34" s="11" t="n">
        <v>0</v>
      </c>
      <c r="H34" s="11" t="n">
        <f aca="false">SUM(C34:G34)</f>
        <v>39143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522624</v>
      </c>
      <c r="F35" s="11" t="n">
        <v>167251</v>
      </c>
      <c r="G35" s="11" t="n">
        <v>0</v>
      </c>
      <c r="H35" s="11" t="n">
        <f aca="false">SUM(C35:G35)</f>
        <v>26898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 t="n">
        <v>0</v>
      </c>
      <c r="E36" s="11" t="n">
        <v>2951719</v>
      </c>
      <c r="F36" s="11" t="n">
        <v>0</v>
      </c>
      <c r="G36" s="11" t="n">
        <v>400600</v>
      </c>
      <c r="H36" s="11" t="n">
        <f aca="false">SUM(C36:G36)</f>
        <v>3873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 t="n">
        <v>0</v>
      </c>
      <c r="E37" s="11" t="n">
        <v>1237734</v>
      </c>
      <c r="F37" s="11" t="n">
        <v>0</v>
      </c>
      <c r="G37" s="11" t="n">
        <v>110000</v>
      </c>
      <c r="H37" s="11" t="n">
        <f aca="false">SUM(C37:G37)</f>
        <v>23863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 t="n">
        <v>0</v>
      </c>
      <c r="E38" s="11" t="n">
        <v>1387087</v>
      </c>
      <c r="F38" s="11" t="n">
        <v>0</v>
      </c>
      <c r="G38" s="11" t="n">
        <v>0</v>
      </c>
      <c r="H38" s="11" t="n">
        <f aca="false">SUM(C38:G38)</f>
        <v>245508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67015</v>
      </c>
      <c r="D39" s="11" t="n">
        <v>0</v>
      </c>
      <c r="E39" s="11" t="n">
        <v>2543306</v>
      </c>
      <c r="F39" s="11" t="n">
        <v>60000</v>
      </c>
      <c r="G39" s="11" t="n">
        <v>540000</v>
      </c>
      <c r="H39" s="11" t="n">
        <f aca="false">SUM(C39:G39)</f>
        <v>43103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 t="n">
        <v>0</v>
      </c>
      <c r="E40" s="11" t="n">
        <v>2540898</v>
      </c>
      <c r="F40" s="11" t="n">
        <v>0</v>
      </c>
      <c r="G40" s="11" t="n">
        <v>450000</v>
      </c>
      <c r="H40" s="11" t="n">
        <f aca="false">SUM(C40:G40)</f>
        <v>387524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504849</v>
      </c>
      <c r="F41" s="11" t="n">
        <v>0</v>
      </c>
      <c r="G41" s="11" t="n">
        <v>0</v>
      </c>
      <c r="H41" s="11" t="n">
        <f aca="false">SUM(C41:G41)</f>
        <v>550484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126952</v>
      </c>
      <c r="F42" s="11" t="n">
        <v>0</v>
      </c>
      <c r="G42" s="11" t="n">
        <v>390000</v>
      </c>
      <c r="H42" s="11" t="n">
        <f aca="false">SUM(C42:G42)</f>
        <v>65169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 t="n">
        <v>0</v>
      </c>
      <c r="E43" s="11" t="n">
        <v>2790094</v>
      </c>
      <c r="F43" s="11" t="n">
        <v>90000</v>
      </c>
      <c r="G43" s="11" t="n">
        <v>100000</v>
      </c>
      <c r="H43" s="11" t="n">
        <f aca="false">SUM(C43:G43)</f>
        <v>54039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1633</v>
      </c>
      <c r="F44" s="11" t="n">
        <v>0</v>
      </c>
      <c r="G44" s="11" t="n">
        <v>259889</v>
      </c>
      <c r="H44" s="11" t="n">
        <f aca="false">SUM(C44:G44)</f>
        <v>37152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000</v>
      </c>
      <c r="F45" s="11" t="n">
        <v>0</v>
      </c>
      <c r="G45" s="11" t="n">
        <v>0</v>
      </c>
      <c r="H45" s="11" t="n">
        <f aca="false">SUM(C45:G45)</f>
        <v>300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364723</v>
      </c>
      <c r="D46" s="14" t="n">
        <f aca="false">SUM(D11:D45)</f>
        <v>1264900</v>
      </c>
      <c r="E46" s="14" t="n">
        <f aca="false">SUM(E11:E45)</f>
        <v>309558193</v>
      </c>
      <c r="F46" s="14" t="n">
        <f aca="false">SUM(F11:F45)</f>
        <v>1143070</v>
      </c>
      <c r="G46" s="14" t="n">
        <f aca="false">SUM(G11:G45)</f>
        <v>27310018</v>
      </c>
      <c r="H46" s="14" t="n">
        <f aca="false">SUM(H11:H45)</f>
        <v>407640904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7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449717</v>
      </c>
      <c r="F11" s="11" t="n">
        <v>0</v>
      </c>
      <c r="G11" s="11" t="n">
        <v>0</v>
      </c>
      <c r="H11" s="11" t="n">
        <v>622772</v>
      </c>
      <c r="I11" s="11" t="n">
        <f aca="false">SUM(C11:H11)</f>
        <v>907248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22241</v>
      </c>
      <c r="F13" s="11" t="n">
        <v>0</v>
      </c>
      <c r="G13" s="11" t="n">
        <v>0</v>
      </c>
      <c r="H13" s="11" t="n">
        <v>188394</v>
      </c>
      <c r="I13" s="11" t="n">
        <f aca="false">SUM(C13:H13)</f>
        <v>71063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29475</v>
      </c>
      <c r="F14" s="11" t="n">
        <v>0</v>
      </c>
      <c r="G14" s="11" t="n">
        <v>0</v>
      </c>
      <c r="H14" s="11" t="n">
        <v>16295</v>
      </c>
      <c r="I14" s="11" t="n">
        <f aca="false">SUM(C14:H14)</f>
        <v>24577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715032</v>
      </c>
      <c r="F16" s="11" t="n">
        <v>0</v>
      </c>
      <c r="G16" s="11" t="n">
        <v>0</v>
      </c>
      <c r="H16" s="11" t="n">
        <v>1000000</v>
      </c>
      <c r="I16" s="11" t="n">
        <f aca="false">SUM(C16:H16)</f>
        <v>771503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669089</v>
      </c>
      <c r="F17" s="11" t="n">
        <v>0</v>
      </c>
      <c r="G17" s="11" t="n">
        <v>0</v>
      </c>
      <c r="H17" s="11" t="n">
        <v>12</v>
      </c>
      <c r="I17" s="11" t="n">
        <f aca="false">SUM(C17:H17)</f>
        <v>266910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170735</v>
      </c>
      <c r="F18" s="11" t="n">
        <v>0</v>
      </c>
      <c r="G18" s="11" t="n">
        <v>0</v>
      </c>
      <c r="H18" s="11" t="n">
        <v>293215</v>
      </c>
      <c r="I18" s="11" t="n">
        <f aca="false">SUM(C18:H18)</f>
        <v>246395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0024317</v>
      </c>
      <c r="F19" s="11" t="n">
        <v>0</v>
      </c>
      <c r="G19" s="11" t="n">
        <v>0</v>
      </c>
      <c r="H19" s="11" t="n">
        <v>2700000</v>
      </c>
      <c r="I19" s="11" t="n">
        <f aca="false">SUM(C19:H19)</f>
        <v>1272431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538613</v>
      </c>
      <c r="F21" s="11" t="n">
        <v>0</v>
      </c>
      <c r="G21" s="11" t="n">
        <v>0</v>
      </c>
      <c r="H21" s="11" t="n">
        <v>27000</v>
      </c>
      <c r="I21" s="11" t="n">
        <f aca="false">SUM(C21:H21)</f>
        <v>356561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8080792</v>
      </c>
      <c r="F22" s="11" t="n">
        <v>0</v>
      </c>
      <c r="G22" s="11" t="n">
        <v>0</v>
      </c>
      <c r="H22" s="11" t="n">
        <v>816138</v>
      </c>
      <c r="I22" s="11" t="n">
        <f aca="false">SUM(C22:H22)</f>
        <v>889693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839983</v>
      </c>
      <c r="F23" s="11" t="n">
        <v>0</v>
      </c>
      <c r="G23" s="11" t="n">
        <v>0</v>
      </c>
      <c r="H23" s="11" t="n">
        <v>0</v>
      </c>
      <c r="I23" s="11" t="n">
        <f aca="false">SUM(C23:H23)</f>
        <v>18399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6114556</v>
      </c>
      <c r="F24" s="11" t="n">
        <v>0</v>
      </c>
      <c r="G24" s="11" t="n">
        <v>0</v>
      </c>
      <c r="H24" s="11" t="n">
        <v>50000</v>
      </c>
      <c r="I24" s="11" t="n">
        <f aca="false">SUM(C24:H24)</f>
        <v>616455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960598</v>
      </c>
      <c r="F25" s="11" t="n">
        <v>0</v>
      </c>
      <c r="G25" s="11" t="n">
        <v>0</v>
      </c>
      <c r="H25" s="11" t="n">
        <v>164874</v>
      </c>
      <c r="I25" s="11" t="n">
        <f aca="false">SUM(C25:H25)</f>
        <v>212547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80644</v>
      </c>
      <c r="F26" s="11" t="n">
        <v>0</v>
      </c>
      <c r="G26" s="11" t="n">
        <v>0</v>
      </c>
      <c r="H26" s="11" t="n">
        <v>2018340</v>
      </c>
      <c r="I26" s="11" t="n">
        <f aca="false">SUM(C26:H26)</f>
        <v>7198984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6622134</v>
      </c>
      <c r="F27" s="11" t="n">
        <v>0</v>
      </c>
      <c r="G27" s="11" t="n">
        <v>0</v>
      </c>
      <c r="H27" s="11" t="n">
        <v>30000</v>
      </c>
      <c r="I27" s="11" t="n">
        <f aca="false">SUM(C27:H27)</f>
        <v>665213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362178</v>
      </c>
      <c r="F28" s="11" t="n">
        <v>0</v>
      </c>
      <c r="G28" s="11" t="n">
        <v>0</v>
      </c>
      <c r="H28" s="11" t="n">
        <v>17882</v>
      </c>
      <c r="I28" s="11" t="n">
        <f aca="false">SUM(C28:H28)</f>
        <v>238006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518644</v>
      </c>
      <c r="F29" s="11" t="n">
        <v>0</v>
      </c>
      <c r="G29" s="11" t="n">
        <v>0</v>
      </c>
      <c r="H29" s="11" t="n">
        <v>0</v>
      </c>
      <c r="I29" s="11" t="n">
        <f aca="false">SUM(C29:H29)</f>
        <v>51864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546565</v>
      </c>
      <c r="F30" s="11" t="n">
        <v>0</v>
      </c>
      <c r="G30" s="11" t="n">
        <v>0</v>
      </c>
      <c r="H30" s="11" t="n">
        <v>10000</v>
      </c>
      <c r="I30" s="11" t="n">
        <f aca="false">SUM(C30:H30)</f>
        <v>5565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381497</v>
      </c>
      <c r="F32" s="11" t="n">
        <v>0</v>
      </c>
      <c r="G32" s="11" t="n">
        <v>0</v>
      </c>
      <c r="H32" s="11" t="n">
        <v>0</v>
      </c>
      <c r="I32" s="11" t="n">
        <f aca="false">SUM(C32:H32)</f>
        <v>338149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930651</v>
      </c>
      <c r="F33" s="11" t="n">
        <v>0</v>
      </c>
      <c r="G33" s="11" t="n">
        <v>0</v>
      </c>
      <c r="H33" s="11" t="n">
        <v>75000</v>
      </c>
      <c r="I33" s="11" t="n">
        <f aca="false">SUM(C33:H33)</f>
        <v>100565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155808</v>
      </c>
      <c r="F34" s="11" t="n">
        <v>0</v>
      </c>
      <c r="G34" s="11" t="n">
        <v>0</v>
      </c>
      <c r="H34" s="11" t="n">
        <v>0</v>
      </c>
      <c r="I34" s="11" t="n">
        <f aca="false">SUM(C34:H34)</f>
        <v>11558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686087</v>
      </c>
      <c r="F35" s="11" t="n">
        <v>0</v>
      </c>
      <c r="G35" s="11" t="n">
        <v>0</v>
      </c>
      <c r="H35" s="11" t="n">
        <v>29301</v>
      </c>
      <c r="I35" s="11" t="n">
        <f aca="false">SUM(C35:H35)</f>
        <v>71538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134622</v>
      </c>
      <c r="F36" s="11" t="n">
        <v>0</v>
      </c>
      <c r="G36" s="11" t="n">
        <v>152122</v>
      </c>
      <c r="H36" s="11" t="n">
        <v>66000</v>
      </c>
      <c r="I36" s="11" t="n">
        <f aca="false">SUM(C36:H36)</f>
        <v>1352744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860706</v>
      </c>
      <c r="F37" s="11" t="n">
        <v>0</v>
      </c>
      <c r="G37" s="11" t="n">
        <v>0</v>
      </c>
      <c r="H37" s="11" t="n">
        <v>444996</v>
      </c>
      <c r="I37" s="11" t="n">
        <f aca="false">SUM(C37:H37)</f>
        <v>130570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466250</v>
      </c>
      <c r="F38" s="11" t="n">
        <v>0</v>
      </c>
      <c r="G38" s="11" t="n">
        <v>0</v>
      </c>
      <c r="H38" s="11" t="n">
        <v>0</v>
      </c>
      <c r="I38" s="11" t="n">
        <f aca="false">SUM(C38:H38)</f>
        <v>46625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727756</v>
      </c>
      <c r="F39" s="11" t="n">
        <v>0</v>
      </c>
      <c r="G39" s="11" t="n">
        <v>0</v>
      </c>
      <c r="H39" s="11" t="n">
        <v>27703</v>
      </c>
      <c r="I39" s="11" t="n">
        <f aca="false">SUM(C39:H39)</f>
        <v>75545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807691</v>
      </c>
      <c r="F40" s="11" t="n">
        <v>0</v>
      </c>
      <c r="G40" s="11" t="n">
        <v>18000</v>
      </c>
      <c r="H40" s="11" t="n">
        <v>331347</v>
      </c>
      <c r="I40" s="11" t="n">
        <f aca="false">SUM(C40:H40)</f>
        <v>115703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68667</v>
      </c>
      <c r="F41" s="11" t="n">
        <v>0</v>
      </c>
      <c r="G41" s="11" t="n">
        <v>0</v>
      </c>
      <c r="H41" s="11" t="n">
        <v>0</v>
      </c>
      <c r="I41" s="11" t="n">
        <f aca="false">SUM(C41:H41)</f>
        <v>106866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931530</v>
      </c>
      <c r="F42" s="11" t="n">
        <v>0</v>
      </c>
      <c r="G42" s="11" t="n">
        <v>0</v>
      </c>
      <c r="H42" s="11" t="n">
        <v>0</v>
      </c>
      <c r="I42" s="11" t="n">
        <f aca="false">SUM(C42:H42)</f>
        <v>93153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798843</v>
      </c>
      <c r="F43" s="11" t="n">
        <v>0</v>
      </c>
      <c r="G43" s="11" t="n">
        <v>2578</v>
      </c>
      <c r="H43" s="11" t="n">
        <v>460580</v>
      </c>
      <c r="I43" s="11" t="n">
        <f aca="false">SUM(C43:H43)</f>
        <v>126200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3350704</v>
      </c>
      <c r="F44" s="11" t="n">
        <v>0</v>
      </c>
      <c r="G44" s="11" t="n">
        <v>0</v>
      </c>
      <c r="H44" s="11" t="n">
        <v>3900708</v>
      </c>
      <c r="I44" s="11" t="n">
        <f aca="false">SUM(C44:H44)</f>
        <v>1725141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93846194</v>
      </c>
      <c r="F46" s="14" t="n">
        <f aca="false">SUM(F11:F45)</f>
        <v>0</v>
      </c>
      <c r="G46" s="14" t="n">
        <f aca="false">SUM(G11:G45)</f>
        <v>172700</v>
      </c>
      <c r="H46" s="14" t="n">
        <f aca="false">SUM(H11:H45)</f>
        <v>13290557</v>
      </c>
      <c r="I46" s="14" t="n">
        <f aca="false">SUM(I11:I45)</f>
        <v>10730945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3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5" t="s">
        <v>94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7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9957287</v>
      </c>
      <c r="H44" s="11" t="n">
        <f aca="false">SUM(C44:G44)</f>
        <v>2995728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9957287</v>
      </c>
      <c r="H46" s="14" t="n">
        <f aca="false">SUM(H11:H45)</f>
        <v>29957287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0475902</v>
      </c>
      <c r="F11" s="11" t="n">
        <v>0</v>
      </c>
      <c r="G11" s="11" t="n">
        <v>0</v>
      </c>
      <c r="H11" s="11" t="n">
        <f aca="false">SUM(C11:G11)</f>
        <v>104759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0475902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10475902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1-07-19T14:23:37Z</dcterms:modified>
  <cp:revision>0</cp:revision>
  <dc:subject/>
  <dc:title/>
</cp:coreProperties>
</file>