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ABRIL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7 de May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91202286</v>
      </c>
      <c r="D11" s="11" t="n">
        <v>98714087</v>
      </c>
      <c r="E11" s="11" t="n">
        <v>0</v>
      </c>
      <c r="F11" s="11" t="n">
        <v>4045805</v>
      </c>
      <c r="G11" s="11" t="n">
        <v>5244269</v>
      </c>
      <c r="H11" s="11" t="n">
        <f aca="false">SUM(C11:G11)</f>
        <v>1499206447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916998</v>
      </c>
      <c r="D12" s="11" t="n">
        <v>7222211</v>
      </c>
      <c r="E12" s="11" t="n">
        <v>0</v>
      </c>
      <c r="F12" s="11" t="n">
        <v>0</v>
      </c>
      <c r="G12" s="11" t="n">
        <v>0</v>
      </c>
      <c r="H12" s="11" t="n">
        <f aca="false">SUM(C12:G12)</f>
        <v>32139209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799251</v>
      </c>
      <c r="D13" s="11" t="n">
        <v>8323382</v>
      </c>
      <c r="E13" s="11" t="n">
        <v>0</v>
      </c>
      <c r="F13" s="11" t="n">
        <v>1272587</v>
      </c>
      <c r="G13" s="11" t="n">
        <v>0</v>
      </c>
      <c r="H13" s="11" t="n">
        <f aca="false">SUM(C13:G13)</f>
        <v>45395220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483547</v>
      </c>
      <c r="D14" s="11" t="n">
        <v>27804298</v>
      </c>
      <c r="E14" s="11" t="n">
        <v>0</v>
      </c>
      <c r="F14" s="11" t="n">
        <v>106189</v>
      </c>
      <c r="G14" s="11" t="n">
        <v>0</v>
      </c>
      <c r="H14" s="11" t="n">
        <f aca="false">SUM(C14:G14)</f>
        <v>47394034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119308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1" t="n">
        <f aca="false">SUM(C15:G15)</f>
        <v>101264593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2128301</v>
      </c>
      <c r="D16" s="11" t="n">
        <v>26320407</v>
      </c>
      <c r="E16" s="11" t="n">
        <v>0</v>
      </c>
      <c r="F16" s="11" t="n">
        <v>3824906</v>
      </c>
      <c r="G16" s="11" t="n">
        <v>0</v>
      </c>
      <c r="H16" s="11" t="n">
        <f aca="false">SUM(C16:G16)</f>
        <v>142273614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7280458</v>
      </c>
      <c r="D17" s="11" t="n">
        <v>17457545</v>
      </c>
      <c r="E17" s="11" t="n">
        <v>0</v>
      </c>
      <c r="F17" s="11" t="n">
        <v>1619128</v>
      </c>
      <c r="G17" s="11" t="n">
        <v>0</v>
      </c>
      <c r="H17" s="11" t="n">
        <f aca="false">SUM(C17:G17)</f>
        <v>96357131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3478669</v>
      </c>
      <c r="D18" s="11" t="n">
        <v>8627911</v>
      </c>
      <c r="E18" s="11" t="n">
        <v>0</v>
      </c>
      <c r="F18" s="11" t="n">
        <v>3217951</v>
      </c>
      <c r="G18" s="11" t="n">
        <v>0</v>
      </c>
      <c r="H18" s="11" t="n">
        <f aca="false">SUM(C18:G18)</f>
        <v>95324531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6499530</v>
      </c>
      <c r="D19" s="11" t="n">
        <v>19425152</v>
      </c>
      <c r="E19" s="11" t="n">
        <v>0</v>
      </c>
      <c r="F19" s="11" t="n">
        <v>10771468</v>
      </c>
      <c r="G19" s="11" t="n">
        <v>0</v>
      </c>
      <c r="H19" s="11" t="n">
        <f aca="false">SUM(C19:G19)</f>
        <v>116696150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692811</v>
      </c>
      <c r="D20" s="11" t="n">
        <v>8073590</v>
      </c>
      <c r="E20" s="11" t="n">
        <v>0</v>
      </c>
      <c r="F20" s="11" t="n">
        <v>0</v>
      </c>
      <c r="G20" s="11" t="n">
        <v>0</v>
      </c>
      <c r="H20" s="11" t="n">
        <f aca="false">SUM(C20:G20)</f>
        <v>35766401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911660</v>
      </c>
      <c r="D21" s="11" t="n">
        <v>9497821</v>
      </c>
      <c r="E21" s="11" t="n">
        <v>0</v>
      </c>
      <c r="F21" s="11" t="n">
        <v>5724208</v>
      </c>
      <c r="G21" s="11" t="n">
        <v>0</v>
      </c>
      <c r="H21" s="11" t="n">
        <f aca="false">SUM(C21:G21)</f>
        <v>64133689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9310756</v>
      </c>
      <c r="D22" s="11" t="n">
        <v>23003029</v>
      </c>
      <c r="E22" s="11" t="n">
        <v>0</v>
      </c>
      <c r="F22" s="11" t="n">
        <v>3209861</v>
      </c>
      <c r="G22" s="11" t="n">
        <v>0</v>
      </c>
      <c r="H22" s="11" t="n">
        <f aca="false">SUM(C22:G22)</f>
        <v>11552364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0763048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1" t="n">
        <f aca="false">SUM(C23:G23)</f>
        <v>60433443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267250</v>
      </c>
      <c r="D24" s="11" t="n">
        <v>11558455</v>
      </c>
      <c r="E24" s="11" t="n">
        <v>0</v>
      </c>
      <c r="F24" s="11" t="n">
        <v>8550854</v>
      </c>
      <c r="G24" s="11" t="n">
        <v>0</v>
      </c>
      <c r="H24" s="11" t="n">
        <f aca="false">SUM(C24:G24)</f>
        <v>92376559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4567530</v>
      </c>
      <c r="D25" s="11" t="n">
        <v>6935478</v>
      </c>
      <c r="E25" s="11" t="n">
        <v>0</v>
      </c>
      <c r="F25" s="11" t="n">
        <v>2311588</v>
      </c>
      <c r="G25" s="11" t="n">
        <v>0</v>
      </c>
      <c r="H25" s="11" t="n">
        <f aca="false">SUM(C25:G25)</f>
        <v>33814596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9242976</v>
      </c>
      <c r="D26" s="11" t="n">
        <v>55145218</v>
      </c>
      <c r="E26" s="11" t="n">
        <v>0</v>
      </c>
      <c r="F26" s="11" t="n">
        <v>7208625</v>
      </c>
      <c r="G26" s="11" t="n">
        <v>0</v>
      </c>
      <c r="H26" s="11" t="n">
        <f aca="false">SUM(C26:G26)</f>
        <v>171596819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3588748</v>
      </c>
      <c r="D27" s="11" t="n">
        <v>26478680</v>
      </c>
      <c r="E27" s="11" t="n">
        <v>0</v>
      </c>
      <c r="F27" s="11" t="n">
        <v>3131243</v>
      </c>
      <c r="G27" s="11" t="n">
        <v>0</v>
      </c>
      <c r="H27" s="11" t="n">
        <f aca="false">SUM(C27:G27)</f>
        <v>133198671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865902</v>
      </c>
      <c r="D28" s="11" t="n">
        <v>12605690</v>
      </c>
      <c r="E28" s="11" t="n">
        <v>0</v>
      </c>
      <c r="F28" s="11" t="n">
        <v>2014519</v>
      </c>
      <c r="G28" s="11" t="n">
        <v>0</v>
      </c>
      <c r="H28" s="11" t="n">
        <f aca="false">SUM(C28:G28)</f>
        <v>67486111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681643</v>
      </c>
      <c r="D29" s="11" t="n">
        <v>9927575</v>
      </c>
      <c r="E29" s="11" t="n">
        <v>0</v>
      </c>
      <c r="F29" s="11" t="n">
        <v>944766</v>
      </c>
      <c r="G29" s="11" t="n">
        <v>0</v>
      </c>
      <c r="H29" s="11" t="n">
        <f aca="false">SUM(C29:G29)</f>
        <v>41553984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6169105</v>
      </c>
      <c r="D30" s="11" t="n">
        <v>3191871</v>
      </c>
      <c r="E30" s="11" t="n">
        <v>0</v>
      </c>
      <c r="F30" s="11" t="n">
        <v>837326</v>
      </c>
      <c r="G30" s="11" t="n">
        <v>0</v>
      </c>
      <c r="H30" s="11" t="n">
        <f aca="false">SUM(C30:G30)</f>
        <v>30198302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9983964</v>
      </c>
      <c r="D31" s="11" t="n">
        <v>5489085</v>
      </c>
      <c r="E31" s="11" t="n">
        <v>0</v>
      </c>
      <c r="F31" s="11" t="n">
        <v>0</v>
      </c>
      <c r="G31" s="11" t="n">
        <v>0</v>
      </c>
      <c r="H31" s="11" t="n">
        <f aca="false">SUM(C31:G31)</f>
        <v>45473049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1330770</v>
      </c>
      <c r="D32" s="11" t="n">
        <v>8991240</v>
      </c>
      <c r="E32" s="11" t="n">
        <v>0</v>
      </c>
      <c r="F32" s="11" t="n">
        <v>1720256</v>
      </c>
      <c r="G32" s="11" t="n">
        <v>0</v>
      </c>
      <c r="H32" s="11" t="n">
        <f aca="false">SUM(C32:G32)</f>
        <v>72042266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1569849</v>
      </c>
      <c r="D33" s="11" t="n">
        <v>6078908</v>
      </c>
      <c r="E33" s="11" t="n">
        <v>0</v>
      </c>
      <c r="F33" s="11" t="n">
        <v>889277</v>
      </c>
      <c r="G33" s="11" t="n">
        <v>0</v>
      </c>
      <c r="H33" s="11" t="n">
        <f aca="false">SUM(C33:G33)</f>
        <v>38538034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715232</v>
      </c>
      <c r="D34" s="11" t="n">
        <v>2961261</v>
      </c>
      <c r="E34" s="11" t="n">
        <v>0</v>
      </c>
      <c r="F34" s="11" t="n">
        <v>821770</v>
      </c>
      <c r="G34" s="11" t="n">
        <v>0</v>
      </c>
      <c r="H34" s="11" t="n">
        <f aca="false">SUM(C34:G34)</f>
        <v>17498263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6442807</v>
      </c>
      <c r="D35" s="11" t="n">
        <v>3307305</v>
      </c>
      <c r="E35" s="11" t="n">
        <v>0</v>
      </c>
      <c r="F35" s="11" t="n">
        <v>1424794</v>
      </c>
      <c r="G35" s="11" t="n">
        <v>0</v>
      </c>
      <c r="H35" s="11" t="n">
        <f aca="false">SUM(C35:G35)</f>
        <v>51174906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0514947</v>
      </c>
      <c r="D36" s="11" t="n">
        <v>3160998</v>
      </c>
      <c r="E36" s="11" t="n">
        <v>0</v>
      </c>
      <c r="F36" s="11" t="n">
        <v>1792058</v>
      </c>
      <c r="G36" s="11" t="n">
        <v>0</v>
      </c>
      <c r="H36" s="11" t="n">
        <f aca="false">SUM(C36:G36)</f>
        <v>45468003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6238900</v>
      </c>
      <c r="D37" s="11" t="n">
        <v>1955742</v>
      </c>
      <c r="E37" s="11" t="n">
        <v>0</v>
      </c>
      <c r="F37" s="11" t="n">
        <v>2249144</v>
      </c>
      <c r="G37" s="11" t="n">
        <v>0</v>
      </c>
      <c r="H37" s="11" t="n">
        <f aca="false">SUM(C37:G37)</f>
        <v>50443786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7016978</v>
      </c>
      <c r="D38" s="11" t="n">
        <v>2830875</v>
      </c>
      <c r="E38" s="11" t="n">
        <v>0</v>
      </c>
      <c r="F38" s="11" t="n">
        <v>700374</v>
      </c>
      <c r="G38" s="11" t="n">
        <v>0</v>
      </c>
      <c r="H38" s="11" t="n">
        <f aca="false">SUM(C38:G38)</f>
        <v>30548227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886927</v>
      </c>
      <c r="D39" s="11" t="n">
        <v>5415077</v>
      </c>
      <c r="E39" s="11" t="n">
        <v>0</v>
      </c>
      <c r="F39" s="11" t="n">
        <v>966933</v>
      </c>
      <c r="G39" s="11" t="n">
        <v>0</v>
      </c>
      <c r="H39" s="11" t="n">
        <f aca="false">SUM(C39:G39)</f>
        <v>45268937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648361</v>
      </c>
      <c r="D40" s="11" t="n">
        <v>3881798</v>
      </c>
      <c r="E40" s="11" t="n">
        <v>0</v>
      </c>
      <c r="F40" s="11" t="n">
        <v>1152139</v>
      </c>
      <c r="G40" s="11" t="n">
        <v>0</v>
      </c>
      <c r="H40" s="11" t="n">
        <f aca="false">SUM(C40:G40)</f>
        <v>40682298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1738519</v>
      </c>
      <c r="D41" s="11" t="n">
        <v>8411864</v>
      </c>
      <c r="E41" s="11" t="n">
        <v>0</v>
      </c>
      <c r="F41" s="11" t="n">
        <v>1237840</v>
      </c>
      <c r="G41" s="11" t="n">
        <v>0</v>
      </c>
      <c r="H41" s="11" t="n">
        <f aca="false">SUM(C41:G41)</f>
        <v>31388223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448648</v>
      </c>
      <c r="D42" s="11" t="n">
        <v>6675047</v>
      </c>
      <c r="E42" s="11" t="n">
        <v>0</v>
      </c>
      <c r="F42" s="11" t="n">
        <v>921959</v>
      </c>
      <c r="G42" s="11" t="n">
        <v>0</v>
      </c>
      <c r="H42" s="11" t="n">
        <f aca="false">SUM(C42:G42)</f>
        <v>28045654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1577972</v>
      </c>
      <c r="D43" s="11" t="n">
        <v>5377305</v>
      </c>
      <c r="E43" s="11" t="n">
        <v>0</v>
      </c>
      <c r="F43" s="11" t="n">
        <v>1323004</v>
      </c>
      <c r="G43" s="11" t="n">
        <v>0</v>
      </c>
      <c r="H43" s="11" t="n">
        <f aca="false">SUM(C43:G43)</f>
        <v>68278281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 t="n">
        <v>0</v>
      </c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37249</v>
      </c>
      <c r="D45" s="11" t="n">
        <v>140668</v>
      </c>
      <c r="E45" s="11" t="n">
        <v>0</v>
      </c>
      <c r="F45" s="11" t="n">
        <v>0</v>
      </c>
      <c r="G45" s="11" t="n">
        <v>0</v>
      </c>
      <c r="H45" s="11" t="n">
        <f aca="false">SUM(C45:G45)</f>
        <v>641377917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823948717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86969542</v>
      </c>
      <c r="G46" s="14" t="n">
        <f aca="false">SUM(G11:G45)</f>
        <v>5244269</v>
      </c>
      <c r="H46" s="14" t="n">
        <f aca="false">SUM(H11:H45)</f>
        <v>4397544472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2172458</v>
      </c>
      <c r="D11" s="11" t="n">
        <v>41126491</v>
      </c>
      <c r="E11" s="11" t="n">
        <v>317925270</v>
      </c>
      <c r="F11" s="11" t="n">
        <v>20000000</v>
      </c>
      <c r="G11" s="11" t="n">
        <v>10633981</v>
      </c>
      <c r="H11" s="11" t="n">
        <v>699344086</v>
      </c>
      <c r="I11" s="11" t="n">
        <f aca="false">SUM(C11:H11)</f>
        <v>139120228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6485672</v>
      </c>
      <c r="F12" s="11"/>
      <c r="G12" s="11" t="n">
        <v>18053</v>
      </c>
      <c r="H12" s="11" t="n">
        <v>89154</v>
      </c>
      <c r="I12" s="11" t="n">
        <f aca="false">SUM(C12:H12)</f>
        <v>2491699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577370</v>
      </c>
      <c r="D13" s="11" t="n">
        <v>1937101</v>
      </c>
      <c r="E13" s="11" t="n">
        <v>7009650</v>
      </c>
      <c r="F13" s="11"/>
      <c r="G13" s="11" t="n">
        <v>88433</v>
      </c>
      <c r="H13" s="11" t="n">
        <v>10186697</v>
      </c>
      <c r="I13" s="11" t="n">
        <f aca="false">SUM(C13:H13)</f>
        <v>3579925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421039</v>
      </c>
      <c r="D14" s="11" t="n">
        <v>562001</v>
      </c>
      <c r="E14" s="11" t="n">
        <v>6543293</v>
      </c>
      <c r="F14" s="11"/>
      <c r="G14" s="11" t="n">
        <v>107757</v>
      </c>
      <c r="H14" s="11" t="n">
        <v>6849457</v>
      </c>
      <c r="I14" s="11" t="n">
        <f aca="false">SUM(C14:H14)</f>
        <v>1948354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358925</v>
      </c>
      <c r="F15" s="11"/>
      <c r="G15" s="11"/>
      <c r="H15" s="11" t="n">
        <v>74837669</v>
      </c>
      <c r="I15" s="11" t="n">
        <f aca="false">SUM(C15:H15)</f>
        <v>9511930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866909</v>
      </c>
      <c r="D16" s="11" t="n">
        <v>13868758</v>
      </c>
      <c r="E16" s="11" t="n">
        <v>31835333</v>
      </c>
      <c r="F16" s="11"/>
      <c r="G16" s="11" t="n">
        <v>155200</v>
      </c>
      <c r="H16" s="11" t="n">
        <v>5402101</v>
      </c>
      <c r="I16" s="11" t="n">
        <f aca="false">SUM(C16:H16)</f>
        <v>11212830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717656</v>
      </c>
      <c r="D17" s="11" t="n">
        <v>8795958</v>
      </c>
      <c r="E17" s="11" t="n">
        <v>20491797</v>
      </c>
      <c r="F17" s="11"/>
      <c r="G17" s="11"/>
      <c r="H17" s="11" t="n">
        <v>2275047</v>
      </c>
      <c r="I17" s="11" t="n">
        <f aca="false">SUM(C17:H17)</f>
        <v>7728045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073175</v>
      </c>
      <c r="D18" s="11" t="n">
        <v>2505525</v>
      </c>
      <c r="E18" s="11" t="n">
        <v>24417066</v>
      </c>
      <c r="F18" s="11"/>
      <c r="G18" s="11" t="n">
        <v>79500</v>
      </c>
      <c r="H18" s="11" t="n">
        <v>10403403</v>
      </c>
      <c r="I18" s="11" t="n">
        <f aca="false">SUM(C18:H18)</f>
        <v>83478669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5151730</v>
      </c>
      <c r="D19" s="11" t="n">
        <v>8894150</v>
      </c>
      <c r="E19" s="11" t="n">
        <v>22034679</v>
      </c>
      <c r="F19" s="11"/>
      <c r="G19" s="11"/>
      <c r="H19" s="11" t="n">
        <v>10418971</v>
      </c>
      <c r="I19" s="11" t="n">
        <f aca="false">SUM(C19:H19)</f>
        <v>8649953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435893</v>
      </c>
      <c r="D20" s="11" t="n">
        <v>2428393</v>
      </c>
      <c r="E20" s="11" t="n">
        <v>9862091</v>
      </c>
      <c r="F20" s="11"/>
      <c r="G20" s="11" t="n">
        <v>200000</v>
      </c>
      <c r="H20" s="11" t="n">
        <v>766434</v>
      </c>
      <c r="I20" s="11" t="n">
        <f aca="false">SUM(C20:H20)</f>
        <v>2769281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831793</v>
      </c>
      <c r="D21" s="11" t="n">
        <v>4762374</v>
      </c>
      <c r="E21" s="11" t="n">
        <v>13191304</v>
      </c>
      <c r="F21" s="11"/>
      <c r="G21" s="11"/>
      <c r="H21" s="11" t="n">
        <v>1126189</v>
      </c>
      <c r="I21" s="11" t="n">
        <f aca="false">SUM(C21:H21)</f>
        <v>4891166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053948</v>
      </c>
      <c r="D22" s="11" t="n">
        <v>10134061</v>
      </c>
      <c r="E22" s="11" t="n">
        <v>20784010</v>
      </c>
      <c r="F22" s="11"/>
      <c r="G22" s="11"/>
      <c r="H22" s="11" t="n">
        <v>14338737</v>
      </c>
      <c r="I22" s="11" t="n">
        <f aca="false">SUM(C22:H22)</f>
        <v>8931075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38189</v>
      </c>
      <c r="D23" s="11" t="n">
        <v>9451637</v>
      </c>
      <c r="E23" s="11" t="n">
        <v>5938771</v>
      </c>
      <c r="F23" s="11"/>
      <c r="G23" s="11" t="n">
        <v>176839</v>
      </c>
      <c r="H23" s="11" t="n">
        <v>29957612</v>
      </c>
      <c r="I23" s="11" t="n">
        <f aca="false">SUM(C23:H23)</f>
        <v>5076304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857676</v>
      </c>
      <c r="D24" s="11" t="n">
        <v>4245736</v>
      </c>
      <c r="E24" s="11" t="n">
        <v>17032838</v>
      </c>
      <c r="F24" s="11"/>
      <c r="G24" s="11"/>
      <c r="H24" s="11" t="n">
        <v>131000</v>
      </c>
      <c r="I24" s="11" t="n">
        <f aca="false">SUM(C24:H24)</f>
        <v>7226725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48568</v>
      </c>
      <c r="D25" s="11" t="n">
        <v>2005763</v>
      </c>
      <c r="E25" s="11" t="n">
        <v>5622509</v>
      </c>
      <c r="F25" s="11"/>
      <c r="G25" s="11" t="n">
        <v>652334</v>
      </c>
      <c r="H25" s="11" t="n">
        <v>7938356</v>
      </c>
      <c r="I25" s="11" t="n">
        <f aca="false">SUM(C25:H25)</f>
        <v>2456753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9219633</v>
      </c>
      <c r="D26" s="11" t="n">
        <v>16744933</v>
      </c>
      <c r="E26" s="11" t="n">
        <v>22722568</v>
      </c>
      <c r="F26" s="11"/>
      <c r="G26" s="11" t="n">
        <v>231082</v>
      </c>
      <c r="H26" s="11" t="n">
        <v>10324760</v>
      </c>
      <c r="I26" s="11" t="n">
        <f aca="false">SUM(C26:H26)</f>
        <v>10924297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154443</v>
      </c>
      <c r="D27" s="11" t="n">
        <v>13620481</v>
      </c>
      <c r="E27" s="11" t="n">
        <v>20204129</v>
      </c>
      <c r="F27" s="11"/>
      <c r="G27" s="11" t="n">
        <v>252533</v>
      </c>
      <c r="H27" s="11" t="n">
        <v>14357162</v>
      </c>
      <c r="I27" s="11" t="n">
        <f aca="false">SUM(C27:H27)</f>
        <v>10358874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641605</v>
      </c>
      <c r="D28" s="11" t="n">
        <v>13954956</v>
      </c>
      <c r="E28" s="11" t="n">
        <v>11513264</v>
      </c>
      <c r="F28" s="11"/>
      <c r="G28" s="11" t="n">
        <v>115431</v>
      </c>
      <c r="H28" s="11" t="n">
        <v>640646</v>
      </c>
      <c r="I28" s="11" t="n">
        <f aca="false">SUM(C28:H28)</f>
        <v>5286590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427565</v>
      </c>
      <c r="D29" s="11" t="n">
        <v>2702486</v>
      </c>
      <c r="E29" s="11" t="n">
        <v>7485514</v>
      </c>
      <c r="F29" s="11"/>
      <c r="G29" s="11"/>
      <c r="H29" s="11" t="n">
        <v>3066078</v>
      </c>
      <c r="I29" s="11" t="n">
        <f aca="false">SUM(C29:H29)</f>
        <v>3068164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1911374</v>
      </c>
      <c r="F30" s="11"/>
      <c r="G30" s="11" t="n">
        <v>30000</v>
      </c>
      <c r="H30" s="11" t="n">
        <v>1116556</v>
      </c>
      <c r="I30" s="11" t="n">
        <f aca="false">SUM(C30:H30)</f>
        <v>261691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420565</v>
      </c>
      <c r="D31" s="11" t="n">
        <v>4552249</v>
      </c>
      <c r="E31" s="11" t="n">
        <v>10461262</v>
      </c>
      <c r="F31" s="11"/>
      <c r="G31" s="11" t="n">
        <v>139676</v>
      </c>
      <c r="H31" s="11" t="n">
        <v>410212</v>
      </c>
      <c r="I31" s="11" t="n">
        <f aca="false">SUM(C31:H31)</f>
        <v>3998396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446024</v>
      </c>
      <c r="D32" s="11" t="n">
        <v>7134709</v>
      </c>
      <c r="E32" s="11" t="n">
        <v>15960914</v>
      </c>
      <c r="F32" s="11"/>
      <c r="G32" s="11" t="n">
        <v>116608</v>
      </c>
      <c r="H32" s="11" t="n">
        <v>8672515</v>
      </c>
      <c r="I32" s="11" t="n">
        <f aca="false">SUM(C32:H32)</f>
        <v>6133077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778629</v>
      </c>
      <c r="E33" s="11" t="n">
        <v>15328778</v>
      </c>
      <c r="F33" s="11"/>
      <c r="G33" s="11"/>
      <c r="H33" s="11" t="n">
        <v>297449</v>
      </c>
      <c r="I33" s="11" t="n">
        <f aca="false">SUM(C33:H33)</f>
        <v>3156984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403072</v>
      </c>
      <c r="D34" s="11" t="n">
        <v>3034</v>
      </c>
      <c r="E34" s="11" t="n">
        <v>6246893</v>
      </c>
      <c r="F34" s="11"/>
      <c r="G34" s="11"/>
      <c r="H34" s="11" t="n">
        <v>62233</v>
      </c>
      <c r="I34" s="11" t="n">
        <f aca="false">SUM(C34:H34)</f>
        <v>1371523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984734</v>
      </c>
      <c r="D35" s="11" t="n">
        <v>855385</v>
      </c>
      <c r="E35" s="11" t="n">
        <v>12412948</v>
      </c>
      <c r="F35" s="11"/>
      <c r="G35" s="11"/>
      <c r="H35" s="11" t="n">
        <v>12189740</v>
      </c>
      <c r="I35" s="11" t="n">
        <f aca="false">SUM(C35:H35)</f>
        <v>464428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599094</v>
      </c>
      <c r="D36" s="11" t="n">
        <v>1733586</v>
      </c>
      <c r="E36" s="11" t="n">
        <v>9537506</v>
      </c>
      <c r="F36" s="11"/>
      <c r="G36" s="11" t="n">
        <v>10347</v>
      </c>
      <c r="H36" s="11" t="n">
        <v>4634414</v>
      </c>
      <c r="I36" s="11" t="n">
        <f aca="false">SUM(C36:H36)</f>
        <v>405149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561699</v>
      </c>
      <c r="D37" s="11" t="n">
        <v>1059742</v>
      </c>
      <c r="E37" s="11" t="n">
        <v>14521941</v>
      </c>
      <c r="F37" s="11"/>
      <c r="G37" s="11"/>
      <c r="H37" s="11" t="n">
        <v>4095518</v>
      </c>
      <c r="I37" s="11" t="n">
        <f aca="false">SUM(C37:H37)</f>
        <v>4623890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375769</v>
      </c>
      <c r="D38" s="11" t="n">
        <v>306598</v>
      </c>
      <c r="E38" s="11" t="n">
        <v>6309298</v>
      </c>
      <c r="F38" s="11"/>
      <c r="G38" s="11" t="n">
        <v>24000</v>
      </c>
      <c r="H38" s="11" t="n">
        <v>1313</v>
      </c>
      <c r="I38" s="11" t="n">
        <f aca="false">SUM(C38:H38)</f>
        <v>2701697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178214</v>
      </c>
      <c r="D39" s="11" t="n">
        <v>322746</v>
      </c>
      <c r="E39" s="11" t="n">
        <v>12376255</v>
      </c>
      <c r="F39" s="11"/>
      <c r="G39" s="11" t="n">
        <v>9712</v>
      </c>
      <c r="H39" s="11"/>
      <c r="I39" s="11" t="n">
        <f aca="false">SUM(C39:H39)</f>
        <v>3888692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894258</v>
      </c>
      <c r="D40" s="11" t="n">
        <v>105763</v>
      </c>
      <c r="E40" s="11" t="n">
        <v>10634340</v>
      </c>
      <c r="F40" s="11"/>
      <c r="G40" s="11" t="n">
        <v>14000</v>
      </c>
      <c r="H40" s="11"/>
      <c r="I40" s="11" t="n">
        <f aca="false">SUM(C40:H40)</f>
        <v>35648361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287245</v>
      </c>
      <c r="D41" s="11" t="n">
        <v>133268</v>
      </c>
      <c r="E41" s="11" t="n">
        <v>12060042</v>
      </c>
      <c r="F41" s="11"/>
      <c r="G41" s="11"/>
      <c r="H41" s="11" t="n">
        <v>257964</v>
      </c>
      <c r="I41" s="11" t="n">
        <f aca="false">SUM(C41:H41)</f>
        <v>2173851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54709</v>
      </c>
      <c r="D42" s="11" t="n">
        <v>2984</v>
      </c>
      <c r="E42" s="11" t="n">
        <v>11555036</v>
      </c>
      <c r="F42" s="11"/>
      <c r="G42" s="11" t="n">
        <v>35919</v>
      </c>
      <c r="H42" s="11"/>
      <c r="I42" s="11" t="n">
        <f aca="false">SUM(C42:H42)</f>
        <v>2044864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4602838</v>
      </c>
      <c r="D43" s="11" t="n">
        <v>5736734</v>
      </c>
      <c r="E43" s="11" t="n">
        <v>11238400</v>
      </c>
      <c r="F43" s="11"/>
      <c r="G43" s="11"/>
      <c r="H43" s="11"/>
      <c r="I43" s="11" t="n">
        <f aca="false">SUM(C43:H43)</f>
        <v>6157797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553742226</v>
      </c>
      <c r="F45" s="11"/>
      <c r="G45" s="11" t="n">
        <v>46451952</v>
      </c>
      <c r="H45" s="11" t="n">
        <v>41043071</v>
      </c>
      <c r="I45" s="11" t="n">
        <f aca="false">SUM(C45:H45)</f>
        <v>64123724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57575994</v>
      </c>
      <c r="D46" s="14" t="n">
        <f aca="false">SUM(D11:D45)</f>
        <v>183211109</v>
      </c>
      <c r="E46" s="14" t="n">
        <f aca="false">SUM(E11:E45)</f>
        <v>1292755896</v>
      </c>
      <c r="F46" s="14"/>
      <c r="G46" s="14" t="n">
        <f aca="false">SUM(G11:G45)</f>
        <v>59543357</v>
      </c>
      <c r="H46" s="14" t="n">
        <f aca="false">SUM(H11:H45)</f>
        <v>1110862361</v>
      </c>
      <c r="I46" s="14" t="n">
        <f aca="false">SUM(I11:I45)</f>
        <v>3823948717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884056</v>
      </c>
      <c r="F11" s="11" t="n">
        <v>663044</v>
      </c>
      <c r="G11" s="11" t="n">
        <v>7216987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4215176</v>
      </c>
      <c r="F15" s="11" t="n">
        <v>0</v>
      </c>
      <c r="G15" s="11" t="n">
        <v>40900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546580</v>
      </c>
      <c r="F16" s="11" t="n">
        <v>26000</v>
      </c>
      <c r="G16" s="11" t="n">
        <v>1558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719437</v>
      </c>
      <c r="F17" s="11" t="n">
        <v>95000</v>
      </c>
      <c r="G17" s="11" t="n">
        <v>373423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35413</v>
      </c>
      <c r="F20" s="11" t="n">
        <v>0</v>
      </c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06857</v>
      </c>
      <c r="F21" s="11" t="n">
        <v>18258</v>
      </c>
      <c r="G21" s="11" t="n">
        <v>2725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619004</v>
      </c>
      <c r="F23" s="11" t="n">
        <v>1608</v>
      </c>
      <c r="G23" s="11" t="n">
        <v>500000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618355</v>
      </c>
      <c r="F24" s="11" t="n">
        <v>0</v>
      </c>
      <c r="G24" s="11" t="n">
        <v>0</v>
      </c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850000</v>
      </c>
      <c r="E25" s="11" t="n">
        <v>4790060</v>
      </c>
      <c r="F25" s="11" t="n">
        <v>0</v>
      </c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7026620</v>
      </c>
      <c r="F26" s="11" t="n">
        <v>0</v>
      </c>
      <c r="G26" s="11" t="n">
        <v>1632338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55709</v>
      </c>
      <c r="F29" s="11" t="n">
        <v>42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20526</v>
      </c>
      <c r="F33" s="11" t="n">
        <v>0</v>
      </c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86031</v>
      </c>
      <c r="F35" s="11" t="n">
        <v>0</v>
      </c>
      <c r="G35" s="11" t="n">
        <v>2127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72198</v>
      </c>
      <c r="F36" s="11" t="n">
        <v>0</v>
      </c>
      <c r="G36" s="11" t="n">
        <v>0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737742</v>
      </c>
      <c r="F37" s="11" t="n">
        <v>0</v>
      </c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99072</v>
      </c>
      <c r="F39" s="11" t="n">
        <v>0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315792</v>
      </c>
      <c r="F42" s="11" t="n">
        <v>0</v>
      </c>
      <c r="G42" s="11" t="n">
        <v>35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05792</v>
      </c>
      <c r="F44" s="11" t="n">
        <v>6000</v>
      </c>
      <c r="G44" s="11" t="n">
        <v>0</v>
      </c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5191912</v>
      </c>
      <c r="F46" s="14" t="n">
        <f aca="false">SUM(F11:F45)</f>
        <v>1640172</v>
      </c>
      <c r="G46" s="14" t="n">
        <f aca="false">SUM(G11:G45)</f>
        <v>24025801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735337</v>
      </c>
      <c r="F11" s="11" t="n">
        <v>0</v>
      </c>
      <c r="G11" s="11" t="n">
        <v>0</v>
      </c>
      <c r="H11" s="11" t="n">
        <v>2310468</v>
      </c>
      <c r="I11" s="11" t="n">
        <f aca="false">SUM(C11:H11)</f>
        <v>404580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245787</v>
      </c>
      <c r="F13" s="11" t="n">
        <v>0</v>
      </c>
      <c r="G13" s="11" t="n">
        <v>0</v>
      </c>
      <c r="H13" s="11" t="n">
        <v>26800</v>
      </c>
      <c r="I13" s="11" t="n">
        <f aca="false">SUM(C13:H13)</f>
        <v>127258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06189</v>
      </c>
      <c r="F14" s="11" t="n">
        <v>0</v>
      </c>
      <c r="G14" s="11" t="n">
        <v>0</v>
      </c>
      <c r="H14" s="11" t="n">
        <v>0</v>
      </c>
      <c r="I14" s="11" t="n">
        <f aca="false">SUM(C14:H14)</f>
        <v>1061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3824906</v>
      </c>
      <c r="F16" s="11" t="n">
        <v>0</v>
      </c>
      <c r="G16" s="11" t="n">
        <v>0</v>
      </c>
      <c r="H16" s="11" t="n">
        <v>0</v>
      </c>
      <c r="I16" s="11" t="n">
        <f aca="false">SUM(C16:H16)</f>
        <v>382490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619128</v>
      </c>
      <c r="F17" s="11" t="n">
        <v>0</v>
      </c>
      <c r="G17" s="11" t="n">
        <v>0</v>
      </c>
      <c r="H17" s="11" t="n">
        <v>0</v>
      </c>
      <c r="I17" s="11" t="n">
        <f aca="false">SUM(C17:H17)</f>
        <v>161912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860951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321795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0371468</v>
      </c>
      <c r="F19" s="11" t="n">
        <v>0</v>
      </c>
      <c r="G19" s="11" t="n">
        <v>0</v>
      </c>
      <c r="H19" s="11" t="n">
        <v>400000</v>
      </c>
      <c r="I19" s="11" t="n">
        <f aca="false">SUM(C19:H19)</f>
        <v>1077146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4224208</v>
      </c>
      <c r="F21" s="11" t="n">
        <v>0</v>
      </c>
      <c r="G21" s="11" t="n">
        <v>0</v>
      </c>
      <c r="H21" s="22" t="n">
        <v>1500000</v>
      </c>
      <c r="I21" s="11" t="n">
        <f aca="false">SUM(C21:H21)</f>
        <v>572420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2904300</v>
      </c>
      <c r="F22" s="11" t="n">
        <v>0</v>
      </c>
      <c r="G22" s="11" t="n">
        <v>11416</v>
      </c>
      <c r="H22" s="22" t="n">
        <v>294145</v>
      </c>
      <c r="I22" s="11" t="n">
        <f aca="false">SUM(C22:H22)</f>
        <v>320986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22" t="n">
        <v>0</v>
      </c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540854</v>
      </c>
      <c r="F24" s="11" t="n">
        <v>0</v>
      </c>
      <c r="G24" s="11" t="n">
        <v>0</v>
      </c>
      <c r="H24" s="11" t="n">
        <v>10000</v>
      </c>
      <c r="I24" s="11" t="n">
        <f aca="false">SUM(C24:H24)</f>
        <v>855085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206588</v>
      </c>
      <c r="F25" s="11" t="n">
        <v>0</v>
      </c>
      <c r="G25" s="11" t="n">
        <v>0</v>
      </c>
      <c r="H25" s="11" t="n">
        <v>105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7128625</v>
      </c>
      <c r="F26" s="11" t="n">
        <v>0</v>
      </c>
      <c r="G26" s="11" t="n">
        <v>0</v>
      </c>
      <c r="H26" s="11" t="n">
        <v>80000</v>
      </c>
      <c r="I26" s="11" t="n">
        <f aca="false">SUM(C26:H26)</f>
        <v>720862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778928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313124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954519</v>
      </c>
      <c r="F28" s="11" t="n">
        <v>0</v>
      </c>
      <c r="G28" s="11" t="n">
        <v>0</v>
      </c>
      <c r="H28" s="11" t="n">
        <v>60000</v>
      </c>
      <c r="I28" s="11" t="n">
        <f aca="false">SUM(C28:H28)</f>
        <v>201451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24766</v>
      </c>
      <c r="F29" s="11" t="n">
        <v>0</v>
      </c>
      <c r="G29" s="11" t="n">
        <v>0</v>
      </c>
      <c r="H29" s="11" t="n">
        <v>20000</v>
      </c>
      <c r="I29" s="11" t="n">
        <f aca="false">SUM(C29:H29)</f>
        <v>94476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37326</v>
      </c>
      <c r="F30" s="11" t="n">
        <v>0</v>
      </c>
      <c r="G30" s="11" t="n">
        <v>0</v>
      </c>
      <c r="H30" s="11" t="n">
        <v>0</v>
      </c>
      <c r="I30" s="11" t="n">
        <f aca="false">SUM(C30:H30)</f>
        <v>83732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720256</v>
      </c>
      <c r="F32" s="11" t="n">
        <v>0</v>
      </c>
      <c r="G32" s="11" t="n">
        <v>0</v>
      </c>
      <c r="H32" s="11" t="n">
        <v>0</v>
      </c>
      <c r="I32" s="11" t="n">
        <f aca="false">SUM(C32:H32)</f>
        <v>172025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827764</v>
      </c>
      <c r="F33" s="11" t="n">
        <v>0</v>
      </c>
      <c r="G33" s="11" t="n">
        <v>0</v>
      </c>
      <c r="H33" s="11" t="n">
        <v>61513</v>
      </c>
      <c r="I33" s="11" t="n">
        <f aca="false">SUM(C33:H33)</f>
        <v>88927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21770</v>
      </c>
      <c r="F34" s="11" t="n">
        <v>0</v>
      </c>
      <c r="G34" s="11" t="n">
        <v>0</v>
      </c>
      <c r="H34" s="11" t="n">
        <v>0</v>
      </c>
      <c r="I34" s="11" t="n">
        <f aca="false">SUM(C34:H34)</f>
        <v>82177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263794</v>
      </c>
      <c r="F35" s="11" t="n">
        <v>0</v>
      </c>
      <c r="G35" s="11" t="n">
        <v>0</v>
      </c>
      <c r="H35" s="11" t="n">
        <v>161000</v>
      </c>
      <c r="I35" s="11" t="n">
        <f aca="false">SUM(C35:H35)</f>
        <v>142479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542058</v>
      </c>
      <c r="F36" s="11" t="n">
        <v>0</v>
      </c>
      <c r="G36" s="11" t="n">
        <v>150000</v>
      </c>
      <c r="H36" s="11" t="n">
        <v>100000</v>
      </c>
      <c r="I36" s="11" t="n">
        <f aca="false">SUM(C36:H36)</f>
        <v>179205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26144</v>
      </c>
      <c r="F37" s="11" t="n">
        <v>0</v>
      </c>
      <c r="G37" s="11" t="n">
        <v>0</v>
      </c>
      <c r="H37" s="11" t="n">
        <v>323000</v>
      </c>
      <c r="I37" s="11" t="n">
        <f aca="false">SUM(C37:H37)</f>
        <v>224914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99368</v>
      </c>
      <c r="F38" s="11" t="n">
        <v>0</v>
      </c>
      <c r="G38" s="11" t="n">
        <v>0</v>
      </c>
      <c r="H38" s="11" t="n">
        <v>301006</v>
      </c>
      <c r="I38" s="11" t="n">
        <f aca="false">SUM(C38:H38)</f>
        <v>70037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924933</v>
      </c>
      <c r="F39" s="11" t="n">
        <v>0</v>
      </c>
      <c r="G39" s="11" t="n">
        <v>0</v>
      </c>
      <c r="H39" s="11" t="n">
        <v>42000</v>
      </c>
      <c r="I39" s="11" t="n">
        <f aca="false">SUM(C39:H39)</f>
        <v>96693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022139</v>
      </c>
      <c r="F40" s="11" t="n">
        <v>0</v>
      </c>
      <c r="G40" s="11" t="n">
        <v>50000</v>
      </c>
      <c r="H40" s="11" t="n">
        <v>80000</v>
      </c>
      <c r="I40" s="11" t="n">
        <f aca="false">SUM(C40:H40)</f>
        <v>115213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212040</v>
      </c>
      <c r="F41" s="11" t="n">
        <v>0</v>
      </c>
      <c r="G41" s="11" t="n">
        <v>15000</v>
      </c>
      <c r="H41" s="11" t="n">
        <v>10800</v>
      </c>
      <c r="I41" s="11" t="n">
        <f aca="false">SUM(C41:H41)</f>
        <v>123784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916951</v>
      </c>
      <c r="F42" s="11" t="n">
        <v>0</v>
      </c>
      <c r="G42" s="11" t="n">
        <v>0</v>
      </c>
      <c r="H42" s="11" t="n">
        <v>5008</v>
      </c>
      <c r="I42" s="11" t="n">
        <f aca="false">SUM(C42:H42)</f>
        <v>92195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251255</v>
      </c>
      <c r="F43" s="11" t="n">
        <v>0</v>
      </c>
      <c r="G43" s="11" t="n">
        <v>4311</v>
      </c>
      <c r="H43" s="11" t="n">
        <v>67438</v>
      </c>
      <c r="I43" s="11" t="n">
        <f aca="false">SUM(C43:H43)</f>
        <v>132300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237704</v>
      </c>
      <c r="F44" s="11" t="n">
        <v>0</v>
      </c>
      <c r="G44" s="11" t="n">
        <v>0</v>
      </c>
      <c r="H44" s="11" t="n">
        <v>319141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75879908</v>
      </c>
      <c r="F46" s="14" t="n">
        <f aca="false">SUM(F11:F45)</f>
        <v>0</v>
      </c>
      <c r="G46" s="14" t="n">
        <f aca="false">SUM(G11:G45)</f>
        <v>230727</v>
      </c>
      <c r="H46" s="14" t="n">
        <f aca="false">SUM(H11:H45)</f>
        <v>10858907</v>
      </c>
      <c r="I46" s="14" t="n">
        <f aca="false">SUM(I11:I45)</f>
        <v>86969542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12-05-18T14:13:45Z</cp:lastPrinted>
  <dcterms:modified xsi:type="dcterms:W3CDTF">2012-05-18T14:15:37Z</dcterms:modified>
  <cp:revision>0</cp:revision>
  <dc:subject/>
  <dc:title/>
</cp:coreProperties>
</file>