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- MES DE JULI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13 de Agosto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60211013</v>
      </c>
      <c r="D11" s="11" t="n">
        <v>98714087</v>
      </c>
      <c r="E11" s="11"/>
      <c r="F11" s="11" t="n">
        <v>5486625</v>
      </c>
      <c r="G11" s="11" t="n">
        <v>5244269</v>
      </c>
      <c r="H11" s="11" t="n">
        <f aca="false">SUM(C11:G11)</f>
        <v>1269655994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486768</v>
      </c>
      <c r="D12" s="11" t="n">
        <v>7222211</v>
      </c>
      <c r="E12" s="11"/>
      <c r="F12" s="11"/>
      <c r="G12" s="11"/>
      <c r="H12" s="11" t="n">
        <f aca="false">SUM(C12:G12)</f>
        <v>32708979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850876</v>
      </c>
      <c r="D13" s="11" t="n">
        <v>8323382</v>
      </c>
      <c r="E13" s="11"/>
      <c r="F13" s="11" t="n">
        <v>1547777</v>
      </c>
      <c r="G13" s="11"/>
      <c r="H13" s="11" t="n">
        <f aca="false">SUM(C13:G13)</f>
        <v>45722035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0028676</v>
      </c>
      <c r="D14" s="11" t="n">
        <v>27804298</v>
      </c>
      <c r="E14" s="11"/>
      <c r="F14" s="11" t="n">
        <v>164217</v>
      </c>
      <c r="G14" s="11"/>
      <c r="H14" s="11" t="n">
        <f aca="false">SUM(C14:G14)</f>
        <v>47997191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5155908</v>
      </c>
      <c r="D15" s="11" t="n">
        <v>6145216</v>
      </c>
      <c r="E15" s="11"/>
      <c r="F15" s="11" t="n">
        <v>69</v>
      </c>
      <c r="G15" s="11"/>
      <c r="H15" s="11" t="n">
        <f aca="false">SUM(C15:G15)</f>
        <v>101301193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44914950</v>
      </c>
      <c r="D16" s="11" t="n">
        <v>26320407</v>
      </c>
      <c r="E16" s="11"/>
      <c r="F16" s="11" t="n">
        <v>6050533</v>
      </c>
      <c r="G16" s="11"/>
      <c r="H16" s="11" t="n">
        <f aca="false">SUM(C16:G16)</f>
        <v>177285890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295298</v>
      </c>
      <c r="D17" s="11" t="n">
        <v>17457545</v>
      </c>
      <c r="E17" s="11"/>
      <c r="F17" s="11" t="n">
        <v>2402662</v>
      </c>
      <c r="G17" s="11"/>
      <c r="H17" s="11" t="n">
        <f aca="false">SUM(C17:G17)</f>
        <v>101155505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7106651</v>
      </c>
      <c r="D18" s="11" t="n">
        <v>8627911</v>
      </c>
      <c r="E18" s="11"/>
      <c r="F18" s="11" t="n">
        <v>3920904</v>
      </c>
      <c r="G18" s="11"/>
      <c r="H18" s="11" t="n">
        <f aca="false">SUM(C18:G18)</f>
        <v>109655466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2276707</v>
      </c>
      <c r="D19" s="11" t="n">
        <v>19425152</v>
      </c>
      <c r="E19" s="11"/>
      <c r="F19" s="11" t="n">
        <v>9822521</v>
      </c>
      <c r="G19" s="11"/>
      <c r="H19" s="11" t="n">
        <f aca="false">SUM(C19:G19)</f>
        <v>131524380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8648764</v>
      </c>
      <c r="D20" s="11" t="n">
        <v>8073590</v>
      </c>
      <c r="E20" s="11"/>
      <c r="F20" s="11"/>
      <c r="G20" s="11"/>
      <c r="H20" s="11" t="n">
        <f aca="false">SUM(C20:G20)</f>
        <v>36722354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3798197</v>
      </c>
      <c r="D21" s="11" t="n">
        <v>9497821</v>
      </c>
      <c r="E21" s="11"/>
      <c r="F21" s="11" t="n">
        <v>6881452</v>
      </c>
      <c r="G21" s="11"/>
      <c r="H21" s="11" t="n">
        <f aca="false">SUM(C21:G21)</f>
        <v>70177470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4134496</v>
      </c>
      <c r="D22" s="11" t="n">
        <v>23003029</v>
      </c>
      <c r="E22" s="11"/>
      <c r="F22" s="11" t="n">
        <v>11946566</v>
      </c>
      <c r="G22" s="11"/>
      <c r="H22" s="11" t="n">
        <f aca="false">SUM(C22:G22)</f>
        <v>139084091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4877342</v>
      </c>
      <c r="D23" s="11" t="n">
        <v>7120612</v>
      </c>
      <c r="E23" s="11"/>
      <c r="F23" s="11" t="n">
        <v>2549783</v>
      </c>
      <c r="G23" s="11"/>
      <c r="H23" s="11" t="n">
        <f aca="false">SUM(C23:G23)</f>
        <v>64547737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3066246</v>
      </c>
      <c r="D24" s="11" t="n">
        <v>11558455</v>
      </c>
      <c r="E24" s="11"/>
      <c r="F24" s="11" t="n">
        <v>15190283</v>
      </c>
      <c r="G24" s="11"/>
      <c r="H24" s="11" t="n">
        <f aca="false">SUM(C24:G24)</f>
        <v>109814984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7470614</v>
      </c>
      <c r="D25" s="11" t="n">
        <v>6935478</v>
      </c>
      <c r="E25" s="11"/>
      <c r="F25" s="11" t="n">
        <v>2311588</v>
      </c>
      <c r="G25" s="11"/>
      <c r="H25" s="11" t="n">
        <f aca="false">SUM(C25:G25)</f>
        <v>3671768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20927019</v>
      </c>
      <c r="D26" s="11" t="n">
        <v>55145218</v>
      </c>
      <c r="E26" s="11"/>
      <c r="F26" s="11" t="n">
        <v>7258621</v>
      </c>
      <c r="G26" s="11"/>
      <c r="H26" s="11" t="n">
        <f aca="false">SUM(C26:G26)</f>
        <v>183330858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7676886</v>
      </c>
      <c r="D27" s="11" t="n">
        <v>26478680</v>
      </c>
      <c r="E27" s="11"/>
      <c r="F27" s="11" t="n">
        <v>6337896</v>
      </c>
      <c r="G27" s="11"/>
      <c r="H27" s="11" t="n">
        <f aca="false">SUM(C27:G27)</f>
        <v>150493462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7285515</v>
      </c>
      <c r="D28" s="11" t="n">
        <v>12605690</v>
      </c>
      <c r="E28" s="11"/>
      <c r="F28" s="11" t="n">
        <v>2603711</v>
      </c>
      <c r="G28" s="11"/>
      <c r="H28" s="11" t="n">
        <f aca="false">SUM(C28:G28)</f>
        <v>72494916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5264773</v>
      </c>
      <c r="D29" s="11" t="n">
        <v>9927575</v>
      </c>
      <c r="E29" s="11"/>
      <c r="F29" s="11" t="n">
        <v>1400245</v>
      </c>
      <c r="G29" s="11"/>
      <c r="H29" s="11" t="n">
        <f aca="false">SUM(C29:G29)</f>
        <v>46592593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7853545</v>
      </c>
      <c r="D30" s="11" t="n">
        <v>3191871</v>
      </c>
      <c r="E30" s="11"/>
      <c r="F30" s="11" t="n">
        <v>1113366</v>
      </c>
      <c r="G30" s="11"/>
      <c r="H30" s="11" t="n">
        <f aca="false">SUM(C30:G30)</f>
        <v>32158782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1949086</v>
      </c>
      <c r="D31" s="11" t="n">
        <v>5489085</v>
      </c>
      <c r="E31" s="11"/>
      <c r="F31" s="11" t="n">
        <v>24627</v>
      </c>
      <c r="G31" s="11"/>
      <c r="H31" s="11" t="n">
        <f aca="false">SUM(C31:G31)</f>
        <v>47462798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5848508</v>
      </c>
      <c r="D32" s="11" t="n">
        <v>8991240</v>
      </c>
      <c r="E32" s="11"/>
      <c r="F32" s="11" t="n">
        <v>2639557</v>
      </c>
      <c r="G32" s="11"/>
      <c r="H32" s="11" t="n">
        <f aca="false">SUM(C32:G32)</f>
        <v>77479305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7832142</v>
      </c>
      <c r="D33" s="11" t="n">
        <v>6078908</v>
      </c>
      <c r="E33" s="11"/>
      <c r="F33" s="11" t="n">
        <v>1703104</v>
      </c>
      <c r="G33" s="11"/>
      <c r="H33" s="11" t="n">
        <f aca="false">SUM(C33:G33)</f>
        <v>45614154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9476732</v>
      </c>
      <c r="D34" s="11" t="n">
        <v>2961261</v>
      </c>
      <c r="E34" s="11"/>
      <c r="F34" s="11" t="n">
        <v>1122716</v>
      </c>
      <c r="G34" s="11"/>
      <c r="H34" s="11" t="n">
        <f aca="false">SUM(C34:G34)</f>
        <v>23560709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5902138</v>
      </c>
      <c r="D35" s="11" t="n">
        <v>3307305</v>
      </c>
      <c r="E35" s="11"/>
      <c r="F35" s="11" t="n">
        <v>1427908</v>
      </c>
      <c r="G35" s="11"/>
      <c r="H35" s="11" t="n">
        <f aca="false">SUM(C35:G35)</f>
        <v>60637351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5411699</v>
      </c>
      <c r="D36" s="11" t="n">
        <v>3160998</v>
      </c>
      <c r="E36" s="11"/>
      <c r="F36" s="11" t="n">
        <v>2347463</v>
      </c>
      <c r="G36" s="11"/>
      <c r="H36" s="11" t="n">
        <f aca="false">SUM(C36:G36)</f>
        <v>50920160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4466773</v>
      </c>
      <c r="D37" s="11" t="n">
        <v>1955742</v>
      </c>
      <c r="E37" s="11"/>
      <c r="F37" s="11" t="n">
        <v>2250090</v>
      </c>
      <c r="G37" s="11"/>
      <c r="H37" s="11" t="n">
        <f aca="false">SUM(C37:G37)</f>
        <v>58672605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2677438</v>
      </c>
      <c r="D38" s="11" t="n">
        <v>2830875</v>
      </c>
      <c r="E38" s="11"/>
      <c r="F38" s="11" t="n">
        <v>973154</v>
      </c>
      <c r="G38" s="11"/>
      <c r="H38" s="11" t="n">
        <f aca="false">SUM(C38:G38)</f>
        <v>36481467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6007673</v>
      </c>
      <c r="D39" s="11" t="n">
        <v>5415077</v>
      </c>
      <c r="E39" s="11"/>
      <c r="F39" s="11" t="n">
        <v>1969835</v>
      </c>
      <c r="G39" s="11"/>
      <c r="H39" s="11" t="n">
        <f aca="false">SUM(C39:G39)</f>
        <v>53392585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4883275</v>
      </c>
      <c r="D40" s="11" t="n">
        <v>3881798</v>
      </c>
      <c r="E40" s="11"/>
      <c r="F40" s="11" t="n">
        <v>1810188</v>
      </c>
      <c r="G40" s="11"/>
      <c r="H40" s="11" t="n">
        <f aca="false">SUM(C40:G40)</f>
        <v>50575261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31605613</v>
      </c>
      <c r="D41" s="11" t="n">
        <v>8411864</v>
      </c>
      <c r="E41" s="11"/>
      <c r="F41" s="11" t="n">
        <v>1241428</v>
      </c>
      <c r="G41" s="11"/>
      <c r="H41" s="11" t="n">
        <f aca="false">SUM(C41:G41)</f>
        <v>41258905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5536565</v>
      </c>
      <c r="D42" s="11" t="n">
        <v>6675047</v>
      </c>
      <c r="E42" s="11"/>
      <c r="F42" s="11" t="n">
        <v>1330121</v>
      </c>
      <c r="G42" s="11"/>
      <c r="H42" s="11" t="n">
        <f aca="false">SUM(C42:G42)</f>
        <v>33541733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8772248</v>
      </c>
      <c r="D43" s="11" t="n">
        <v>5377305</v>
      </c>
      <c r="E43" s="11"/>
      <c r="F43" s="11" t="n">
        <v>1821134</v>
      </c>
      <c r="G43" s="11"/>
      <c r="H43" s="11" t="n">
        <f aca="false">SUM(C43:G43)</f>
        <v>75970687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627817</v>
      </c>
      <c r="D44" s="11" t="n">
        <v>2611792</v>
      </c>
      <c r="E44" s="11" t="n">
        <v>20514751</v>
      </c>
      <c r="F44" s="11" t="n">
        <v>10429118</v>
      </c>
      <c r="G44" s="11"/>
      <c r="H44" s="11" t="n">
        <f aca="false">SUM(C44:G44)</f>
        <v>169183478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569575230</v>
      </c>
      <c r="D45" s="11" t="n">
        <v>140668</v>
      </c>
      <c r="E45" s="11"/>
      <c r="F45" s="11"/>
      <c r="G45" s="11"/>
      <c r="H45" s="11" t="n">
        <f aca="false">SUM(C45:G45)</f>
        <v>569715898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748903181</v>
      </c>
      <c r="D46" s="14" t="n">
        <f aca="false">SUM(D11:D45)</f>
        <v>460867193</v>
      </c>
      <c r="E46" s="14" t="n">
        <f aca="false">SUM(E11:E45)</f>
        <v>20514751</v>
      </c>
      <c r="F46" s="14" t="n">
        <f aca="false">SUM(F11:F45)</f>
        <v>118079262</v>
      </c>
      <c r="G46" s="14" t="n">
        <f aca="false">SUM(G11:G45)</f>
        <v>5244269</v>
      </c>
      <c r="H46" s="14" t="n">
        <f aca="false">SUM(H11:H45)</f>
        <v>4353608656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H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68922074</v>
      </c>
      <c r="D11" s="11" t="n">
        <v>41126491</v>
      </c>
      <c r="E11" s="11" t="n">
        <v>251113751</v>
      </c>
      <c r="F11" s="11" t="n">
        <v>0</v>
      </c>
      <c r="G11" s="11" t="n">
        <v>12389398</v>
      </c>
      <c r="H11" s="11" t="n">
        <v>586659299</v>
      </c>
      <c r="I11" s="11" t="n">
        <f aca="false">SUM(C11:H11)</f>
        <v>116021101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66485</v>
      </c>
      <c r="D12" s="11" t="n">
        <v>1157634</v>
      </c>
      <c r="E12" s="11" t="n">
        <v>6945073</v>
      </c>
      <c r="F12" s="11"/>
      <c r="G12" s="11" t="n">
        <v>124812</v>
      </c>
      <c r="H12" s="11" t="n">
        <v>92764</v>
      </c>
      <c r="I12" s="11" t="n">
        <f aca="false">SUM(C12:H12)</f>
        <v>25486768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6577370</v>
      </c>
      <c r="D13" s="11" t="n">
        <v>1937101</v>
      </c>
      <c r="E13" s="11" t="n">
        <v>7051650</v>
      </c>
      <c r="F13" s="11"/>
      <c r="G13" s="11" t="n">
        <v>98058</v>
      </c>
      <c r="H13" s="11" t="n">
        <v>10186697</v>
      </c>
      <c r="I13" s="11" t="n">
        <f aca="false">SUM(C13:H13)</f>
        <v>3585087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421039</v>
      </c>
      <c r="D14" s="11" t="n">
        <v>580001</v>
      </c>
      <c r="E14" s="11" t="n">
        <v>6535887</v>
      </c>
      <c r="F14" s="11"/>
      <c r="G14" s="11" t="n">
        <v>158789</v>
      </c>
      <c r="H14" s="11" t="n">
        <v>7332960</v>
      </c>
      <c r="I14" s="11" t="n">
        <f aca="false">SUM(C14:H14)</f>
        <v>2002867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571136</v>
      </c>
      <c r="D15" s="11" t="n">
        <v>1351578</v>
      </c>
      <c r="E15" s="11" t="n">
        <v>7395525</v>
      </c>
      <c r="F15" s="11"/>
      <c r="G15" s="11"/>
      <c r="H15" s="11" t="n">
        <v>74837669</v>
      </c>
      <c r="I15" s="11" t="n">
        <f aca="false">SUM(C15:H15)</f>
        <v>9515590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0866909</v>
      </c>
      <c r="D16" s="11" t="n">
        <v>13868758</v>
      </c>
      <c r="E16" s="11" t="n">
        <v>55015147</v>
      </c>
      <c r="F16" s="11"/>
      <c r="G16" s="11" t="n">
        <v>1717289</v>
      </c>
      <c r="H16" s="11" t="n">
        <v>13446847</v>
      </c>
      <c r="I16" s="11" t="n">
        <f aca="false">SUM(C16:H16)</f>
        <v>14491495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5717656</v>
      </c>
      <c r="D17" s="11" t="n">
        <v>9095958</v>
      </c>
      <c r="E17" s="11" t="n">
        <v>20820735</v>
      </c>
      <c r="F17" s="11"/>
      <c r="G17" s="11" t="n">
        <v>7461</v>
      </c>
      <c r="H17" s="11" t="n">
        <v>5653488</v>
      </c>
      <c r="I17" s="11" t="n">
        <f aca="false">SUM(C17:H17)</f>
        <v>8129529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6073175</v>
      </c>
      <c r="D18" s="11" t="n">
        <v>2674268</v>
      </c>
      <c r="E18" s="11" t="n">
        <v>33822635</v>
      </c>
      <c r="F18" s="11"/>
      <c r="G18" s="11" t="n">
        <v>133171</v>
      </c>
      <c r="H18" s="11" t="n">
        <v>14403402</v>
      </c>
      <c r="I18" s="11" t="n">
        <f aca="false">SUM(C18:H18)</f>
        <v>9710665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5151730</v>
      </c>
      <c r="D19" s="11" t="n">
        <v>8894150</v>
      </c>
      <c r="E19" s="11" t="n">
        <v>31278865</v>
      </c>
      <c r="F19" s="11"/>
      <c r="G19" s="11" t="n">
        <v>116642</v>
      </c>
      <c r="H19" s="11" t="n">
        <v>16835320</v>
      </c>
      <c r="I19" s="11" t="n">
        <f aca="false">SUM(C19:H19)</f>
        <v>102276707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435893</v>
      </c>
      <c r="D20" s="11" t="n">
        <v>2428393</v>
      </c>
      <c r="E20" s="11" t="n">
        <v>10118044</v>
      </c>
      <c r="F20" s="11"/>
      <c r="G20" s="11" t="n">
        <v>200000</v>
      </c>
      <c r="H20" s="11" t="n">
        <v>1466434</v>
      </c>
      <c r="I20" s="11" t="n">
        <f aca="false">SUM(C20:H20)</f>
        <v>28648764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831793</v>
      </c>
      <c r="D21" s="11" t="n">
        <v>4762374</v>
      </c>
      <c r="E21" s="11" t="n">
        <v>15083980</v>
      </c>
      <c r="F21" s="11"/>
      <c r="G21" s="11"/>
      <c r="H21" s="11" t="n">
        <v>4120050</v>
      </c>
      <c r="I21" s="11" t="n">
        <f aca="false">SUM(C21:H21)</f>
        <v>5379819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4053948</v>
      </c>
      <c r="D22" s="11" t="n">
        <v>10134061</v>
      </c>
      <c r="E22" s="11" t="n">
        <v>30555856</v>
      </c>
      <c r="F22" s="11"/>
      <c r="G22" s="11" t="n">
        <v>51894</v>
      </c>
      <c r="H22" s="11" t="n">
        <v>19338737</v>
      </c>
      <c r="I22" s="11" t="n">
        <f aca="false">SUM(C22:H22)</f>
        <v>10413449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238189</v>
      </c>
      <c r="D23" s="11" t="n">
        <v>9451637</v>
      </c>
      <c r="E23" s="11" t="n">
        <v>8917015</v>
      </c>
      <c r="F23" s="11"/>
      <c r="G23" s="11" t="n">
        <v>404387</v>
      </c>
      <c r="H23" s="11" t="n">
        <v>30866114</v>
      </c>
      <c r="I23" s="11" t="n">
        <f aca="false">SUM(C23:H23)</f>
        <v>5487734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0857676</v>
      </c>
      <c r="D24" s="11" t="n">
        <v>4245736</v>
      </c>
      <c r="E24" s="11" t="n">
        <v>20851491</v>
      </c>
      <c r="F24" s="11"/>
      <c r="G24" s="11" t="n">
        <v>294705</v>
      </c>
      <c r="H24" s="11" t="n">
        <v>6816638</v>
      </c>
      <c r="I24" s="11" t="n">
        <f aca="false">SUM(C24:H24)</f>
        <v>8306624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348568</v>
      </c>
      <c r="D25" s="11" t="n">
        <v>2011763</v>
      </c>
      <c r="E25" s="11" t="n">
        <v>7706453</v>
      </c>
      <c r="F25" s="11"/>
      <c r="G25" s="11" t="n">
        <v>722673</v>
      </c>
      <c r="H25" s="11" t="n">
        <v>8681157</v>
      </c>
      <c r="I25" s="11" t="n">
        <f aca="false">SUM(C25:H25)</f>
        <v>27470614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9219633</v>
      </c>
      <c r="D26" s="11" t="n">
        <v>16765713</v>
      </c>
      <c r="E26" s="11" t="n">
        <v>32977192</v>
      </c>
      <c r="F26" s="11"/>
      <c r="G26" s="11" t="n">
        <v>376330</v>
      </c>
      <c r="H26" s="11" t="n">
        <v>11588151</v>
      </c>
      <c r="I26" s="11" t="n">
        <f aca="false">SUM(C26:H26)</f>
        <v>12092701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5154443</v>
      </c>
      <c r="D27" s="11" t="n">
        <v>13620481</v>
      </c>
      <c r="E27" s="11" t="n">
        <v>29269185</v>
      </c>
      <c r="F27" s="11"/>
      <c r="G27" s="11" t="n">
        <v>608247</v>
      </c>
      <c r="H27" s="11" t="n">
        <v>19024530</v>
      </c>
      <c r="I27" s="11" t="n">
        <f aca="false">SUM(C27:H27)</f>
        <v>11767688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641605</v>
      </c>
      <c r="D28" s="11" t="n">
        <v>13676056</v>
      </c>
      <c r="E28" s="11" t="n">
        <v>13877381</v>
      </c>
      <c r="F28" s="11"/>
      <c r="G28" s="11" t="n">
        <v>190687</v>
      </c>
      <c r="H28" s="11" t="n">
        <v>2899786</v>
      </c>
      <c r="I28" s="11" t="n">
        <f aca="false">SUM(C28:H28)</f>
        <v>572855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427565</v>
      </c>
      <c r="D29" s="11" t="n">
        <v>2762486</v>
      </c>
      <c r="E29" s="11" t="n">
        <v>10741261</v>
      </c>
      <c r="F29" s="11"/>
      <c r="G29" s="11" t="n">
        <v>60477</v>
      </c>
      <c r="H29" s="11" t="n">
        <v>4272984</v>
      </c>
      <c r="I29" s="11" t="n">
        <f aca="false">SUM(C29:H29)</f>
        <v>3526477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875509</v>
      </c>
      <c r="D30" s="11" t="n">
        <v>235666</v>
      </c>
      <c r="E30" s="11" t="n">
        <v>12640661</v>
      </c>
      <c r="F30" s="11"/>
      <c r="G30" s="11" t="n">
        <v>67458</v>
      </c>
      <c r="H30" s="11" t="n">
        <v>2034251</v>
      </c>
      <c r="I30" s="11" t="n">
        <f aca="false">SUM(C30:H30)</f>
        <v>2785354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420565</v>
      </c>
      <c r="D31" s="11" t="n">
        <v>4552249</v>
      </c>
      <c r="E31" s="11" t="n">
        <v>12082792</v>
      </c>
      <c r="F31" s="11"/>
      <c r="G31" s="11" t="n">
        <v>384568</v>
      </c>
      <c r="H31" s="11" t="n">
        <v>508912</v>
      </c>
      <c r="I31" s="11" t="n">
        <f aca="false">SUM(C31:H31)</f>
        <v>4194908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9446024</v>
      </c>
      <c r="D32" s="11" t="n">
        <v>7134709</v>
      </c>
      <c r="E32" s="11" t="n">
        <v>17616775</v>
      </c>
      <c r="F32" s="11"/>
      <c r="G32" s="11" t="n">
        <v>173089</v>
      </c>
      <c r="H32" s="11" t="n">
        <v>11477911</v>
      </c>
      <c r="I32" s="11" t="n">
        <f aca="false">SUM(C32:H32)</f>
        <v>6584850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164993</v>
      </c>
      <c r="D33" s="11" t="n">
        <v>778629</v>
      </c>
      <c r="E33" s="11" t="n">
        <v>18643265</v>
      </c>
      <c r="F33" s="11"/>
      <c r="G33" s="11" t="n">
        <v>19636</v>
      </c>
      <c r="H33" s="11" t="n">
        <v>3225619</v>
      </c>
      <c r="I33" s="11" t="n">
        <f aca="false">SUM(C33:H33)</f>
        <v>3783214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403072</v>
      </c>
      <c r="D34" s="11" t="n">
        <v>39194</v>
      </c>
      <c r="E34" s="11" t="n">
        <v>8972233</v>
      </c>
      <c r="F34" s="11"/>
      <c r="G34" s="11"/>
      <c r="H34" s="11" t="n">
        <v>3062233</v>
      </c>
      <c r="I34" s="11" t="n">
        <f aca="false">SUM(C34:H34)</f>
        <v>1947673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0984734</v>
      </c>
      <c r="D35" s="11" t="n">
        <v>855385</v>
      </c>
      <c r="E35" s="11" t="n">
        <v>16852983</v>
      </c>
      <c r="F35" s="11"/>
      <c r="G35" s="11" t="n">
        <v>19296</v>
      </c>
      <c r="H35" s="11" t="n">
        <v>17189740</v>
      </c>
      <c r="I35" s="11" t="n">
        <f aca="false">SUM(C35:H35)</f>
        <v>5590213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4599094</v>
      </c>
      <c r="D36" s="11" t="n">
        <v>1850131</v>
      </c>
      <c r="E36" s="11" t="n">
        <v>11491161</v>
      </c>
      <c r="F36" s="11"/>
      <c r="G36" s="11" t="n">
        <v>36899</v>
      </c>
      <c r="H36" s="11" t="n">
        <v>7434414</v>
      </c>
      <c r="I36" s="11" t="n">
        <f aca="false">SUM(C36:H36)</f>
        <v>4541169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6561699</v>
      </c>
      <c r="D37" s="11" t="n">
        <v>1059742</v>
      </c>
      <c r="E37" s="11" t="n">
        <v>19334952</v>
      </c>
      <c r="F37" s="11"/>
      <c r="G37" s="11" t="n">
        <v>14651</v>
      </c>
      <c r="H37" s="11" t="n">
        <v>7495729</v>
      </c>
      <c r="I37" s="11" t="n">
        <f aca="false">SUM(C37:H37)</f>
        <v>5446677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0375769</v>
      </c>
      <c r="D38" s="11" t="n">
        <v>306598</v>
      </c>
      <c r="E38" s="11" t="n">
        <v>8309298</v>
      </c>
      <c r="F38" s="11"/>
      <c r="G38" s="11" t="n">
        <v>184460</v>
      </c>
      <c r="H38" s="11" t="n">
        <v>3501313</v>
      </c>
      <c r="I38" s="11" t="n">
        <f aca="false">SUM(C38:H38)</f>
        <v>3267743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6400661</v>
      </c>
      <c r="D39" s="11" t="n">
        <v>322746</v>
      </c>
      <c r="E39" s="11" t="n">
        <v>15245008</v>
      </c>
      <c r="F39" s="11"/>
      <c r="G39" s="11" t="n">
        <v>39258</v>
      </c>
      <c r="H39" s="11" t="n">
        <v>4000000</v>
      </c>
      <c r="I39" s="11" t="n">
        <f aca="false">SUM(C39:H39)</f>
        <v>4600767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894258</v>
      </c>
      <c r="D40" s="11" t="n">
        <v>105763</v>
      </c>
      <c r="E40" s="11" t="n">
        <v>14489622</v>
      </c>
      <c r="F40" s="11"/>
      <c r="G40" s="11" t="n">
        <v>45122</v>
      </c>
      <c r="H40" s="11" t="n">
        <v>5348510</v>
      </c>
      <c r="I40" s="11" t="n">
        <f aca="false">SUM(C40:H40)</f>
        <v>4488327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287245</v>
      </c>
      <c r="D41" s="11" t="n">
        <v>179664</v>
      </c>
      <c r="E41" s="11" t="n">
        <v>17380740</v>
      </c>
      <c r="F41" s="11"/>
      <c r="G41" s="11"/>
      <c r="H41" s="11" t="n">
        <v>4757964</v>
      </c>
      <c r="I41" s="11" t="n">
        <f aca="false">SUM(C41:H41)</f>
        <v>3160561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854709</v>
      </c>
      <c r="D42" s="11" t="n">
        <v>25148</v>
      </c>
      <c r="E42" s="11" t="n">
        <v>13120789</v>
      </c>
      <c r="F42" s="11"/>
      <c r="G42" s="11" t="n">
        <v>35919</v>
      </c>
      <c r="H42" s="11" t="n">
        <v>3500000</v>
      </c>
      <c r="I42" s="11" t="n">
        <f aca="false">SUM(C42:H42)</f>
        <v>2553656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4602838</v>
      </c>
      <c r="D43" s="11" t="n">
        <v>6023224</v>
      </c>
      <c r="E43" s="11" t="n">
        <v>14657994</v>
      </c>
      <c r="F43" s="11"/>
      <c r="G43" s="11" t="n">
        <v>4206</v>
      </c>
      <c r="H43" s="11" t="n">
        <v>3483986</v>
      </c>
      <c r="I43" s="11" t="n">
        <f aca="false">SUM(C43:H43)</f>
        <v>6877224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/>
      <c r="H44" s="11" t="n">
        <v>135627817</v>
      </c>
      <c r="I44" s="11" t="n">
        <f aca="false">SUM(C44:H44)</f>
        <v>13562781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480347352</v>
      </c>
      <c r="F45" s="11"/>
      <c r="G45" s="11" t="n">
        <v>48094960</v>
      </c>
      <c r="H45" s="11" t="n">
        <v>41132918</v>
      </c>
      <c r="I45" s="11" t="n">
        <f aca="false">SUM(C45:H45)</f>
        <v>56957523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124548057</v>
      </c>
      <c r="D46" s="14" t="n">
        <f aca="false">SUM(D11:D45)</f>
        <v>184013487</v>
      </c>
      <c r="E46" s="14" t="n">
        <f aca="false">SUM(E11:E45)</f>
        <v>1281262751</v>
      </c>
      <c r="F46" s="14"/>
      <c r="G46" s="14" t="n">
        <f aca="false">SUM(G11:G45)</f>
        <v>66774542</v>
      </c>
      <c r="H46" s="14" t="n">
        <f aca="false">SUM(H11:H45)</f>
        <v>1092304344</v>
      </c>
      <c r="I46" s="14" t="n">
        <f aca="false">SUM(I11:I45)</f>
        <v>3748903181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9181722</v>
      </c>
      <c r="F11" s="11" t="n">
        <v>663044</v>
      </c>
      <c r="G11" s="11" t="n">
        <v>7919321</v>
      </c>
      <c r="H11" s="11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/>
      <c r="G12" s="11" t="n">
        <v>300000</v>
      </c>
      <c r="H12" s="11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8292753</v>
      </c>
      <c r="F13" s="11"/>
      <c r="G13" s="11" t="n">
        <v>30629</v>
      </c>
      <c r="H13" s="11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/>
      <c r="E14" s="11" t="n">
        <v>24339391</v>
      </c>
      <c r="F14" s="11"/>
      <c r="G14" s="11" t="n">
        <v>601000</v>
      </c>
      <c r="H14" s="11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/>
      <c r="E15" s="11" t="n">
        <v>2479658</v>
      </c>
      <c r="F15" s="11" t="n">
        <v>48732</v>
      </c>
      <c r="G15" s="11" t="n">
        <v>1727686</v>
      </c>
      <c r="H15" s="11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/>
      <c r="E16" s="11" t="n">
        <v>17426069</v>
      </c>
      <c r="F16" s="11" t="n">
        <v>121511</v>
      </c>
      <c r="G16" s="11" t="n">
        <v>1583267</v>
      </c>
      <c r="H16" s="11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/>
      <c r="E17" s="11" t="n">
        <v>14645737</v>
      </c>
      <c r="F17" s="11" t="n">
        <v>95000</v>
      </c>
      <c r="G17" s="11" t="n">
        <v>447123</v>
      </c>
      <c r="H17" s="11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7399000</v>
      </c>
      <c r="F18" s="11" t="n">
        <v>12000</v>
      </c>
      <c r="G18" s="11" t="n">
        <v>1216911</v>
      </c>
      <c r="H18" s="11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8225152</v>
      </c>
      <c r="F19" s="11"/>
      <c r="G19" s="11" t="n">
        <v>1200000</v>
      </c>
      <c r="H19" s="11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/>
      <c r="E20" s="11" t="n">
        <v>6935413</v>
      </c>
      <c r="F20" s="11"/>
      <c r="G20" s="11" t="n">
        <v>31916</v>
      </c>
      <c r="H20" s="11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/>
      <c r="E21" s="11" t="n">
        <v>6106857</v>
      </c>
      <c r="F21" s="11" t="n">
        <v>18258</v>
      </c>
      <c r="G21" s="11" t="n">
        <v>27250</v>
      </c>
      <c r="H21" s="11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/>
      <c r="E22" s="11" t="n">
        <v>19297326</v>
      </c>
      <c r="F22" s="11" t="n">
        <v>375500</v>
      </c>
      <c r="G22" s="11" t="n">
        <v>1575003</v>
      </c>
      <c r="H22" s="11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6521530</v>
      </c>
      <c r="F23" s="11" t="n">
        <v>1608</v>
      </c>
      <c r="G23" s="11" t="n">
        <v>597474</v>
      </c>
      <c r="H23" s="11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/>
      <c r="E24" s="11" t="n">
        <v>6473680</v>
      </c>
      <c r="F24" s="11" t="n">
        <v>144675</v>
      </c>
      <c r="G24" s="11"/>
      <c r="H24" s="11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 t="n">
        <v>850000</v>
      </c>
      <c r="E25" s="11" t="n">
        <v>4790060</v>
      </c>
      <c r="F25" s="11"/>
      <c r="G25" s="11" t="n">
        <v>1295418</v>
      </c>
      <c r="H25" s="11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/>
      <c r="E26" s="11" t="n">
        <v>37026620</v>
      </c>
      <c r="F26" s="11"/>
      <c r="G26" s="11" t="n">
        <v>1632338</v>
      </c>
      <c r="H26" s="11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/>
      <c r="E27" s="11" t="n">
        <v>17715730</v>
      </c>
      <c r="F27" s="11"/>
      <c r="G27" s="11" t="n">
        <v>796057</v>
      </c>
      <c r="H27" s="11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/>
      <c r="E28" s="11" t="n">
        <v>7023982</v>
      </c>
      <c r="F28" s="11"/>
      <c r="G28" s="11" t="n">
        <v>2253152</v>
      </c>
      <c r="H28" s="11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/>
      <c r="E29" s="11" t="n">
        <v>7355709</v>
      </c>
      <c r="F29" s="11" t="n">
        <v>42762</v>
      </c>
      <c r="G29" s="11" t="n">
        <v>353000</v>
      </c>
      <c r="H29" s="11" t="n">
        <f aca="false">SUM(C29:G29)</f>
        <v>992757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/>
      <c r="E30" s="11" t="n">
        <v>2460971</v>
      </c>
      <c r="F30" s="11"/>
      <c r="G30" s="11"/>
      <c r="H30" s="11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/>
      <c r="E31" s="11" t="n">
        <v>4644625</v>
      </c>
      <c r="F31" s="11"/>
      <c r="G31" s="11" t="n">
        <v>230000</v>
      </c>
      <c r="H31" s="11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/>
      <c r="E32" s="11" t="n">
        <v>5268977</v>
      </c>
      <c r="F32" s="11"/>
      <c r="G32" s="11" t="n">
        <v>311429</v>
      </c>
      <c r="H32" s="11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/>
      <c r="E33" s="11" t="n">
        <v>4320526</v>
      </c>
      <c r="F33" s="11"/>
      <c r="G33" s="11" t="n">
        <v>189182</v>
      </c>
      <c r="H33" s="11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/>
      <c r="E34" s="11" t="n">
        <v>2588886</v>
      </c>
      <c r="F34" s="11"/>
      <c r="G34" s="11"/>
      <c r="H34" s="11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3284936</v>
      </c>
      <c r="F35" s="11" t="n">
        <v>1095</v>
      </c>
      <c r="G35" s="11" t="n">
        <v>21274</v>
      </c>
      <c r="H35" s="11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/>
      <c r="E36" s="11" t="n">
        <v>2536183</v>
      </c>
      <c r="F36" s="11" t="n">
        <v>25000</v>
      </c>
      <c r="G36" s="11" t="n">
        <v>11015</v>
      </c>
      <c r="H36" s="11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/>
      <c r="E37" s="11" t="n">
        <v>737742</v>
      </c>
      <c r="F37" s="11"/>
      <c r="G37" s="11" t="n">
        <v>233000</v>
      </c>
      <c r="H37" s="11" t="n">
        <f aca="false">SUM(C37:G37)</f>
        <v>195574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/>
      <c r="E38" s="11" t="n">
        <v>1558875</v>
      </c>
      <c r="F38" s="11"/>
      <c r="G38" s="11"/>
      <c r="H38" s="11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/>
      <c r="E39" s="11" t="n">
        <v>3373768</v>
      </c>
      <c r="F39" s="11" t="n">
        <v>25304</v>
      </c>
      <c r="G39" s="11" t="n">
        <v>959410</v>
      </c>
      <c r="H39" s="11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/>
      <c r="E40" s="11" t="n">
        <v>2797456</v>
      </c>
      <c r="F40" s="11"/>
      <c r="G40" s="11" t="n">
        <v>200000</v>
      </c>
      <c r="H40" s="11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8411864</v>
      </c>
      <c r="F41" s="11"/>
      <c r="G41" s="11"/>
      <c r="H41" s="11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6287775</v>
      </c>
      <c r="F42" s="11" t="n">
        <v>18017</v>
      </c>
      <c r="G42" s="11" t="n">
        <v>369255</v>
      </c>
      <c r="H42" s="11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/>
      <c r="E43" s="11" t="n">
        <v>3221225</v>
      </c>
      <c r="F43" s="11" t="n">
        <v>400000</v>
      </c>
      <c r="G43" s="11" t="n">
        <v>520000</v>
      </c>
      <c r="H43" s="11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2605792</v>
      </c>
      <c r="F44" s="11" t="n">
        <v>6000</v>
      </c>
      <c r="G44" s="11"/>
      <c r="H44" s="11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140668</v>
      </c>
      <c r="F45" s="11"/>
      <c r="G45" s="11"/>
      <c r="H45" s="11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449308</v>
      </c>
      <c r="D46" s="14" t="n">
        <f aca="false">SUM(D11:D45)</f>
        <v>1560000</v>
      </c>
      <c r="E46" s="14" t="n">
        <f aca="false">SUM(E11:E45)</f>
        <v>362227269</v>
      </c>
      <c r="F46" s="14" t="n">
        <f aca="false">SUM(F11:F45)</f>
        <v>1998506</v>
      </c>
      <c r="G46" s="14" t="n">
        <f aca="false">SUM(G11:G45)</f>
        <v>26632110</v>
      </c>
      <c r="H46" s="14" t="n">
        <f aca="false">SUM(H11:H45)</f>
        <v>460867193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928091</v>
      </c>
      <c r="D11" s="11"/>
      <c r="E11" s="11"/>
      <c r="F11" s="11"/>
      <c r="G11" s="11"/>
      <c r="H11" s="11" t="n">
        <v>2558534</v>
      </c>
      <c r="I11" s="11" t="n">
        <f aca="false">SUM(C11:H11)</f>
        <v>548662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1"/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520977</v>
      </c>
      <c r="D13" s="11"/>
      <c r="E13" s="11"/>
      <c r="F13" s="11"/>
      <c r="G13" s="11"/>
      <c r="H13" s="11" t="n">
        <v>26800</v>
      </c>
      <c r="I13" s="11" t="n">
        <f aca="false">SUM(C13:H13)</f>
        <v>154777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64217</v>
      </c>
      <c r="D14" s="11"/>
      <c r="E14" s="11"/>
      <c r="F14" s="11"/>
      <c r="G14" s="11"/>
      <c r="H14" s="11"/>
      <c r="I14" s="11" t="n">
        <f aca="false">SUM(C14:H14)</f>
        <v>16421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69</v>
      </c>
      <c r="D15" s="11"/>
      <c r="E15" s="11"/>
      <c r="F15" s="11"/>
      <c r="G15" s="11"/>
      <c r="H15" s="11"/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050533</v>
      </c>
      <c r="D16" s="11"/>
      <c r="E16" s="11"/>
      <c r="F16" s="11"/>
      <c r="G16" s="11"/>
      <c r="H16" s="11"/>
      <c r="I16" s="11" t="n">
        <f aca="false">SUM(C16:H16)</f>
        <v>605053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402662</v>
      </c>
      <c r="D17" s="11"/>
      <c r="E17" s="11"/>
      <c r="F17" s="11"/>
      <c r="G17" s="11"/>
      <c r="H17" s="11"/>
      <c r="I17" s="11" t="n">
        <f aca="false">SUM(C17:H17)</f>
        <v>240266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2563904</v>
      </c>
      <c r="D18" s="11"/>
      <c r="E18" s="11"/>
      <c r="F18" s="11"/>
      <c r="G18" s="11"/>
      <c r="H18" s="11" t="n">
        <v>1357000</v>
      </c>
      <c r="I18" s="11" t="n">
        <f aca="false">SUM(C18:H18)</f>
        <v>392090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9618521</v>
      </c>
      <c r="D19" s="11"/>
      <c r="E19" s="11"/>
      <c r="F19" s="11"/>
      <c r="G19" s="11"/>
      <c r="H19" s="11" t="n">
        <v>204000</v>
      </c>
      <c r="I19" s="11" t="n">
        <f aca="false">SUM(C19:H19)</f>
        <v>982252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1"/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381452</v>
      </c>
      <c r="D21" s="11"/>
      <c r="E21" s="11"/>
      <c r="F21" s="11"/>
      <c r="G21" s="11"/>
      <c r="H21" s="11" t="n">
        <v>1500000</v>
      </c>
      <c r="I21" s="11" t="n">
        <f aca="false">SUM(C21:H21)</f>
        <v>688145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1096242</v>
      </c>
      <c r="D22" s="11"/>
      <c r="E22" s="11"/>
      <c r="F22" s="11"/>
      <c r="G22" s="11" t="n">
        <v>17141</v>
      </c>
      <c r="H22" s="11" t="n">
        <v>833183</v>
      </c>
      <c r="I22" s="11" t="n">
        <f aca="false">SUM(C22:H22)</f>
        <v>1194656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549783</v>
      </c>
      <c r="D23" s="11"/>
      <c r="E23" s="11"/>
      <c r="F23" s="11"/>
      <c r="G23" s="11"/>
      <c r="H23" s="11"/>
      <c r="I23" s="11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5060283</v>
      </c>
      <c r="D24" s="11"/>
      <c r="E24" s="11"/>
      <c r="F24" s="11"/>
      <c r="G24" s="11"/>
      <c r="H24" s="11" t="n">
        <v>130000</v>
      </c>
      <c r="I24" s="11" t="n">
        <f aca="false">SUM(C24:H24)</f>
        <v>1519028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206588</v>
      </c>
      <c r="D25" s="11"/>
      <c r="E25" s="11"/>
      <c r="F25" s="11"/>
      <c r="G25" s="11"/>
      <c r="H25" s="11" t="n">
        <v>105000</v>
      </c>
      <c r="I25" s="11" t="n">
        <f aca="false">SUM(C25:H25)</f>
        <v>231158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7178621</v>
      </c>
      <c r="D26" s="11"/>
      <c r="E26" s="11"/>
      <c r="F26" s="11"/>
      <c r="G26" s="11"/>
      <c r="H26" s="11" t="n">
        <v>80000</v>
      </c>
      <c r="I26" s="11" t="n">
        <f aca="false">SUM(C26:H26)</f>
        <v>725862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985581</v>
      </c>
      <c r="D27" s="11"/>
      <c r="E27" s="11"/>
      <c r="F27" s="11"/>
      <c r="G27" s="11"/>
      <c r="H27" s="11" t="n">
        <v>352315</v>
      </c>
      <c r="I27" s="11" t="n">
        <f aca="false">SUM(C27:H27)</f>
        <v>633789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543711</v>
      </c>
      <c r="D28" s="11"/>
      <c r="E28" s="11"/>
      <c r="F28" s="11"/>
      <c r="G28" s="11"/>
      <c r="H28" s="11" t="n">
        <v>60000</v>
      </c>
      <c r="I28" s="11" t="n">
        <f aca="false">SUM(C28:H28)</f>
        <v>2603711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340245</v>
      </c>
      <c r="D29" s="11"/>
      <c r="E29" s="11"/>
      <c r="F29" s="11"/>
      <c r="G29" s="11"/>
      <c r="H29" s="11" t="n">
        <v>60000</v>
      </c>
      <c r="I29" s="11" t="n">
        <f aca="false">SUM(C29:H29)</f>
        <v>140024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13366</v>
      </c>
      <c r="D30" s="11"/>
      <c r="E30" s="11"/>
      <c r="F30" s="11"/>
      <c r="G30" s="11"/>
      <c r="H30" s="11"/>
      <c r="I30" s="11" t="n">
        <f aca="false">SUM(C30:H30)</f>
        <v>111336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1343</v>
      </c>
      <c r="D31" s="11"/>
      <c r="E31" s="11"/>
      <c r="F31" s="11"/>
      <c r="G31" s="11"/>
      <c r="H31" s="11" t="n">
        <v>3284</v>
      </c>
      <c r="I31" s="11" t="n">
        <f aca="false">SUM(C31:H31)</f>
        <v>2462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628264</v>
      </c>
      <c r="D32" s="11"/>
      <c r="E32" s="11"/>
      <c r="F32" s="11"/>
      <c r="G32" s="11"/>
      <c r="H32" s="11" t="n">
        <v>11293</v>
      </c>
      <c r="I32" s="11" t="n">
        <f aca="false">SUM(C32:H32)</f>
        <v>263955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601591</v>
      </c>
      <c r="D33" s="11"/>
      <c r="E33" s="11"/>
      <c r="F33" s="11"/>
      <c r="G33" s="11"/>
      <c r="H33" s="11" t="n">
        <v>101513</v>
      </c>
      <c r="I33" s="11" t="n">
        <f aca="false">SUM(C33:H33)</f>
        <v>1703104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109908</v>
      </c>
      <c r="D34" s="11"/>
      <c r="E34" s="11"/>
      <c r="F34" s="11"/>
      <c r="G34" s="11"/>
      <c r="H34" s="11" t="n">
        <v>12808</v>
      </c>
      <c r="I34" s="11" t="n">
        <f aca="false">SUM(C34:H34)</f>
        <v>1122716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266908</v>
      </c>
      <c r="D35" s="11"/>
      <c r="E35" s="11"/>
      <c r="F35" s="11"/>
      <c r="G35" s="11"/>
      <c r="H35" s="11" t="n">
        <v>161000</v>
      </c>
      <c r="I35" s="11" t="n">
        <f aca="false">SUM(C35:H35)</f>
        <v>142790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047463</v>
      </c>
      <c r="D36" s="11"/>
      <c r="E36" s="11"/>
      <c r="F36" s="11"/>
      <c r="G36" s="11" t="n">
        <v>150000</v>
      </c>
      <c r="H36" s="11" t="n">
        <v>150000</v>
      </c>
      <c r="I36" s="11" t="n">
        <f aca="false">SUM(C36:H36)</f>
        <v>234746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876848</v>
      </c>
      <c r="D37" s="11"/>
      <c r="E37" s="11"/>
      <c r="F37" s="11"/>
      <c r="G37" s="11"/>
      <c r="H37" s="11" t="n">
        <v>373242</v>
      </c>
      <c r="I37" s="11" t="n">
        <f aca="false">SUM(C37:H37)</f>
        <v>225009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668849</v>
      </c>
      <c r="D38" s="11"/>
      <c r="E38" s="11"/>
      <c r="F38" s="11"/>
      <c r="G38" s="11"/>
      <c r="H38" s="11" t="n">
        <v>304305</v>
      </c>
      <c r="I38" s="11" t="n">
        <f aca="false">SUM(C38:H38)</f>
        <v>97315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927835</v>
      </c>
      <c r="D39" s="11"/>
      <c r="E39" s="11"/>
      <c r="F39" s="11"/>
      <c r="G39" s="11"/>
      <c r="H39" s="11" t="n">
        <v>42000</v>
      </c>
      <c r="I39" s="11" t="n">
        <f aca="false">SUM(C39:H39)</f>
        <v>196983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520188</v>
      </c>
      <c r="D40" s="11"/>
      <c r="E40" s="11"/>
      <c r="F40" s="11"/>
      <c r="G40" s="11" t="n">
        <v>60000</v>
      </c>
      <c r="H40" s="11" t="n">
        <v>230000</v>
      </c>
      <c r="I40" s="11" t="n">
        <f aca="false">SUM(C40:H40)</f>
        <v>181018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215628</v>
      </c>
      <c r="D41" s="11"/>
      <c r="E41" s="11"/>
      <c r="F41" s="11"/>
      <c r="G41" s="11" t="n">
        <v>15000</v>
      </c>
      <c r="H41" s="11" t="n">
        <v>10800</v>
      </c>
      <c r="I41" s="11" t="n">
        <f aca="false">SUM(C41:H41)</f>
        <v>124142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325113</v>
      </c>
      <c r="D42" s="11"/>
      <c r="E42" s="11"/>
      <c r="F42" s="11"/>
      <c r="G42" s="11"/>
      <c r="H42" s="11" t="n">
        <v>5008</v>
      </c>
      <c r="I42" s="11" t="n">
        <f aca="false">SUM(C42:H42)</f>
        <v>133012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665152</v>
      </c>
      <c r="D43" s="11"/>
      <c r="E43" s="11"/>
      <c r="F43" s="11"/>
      <c r="G43" s="11" t="n">
        <v>11677</v>
      </c>
      <c r="H43" s="11" t="n">
        <v>144305</v>
      </c>
      <c r="I43" s="11" t="n">
        <f aca="false">SUM(C43:H43)</f>
        <v>182113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7237704</v>
      </c>
      <c r="D44" s="11"/>
      <c r="E44" s="11"/>
      <c r="F44" s="11"/>
      <c r="G44" s="11"/>
      <c r="H44" s="11" t="n">
        <v>3191414</v>
      </c>
      <c r="I44" s="11" t="n">
        <f aca="false">SUM(C44:H44)</f>
        <v>1042911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/>
      <c r="E45" s="11"/>
      <c r="F45" s="11"/>
      <c r="G45" s="11"/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0581764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53818</v>
      </c>
      <c r="H46" s="14" t="n">
        <f aca="false">SUM(H11:H45)</f>
        <v>12007804</v>
      </c>
      <c r="I46" s="14" t="n">
        <f aca="false">SUM(I11:I45)</f>
        <v>118079262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1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0514751</v>
      </c>
      <c r="H46" s="14" t="n">
        <f aca="false">SUM(H11:H45)</f>
        <v>20514751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44269</v>
      </c>
      <c r="F11" s="11" t="n">
        <v>0</v>
      </c>
      <c r="G11" s="11" t="n">
        <v>0</v>
      </c>
      <c r="H11" s="11" t="n">
        <f aca="false">SUM(C11:G11)</f>
        <v>52442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244269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5244269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2-05-18T14:13:45Z</cp:lastPrinted>
  <dcterms:modified xsi:type="dcterms:W3CDTF">2012-09-21T14:05:03Z</dcterms:modified>
  <cp:revision>0</cp:revision>
  <dc:subject/>
  <dc:title/>
</cp:coreProperties>
</file>