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01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2 - MES DE MARZ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SIAF - MPP, 11 de Marzo del 2012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FUENTE DE FINANCIAMIENTO RECURSOS DETERMINADO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407698891</v>
      </c>
      <c r="D11" s="11" t="n">
        <v>98714087</v>
      </c>
      <c r="E11" s="11"/>
      <c r="F11" s="11" t="n">
        <v>4045805</v>
      </c>
      <c r="G11" s="11" t="n">
        <v>5244269</v>
      </c>
      <c r="H11" s="11" t="n">
        <f aca="false">SUM(C11:G11)</f>
        <v>1515703052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4750107</v>
      </c>
      <c r="D12" s="11" t="n">
        <v>7222211</v>
      </c>
      <c r="E12" s="11"/>
      <c r="F12" s="11"/>
      <c r="G12" s="11"/>
      <c r="H12" s="11" t="n">
        <f aca="false">SUM(C12:G12)</f>
        <v>31972318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5647345</v>
      </c>
      <c r="D13" s="11" t="n">
        <v>8323382</v>
      </c>
      <c r="E13" s="11"/>
      <c r="F13" s="11" t="n">
        <v>704666</v>
      </c>
      <c r="G13" s="11"/>
      <c r="H13" s="11" t="n">
        <f aca="false">SUM(C13:G13)</f>
        <v>44675393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9460396</v>
      </c>
      <c r="D14" s="11" t="n">
        <v>27804298</v>
      </c>
      <c r="E14" s="11"/>
      <c r="F14" s="11" t="n">
        <v>106189</v>
      </c>
      <c r="G14" s="11"/>
      <c r="H14" s="11" t="n">
        <f aca="false">SUM(C14:G14)</f>
        <v>47370883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95001726</v>
      </c>
      <c r="D15" s="11" t="n">
        <v>6145216</v>
      </c>
      <c r="E15" s="11"/>
      <c r="F15" s="11" t="n">
        <v>69</v>
      </c>
      <c r="G15" s="11"/>
      <c r="H15" s="11" t="n">
        <f aca="false">SUM(C15:G15)</f>
        <v>101147011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11486175</v>
      </c>
      <c r="D16" s="11" t="n">
        <v>26320407</v>
      </c>
      <c r="E16" s="11"/>
      <c r="F16" s="11" t="n">
        <v>2335411</v>
      </c>
      <c r="G16" s="11"/>
      <c r="H16" s="11" t="n">
        <f aca="false">SUM(C16:G16)</f>
        <v>140141993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7076471</v>
      </c>
      <c r="D17" s="11" t="n">
        <v>17457545</v>
      </c>
      <c r="E17" s="11"/>
      <c r="F17" s="11" t="n">
        <v>1618131</v>
      </c>
      <c r="G17" s="11"/>
      <c r="H17" s="11" t="n">
        <f aca="false">SUM(C17:G17)</f>
        <v>96152147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81523337</v>
      </c>
      <c r="D18" s="11" t="n">
        <v>8627911</v>
      </c>
      <c r="E18" s="11"/>
      <c r="F18" s="11" t="n">
        <v>3216474</v>
      </c>
      <c r="G18" s="11"/>
      <c r="H18" s="11" t="n">
        <f aca="false">SUM(C18:G18)</f>
        <v>93367722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86021218</v>
      </c>
      <c r="D19" s="11" t="n">
        <v>19425152</v>
      </c>
      <c r="E19" s="11"/>
      <c r="F19" s="11" t="n">
        <v>4902649</v>
      </c>
      <c r="G19" s="11"/>
      <c r="H19" s="11" t="n">
        <f aca="false">SUM(C19:G19)</f>
        <v>110349019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7625840</v>
      </c>
      <c r="D20" s="11" t="n">
        <v>8073590</v>
      </c>
      <c r="E20" s="11"/>
      <c r="F20" s="11"/>
      <c r="G20" s="11"/>
      <c r="H20" s="11" t="n">
        <f aca="false">SUM(C20:G20)</f>
        <v>35699430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8441735</v>
      </c>
      <c r="D21" s="11" t="n">
        <v>9497821</v>
      </c>
      <c r="E21" s="11"/>
      <c r="F21" s="11" t="n">
        <v>5720605</v>
      </c>
      <c r="G21" s="11"/>
      <c r="H21" s="11" t="n">
        <f aca="false">SUM(C21:G21)</f>
        <v>63660161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89010597</v>
      </c>
      <c r="D22" s="11" t="n">
        <v>23003029</v>
      </c>
      <c r="E22" s="11"/>
      <c r="F22" s="11" t="n">
        <v>3200790</v>
      </c>
      <c r="G22" s="11"/>
      <c r="H22" s="11" t="n">
        <f aca="false">SUM(C22:G22)</f>
        <v>115214416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0676544</v>
      </c>
      <c r="D23" s="11" t="n">
        <v>7120612</v>
      </c>
      <c r="E23" s="11"/>
      <c r="F23" s="11" t="n">
        <v>2549783</v>
      </c>
      <c r="G23" s="11"/>
      <c r="H23" s="11" t="n">
        <f aca="false">SUM(C23:G23)</f>
        <v>60346939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71801958</v>
      </c>
      <c r="D24" s="11" t="n">
        <v>11558455</v>
      </c>
      <c r="E24" s="11"/>
      <c r="F24" s="11" t="n">
        <v>8547475</v>
      </c>
      <c r="G24" s="11"/>
      <c r="H24" s="11" t="n">
        <f aca="false">SUM(C24:G24)</f>
        <v>91907888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4340891</v>
      </c>
      <c r="D25" s="11" t="n">
        <v>6935478</v>
      </c>
      <c r="E25" s="11"/>
      <c r="F25" s="11" t="n">
        <v>2311588</v>
      </c>
      <c r="G25" s="11"/>
      <c r="H25" s="11" t="n">
        <f aca="false">SUM(C25:G25)</f>
        <v>33587957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08184368</v>
      </c>
      <c r="D26" s="11" t="n">
        <v>55145218</v>
      </c>
      <c r="E26" s="11"/>
      <c r="F26" s="11" t="n">
        <v>6246877</v>
      </c>
      <c r="G26" s="11"/>
      <c r="H26" s="11" t="n">
        <f aca="false">SUM(C26:G26)</f>
        <v>169576463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03162366</v>
      </c>
      <c r="D27" s="11" t="n">
        <v>26478680</v>
      </c>
      <c r="E27" s="11"/>
      <c r="F27" s="11" t="n">
        <v>2919748</v>
      </c>
      <c r="G27" s="11"/>
      <c r="H27" s="11" t="n">
        <f aca="false">SUM(C27:G27)</f>
        <v>132560794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2741520</v>
      </c>
      <c r="D28" s="11" t="n">
        <v>12605690</v>
      </c>
      <c r="E28" s="11"/>
      <c r="F28" s="11" t="n">
        <v>2002812</v>
      </c>
      <c r="G28" s="11"/>
      <c r="H28" s="11" t="n">
        <f aca="false">SUM(C28:G28)</f>
        <v>67350022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0540347</v>
      </c>
      <c r="D29" s="11" t="n">
        <v>9927575</v>
      </c>
      <c r="E29" s="11"/>
      <c r="F29" s="11" t="n">
        <v>616229</v>
      </c>
      <c r="G29" s="11"/>
      <c r="H29" s="11" t="n">
        <f aca="false">SUM(C29:G29)</f>
        <v>41084151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6090603</v>
      </c>
      <c r="D30" s="11" t="n">
        <v>3191871</v>
      </c>
      <c r="E30" s="11"/>
      <c r="F30" s="11" t="n">
        <v>762675</v>
      </c>
      <c r="G30" s="11"/>
      <c r="H30" s="11" t="n">
        <f aca="false">SUM(C30:G30)</f>
        <v>30045149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9759055</v>
      </c>
      <c r="D31" s="11" t="n">
        <v>5489085</v>
      </c>
      <c r="E31" s="11"/>
      <c r="F31" s="11"/>
      <c r="G31" s="11"/>
      <c r="H31" s="11" t="n">
        <f aca="false">SUM(C31:G31)</f>
        <v>45248140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61160480</v>
      </c>
      <c r="D32" s="11" t="n">
        <v>8991240</v>
      </c>
      <c r="E32" s="11"/>
      <c r="F32" s="11" t="n">
        <v>1713991</v>
      </c>
      <c r="G32" s="11"/>
      <c r="H32" s="11" t="n">
        <f aca="false">SUM(C32:G32)</f>
        <v>71865711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30948915</v>
      </c>
      <c r="D33" s="11" t="n">
        <v>6078908</v>
      </c>
      <c r="E33" s="11"/>
      <c r="F33" s="11" t="n">
        <v>889198</v>
      </c>
      <c r="G33" s="11"/>
      <c r="H33" s="11" t="n">
        <f aca="false">SUM(C33:G33)</f>
        <v>37917021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3554426</v>
      </c>
      <c r="D34" s="11" t="n">
        <v>2961261</v>
      </c>
      <c r="E34" s="11"/>
      <c r="F34" s="11" t="n">
        <v>821247</v>
      </c>
      <c r="G34" s="11"/>
      <c r="H34" s="11" t="n">
        <f aca="false">SUM(C34:G34)</f>
        <v>17336934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45727762</v>
      </c>
      <c r="D35" s="11" t="n">
        <v>3307305</v>
      </c>
      <c r="E35" s="11"/>
      <c r="F35" s="11" t="n">
        <v>804821</v>
      </c>
      <c r="G35" s="11"/>
      <c r="H35" s="11" t="n">
        <f aca="false">SUM(C35:G35)</f>
        <v>49839888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39843886</v>
      </c>
      <c r="D36" s="11" t="n">
        <v>3160998</v>
      </c>
      <c r="E36" s="11"/>
      <c r="F36" s="11" t="n">
        <v>1789548</v>
      </c>
      <c r="G36" s="11"/>
      <c r="H36" s="11" t="n">
        <f aca="false">SUM(C36:G36)</f>
        <v>44794432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45583529</v>
      </c>
      <c r="D37" s="11" t="n">
        <v>1955742</v>
      </c>
      <c r="E37" s="11"/>
      <c r="F37" s="11" t="n">
        <v>2248393</v>
      </c>
      <c r="G37" s="11"/>
      <c r="H37" s="11" t="n">
        <f aca="false">SUM(C37:G37)</f>
        <v>49787664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6529398</v>
      </c>
      <c r="D38" s="11" t="n">
        <v>2830875</v>
      </c>
      <c r="E38" s="11"/>
      <c r="F38" s="11" t="n">
        <v>698751</v>
      </c>
      <c r="G38" s="11"/>
      <c r="H38" s="11" t="n">
        <f aca="false">SUM(C38:G38)</f>
        <v>30059024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8385291</v>
      </c>
      <c r="D39" s="11" t="n">
        <v>5415077</v>
      </c>
      <c r="E39" s="11"/>
      <c r="F39" s="11" t="n">
        <v>966354</v>
      </c>
      <c r="G39" s="11"/>
      <c r="H39" s="11" t="n">
        <f aca="false">SUM(C39:G39)</f>
        <v>44766722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5149892</v>
      </c>
      <c r="D40" s="11" t="n">
        <v>3881798</v>
      </c>
      <c r="E40" s="11"/>
      <c r="F40" s="11" t="n">
        <v>1151949</v>
      </c>
      <c r="G40" s="11"/>
      <c r="H40" s="11" t="n">
        <f aca="false">SUM(C40:G40)</f>
        <v>40183639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1638847</v>
      </c>
      <c r="D41" s="11" t="n">
        <v>8411864</v>
      </c>
      <c r="E41" s="11"/>
      <c r="F41" s="11" t="n">
        <v>652042</v>
      </c>
      <c r="G41" s="11"/>
      <c r="H41" s="11" t="n">
        <f aca="false">SUM(C41:G41)</f>
        <v>30702753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0223163</v>
      </c>
      <c r="D42" s="11" t="n">
        <v>6675047</v>
      </c>
      <c r="E42" s="11"/>
      <c r="F42" s="11" t="n">
        <v>921026</v>
      </c>
      <c r="G42" s="11"/>
      <c r="H42" s="11" t="n">
        <f aca="false">SUM(C42:G42)</f>
        <v>27819236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0456572</v>
      </c>
      <c r="D43" s="11" t="n">
        <v>5377305</v>
      </c>
      <c r="E43" s="11"/>
      <c r="F43" s="11" t="n">
        <v>1145413</v>
      </c>
      <c r="G43" s="11"/>
      <c r="H43" s="11" t="n">
        <f aca="false">SUM(C43:G43)</f>
        <v>66979290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35627817</v>
      </c>
      <c r="D44" s="11" t="n">
        <v>2611792</v>
      </c>
      <c r="E44" s="11" t="n">
        <v>20514751</v>
      </c>
      <c r="F44" s="11" t="n">
        <v>10429118</v>
      </c>
      <c r="G44" s="11"/>
      <c r="H44" s="11" t="n">
        <f aca="false">SUM(C44:G44)</f>
        <v>169183478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641237249</v>
      </c>
      <c r="D45" s="11" t="n">
        <v>140668</v>
      </c>
      <c r="E45" s="11"/>
      <c r="F45" s="11"/>
      <c r="G45" s="11"/>
      <c r="H45" s="11" t="n">
        <f aca="false">SUM(C45:G45)</f>
        <v>641377917</v>
      </c>
      <c r="I45" s="12"/>
      <c r="J45" s="12"/>
      <c r="K45" s="13"/>
      <c r="L45" s="13"/>
      <c r="M45" s="13"/>
      <c r="N45" s="13"/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3827108717</v>
      </c>
      <c r="D46" s="14" t="n">
        <f aca="false">SUM(D11:D45)</f>
        <v>460867193</v>
      </c>
      <c r="E46" s="14" t="n">
        <f aca="false">SUM(E11:E45)</f>
        <v>20514751</v>
      </c>
      <c r="F46" s="14" t="n">
        <f aca="false">SUM(F11:F45)</f>
        <v>76039827</v>
      </c>
      <c r="G46" s="14" t="n">
        <f aca="false">SUM(G11:G45)</f>
        <v>5244269</v>
      </c>
      <c r="H46" s="14" t="n">
        <f aca="false">SUM(H11:H45)</f>
        <v>4389774757</v>
      </c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H47" s="15"/>
    </row>
    <row r="48" customFormat="false" ht="12.75" hidden="false" customHeight="false" outlineLevel="0" collapsed="false">
      <c r="A48" s="16" t="s">
        <v>81</v>
      </c>
      <c r="B48" s="2"/>
      <c r="C48" s="17"/>
      <c r="D48" s="17"/>
      <c r="E48" s="17"/>
      <c r="F48" s="17"/>
      <c r="G48" s="17"/>
      <c r="H48" s="17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6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6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6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6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6"/>
    </row>
    <row r="56" customFormat="false" ht="12.75" hidden="false" customHeight="false" outlineLevel="0" collapsed="false">
      <c r="A56" s="16" t="s">
        <v>87</v>
      </c>
    </row>
  </sheetData>
  <mergeCells count="5">
    <mergeCell ref="A9:A10"/>
    <mergeCell ref="B9:B10"/>
    <mergeCell ref="C9:G9"/>
    <mergeCell ref="H9:H10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88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19"/>
      <c r="M10" s="19"/>
      <c r="N10" s="19"/>
      <c r="O10" s="19"/>
      <c r="P10" s="19"/>
      <c r="Q10" s="1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315509063</v>
      </c>
      <c r="D11" s="11" t="n">
        <v>41126491</v>
      </c>
      <c r="E11" s="11" t="n">
        <v>321097990</v>
      </c>
      <c r="F11" s="11" t="n">
        <v>20000000</v>
      </c>
      <c r="G11" s="11" t="n">
        <v>10633481</v>
      </c>
      <c r="H11" s="11" t="n">
        <v>699331866</v>
      </c>
      <c r="I11" s="11" t="n">
        <f aca="false">SUM(C11:H11)</f>
        <v>140769889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6999594</v>
      </c>
      <c r="D12" s="11" t="n">
        <v>1157634</v>
      </c>
      <c r="E12" s="11" t="n">
        <v>6485672</v>
      </c>
      <c r="F12" s="11"/>
      <c r="G12" s="11" t="n">
        <v>18053</v>
      </c>
      <c r="H12" s="11" t="n">
        <v>89154</v>
      </c>
      <c r="I12" s="11" t="n">
        <f aca="false">SUM(C12:H12)</f>
        <v>24750107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6425464</v>
      </c>
      <c r="D13" s="11" t="n">
        <v>1937101</v>
      </c>
      <c r="E13" s="11" t="n">
        <v>7083104</v>
      </c>
      <c r="F13" s="11"/>
      <c r="G13" s="11" t="n">
        <v>14979</v>
      </c>
      <c r="H13" s="11" t="n">
        <v>10186697</v>
      </c>
      <c r="I13" s="11" t="n">
        <f aca="false">SUM(C13:H13)</f>
        <v>35647345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5397888</v>
      </c>
      <c r="D14" s="11" t="n">
        <v>554814</v>
      </c>
      <c r="E14" s="11" t="n">
        <v>6550480</v>
      </c>
      <c r="F14" s="11"/>
      <c r="G14" s="11" t="n">
        <v>107757</v>
      </c>
      <c r="H14" s="11" t="n">
        <v>6849457</v>
      </c>
      <c r="I14" s="11" t="n">
        <f aca="false">SUM(C14:H14)</f>
        <v>1946039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1453554</v>
      </c>
      <c r="D15" s="11" t="n">
        <v>1351578</v>
      </c>
      <c r="E15" s="11" t="n">
        <v>7358925</v>
      </c>
      <c r="F15" s="11"/>
      <c r="G15" s="11"/>
      <c r="H15" s="11" t="n">
        <v>74837669</v>
      </c>
      <c r="I15" s="11" t="n">
        <f aca="false">SUM(C15:H15)</f>
        <v>95001726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0224783</v>
      </c>
      <c r="D16" s="11" t="n">
        <v>13868758</v>
      </c>
      <c r="E16" s="11" t="n">
        <v>31852583</v>
      </c>
      <c r="F16" s="11"/>
      <c r="G16" s="11" t="n">
        <v>155200</v>
      </c>
      <c r="H16" s="11" t="n">
        <v>5384851</v>
      </c>
      <c r="I16" s="11" t="n">
        <f aca="false">SUM(C16:H16)</f>
        <v>111486175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5513669</v>
      </c>
      <c r="D17" s="11" t="n">
        <v>8795958</v>
      </c>
      <c r="E17" s="11" t="n">
        <v>20491797</v>
      </c>
      <c r="F17" s="11"/>
      <c r="G17" s="11"/>
      <c r="H17" s="11" t="n">
        <v>2275047</v>
      </c>
      <c r="I17" s="11" t="n">
        <f aca="false">SUM(C17:H17)</f>
        <v>77076471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44117843</v>
      </c>
      <c r="D18" s="11" t="n">
        <v>2505525</v>
      </c>
      <c r="E18" s="11" t="n">
        <v>24417066</v>
      </c>
      <c r="F18" s="11"/>
      <c r="G18" s="11" t="n">
        <v>79500</v>
      </c>
      <c r="H18" s="11" t="n">
        <v>10403403</v>
      </c>
      <c r="I18" s="11" t="n">
        <f aca="false">SUM(C18:H18)</f>
        <v>81523337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4673418</v>
      </c>
      <c r="D19" s="11" t="n">
        <v>8894150</v>
      </c>
      <c r="E19" s="11" t="n">
        <v>22034679</v>
      </c>
      <c r="F19" s="11"/>
      <c r="G19" s="11"/>
      <c r="H19" s="11" t="n">
        <v>10418971</v>
      </c>
      <c r="I19" s="11" t="n">
        <f aca="false">SUM(C19:H19)</f>
        <v>86021218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368922</v>
      </c>
      <c r="D20" s="11" t="n">
        <v>2428393</v>
      </c>
      <c r="E20" s="11" t="n">
        <v>9862091</v>
      </c>
      <c r="F20" s="11"/>
      <c r="G20" s="11" t="n">
        <v>200000</v>
      </c>
      <c r="H20" s="11" t="n">
        <v>766434</v>
      </c>
      <c r="I20" s="11" t="n">
        <f aca="false">SUM(C20:H20)</f>
        <v>2762584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9361868</v>
      </c>
      <c r="D21" s="11" t="n">
        <v>4762374</v>
      </c>
      <c r="E21" s="11" t="n">
        <v>13191304</v>
      </c>
      <c r="F21" s="11"/>
      <c r="G21" s="11"/>
      <c r="H21" s="11" t="n">
        <v>1126189</v>
      </c>
      <c r="I21" s="11" t="n">
        <f aca="false">SUM(C21:H21)</f>
        <v>48441735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3753789</v>
      </c>
      <c r="D22" s="11" t="n">
        <v>9853317</v>
      </c>
      <c r="E22" s="11" t="n">
        <v>21688792</v>
      </c>
      <c r="F22" s="11"/>
      <c r="G22" s="11"/>
      <c r="H22" s="11" t="n">
        <v>13714699</v>
      </c>
      <c r="I22" s="11" t="n">
        <f aca="false">SUM(C22:H22)</f>
        <v>89010597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151685</v>
      </c>
      <c r="D23" s="11" t="n">
        <v>9451637</v>
      </c>
      <c r="E23" s="11" t="n">
        <v>5938771</v>
      </c>
      <c r="F23" s="11"/>
      <c r="G23" s="11" t="n">
        <v>176839</v>
      </c>
      <c r="H23" s="11" t="n">
        <v>29957612</v>
      </c>
      <c r="I23" s="11" t="n">
        <f aca="false">SUM(C23:H23)</f>
        <v>50676544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0392384</v>
      </c>
      <c r="D24" s="11" t="n">
        <v>4245736</v>
      </c>
      <c r="E24" s="11" t="n">
        <v>17032838</v>
      </c>
      <c r="F24" s="11"/>
      <c r="G24" s="11"/>
      <c r="H24" s="11" t="n">
        <v>131000</v>
      </c>
      <c r="I24" s="11" t="n">
        <f aca="false">SUM(C24:H24)</f>
        <v>71801958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8121929</v>
      </c>
      <c r="D25" s="11" t="n">
        <v>1915814</v>
      </c>
      <c r="E25" s="11" t="n">
        <v>5715928</v>
      </c>
      <c r="F25" s="11"/>
      <c r="G25" s="11" t="n">
        <v>652334</v>
      </c>
      <c r="H25" s="11" t="n">
        <v>7934886</v>
      </c>
      <c r="I25" s="11" t="n">
        <f aca="false">SUM(C25:H25)</f>
        <v>2434089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8161025</v>
      </c>
      <c r="D26" s="11" t="n">
        <v>16526832</v>
      </c>
      <c r="E26" s="11" t="n">
        <v>23074509</v>
      </c>
      <c r="F26" s="11"/>
      <c r="G26" s="11" t="n">
        <v>97242</v>
      </c>
      <c r="H26" s="11" t="n">
        <v>10324760</v>
      </c>
      <c r="I26" s="11" t="n">
        <f aca="false">SUM(C26:H26)</f>
        <v>10818436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4728061</v>
      </c>
      <c r="D27" s="11" t="n">
        <v>13620481</v>
      </c>
      <c r="E27" s="11" t="n">
        <v>20204129</v>
      </c>
      <c r="F27" s="11"/>
      <c r="G27" s="11" t="n">
        <v>252533</v>
      </c>
      <c r="H27" s="11" t="n">
        <v>14357162</v>
      </c>
      <c r="I27" s="11" t="n">
        <f aca="false">SUM(C27:H27)</f>
        <v>103162366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6517223</v>
      </c>
      <c r="D28" s="11" t="n">
        <v>13954956</v>
      </c>
      <c r="E28" s="11" t="n">
        <v>11513264</v>
      </c>
      <c r="F28" s="11"/>
      <c r="G28" s="11" t="n">
        <v>115431</v>
      </c>
      <c r="H28" s="11" t="n">
        <v>640646</v>
      </c>
      <c r="I28" s="11" t="n">
        <f aca="false">SUM(C28:H28)</f>
        <v>5274152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7286269</v>
      </c>
      <c r="D29" s="11" t="n">
        <v>2691874</v>
      </c>
      <c r="E29" s="11" t="n">
        <v>7496126</v>
      </c>
      <c r="F29" s="11"/>
      <c r="G29" s="11"/>
      <c r="H29" s="11" t="n">
        <v>3066078</v>
      </c>
      <c r="I29" s="11" t="n">
        <f aca="false">SUM(C29:H29)</f>
        <v>30540347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2797007</v>
      </c>
      <c r="D30" s="11" t="n">
        <v>235666</v>
      </c>
      <c r="E30" s="11" t="n">
        <v>11977374</v>
      </c>
      <c r="F30" s="11"/>
      <c r="G30" s="11" t="n">
        <v>30000</v>
      </c>
      <c r="H30" s="11" t="n">
        <v>1050556</v>
      </c>
      <c r="I30" s="11" t="n">
        <f aca="false">SUM(C30:H30)</f>
        <v>26090603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4195656</v>
      </c>
      <c r="D31" s="11" t="n">
        <v>4452249</v>
      </c>
      <c r="E31" s="11" t="n">
        <v>10561262</v>
      </c>
      <c r="F31" s="11"/>
      <c r="G31" s="11" t="n">
        <v>139676</v>
      </c>
      <c r="H31" s="11" t="n">
        <v>410212</v>
      </c>
      <c r="I31" s="11" t="n">
        <f aca="false">SUM(C31:H31)</f>
        <v>3975905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9275734</v>
      </c>
      <c r="D32" s="11" t="n">
        <v>7134709</v>
      </c>
      <c r="E32" s="11" t="n">
        <v>15961444</v>
      </c>
      <c r="F32" s="11"/>
      <c r="G32" s="11" t="n">
        <v>116608</v>
      </c>
      <c r="H32" s="11" t="n">
        <v>8671985</v>
      </c>
      <c r="I32" s="11" t="n">
        <f aca="false">SUM(C32:H32)</f>
        <v>6116048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4544059</v>
      </c>
      <c r="D33" s="11" t="n">
        <v>778629</v>
      </c>
      <c r="E33" s="11" t="n">
        <v>15328778</v>
      </c>
      <c r="F33" s="11"/>
      <c r="G33" s="11"/>
      <c r="H33" s="11" t="n">
        <v>297449</v>
      </c>
      <c r="I33" s="11" t="n">
        <f aca="false">SUM(C33:H33)</f>
        <v>30948915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242266</v>
      </c>
      <c r="D34" s="11" t="n">
        <v>3034</v>
      </c>
      <c r="E34" s="11" t="n">
        <v>6246893</v>
      </c>
      <c r="F34" s="11"/>
      <c r="G34" s="11"/>
      <c r="H34" s="11" t="n">
        <v>62233</v>
      </c>
      <c r="I34" s="11" t="n">
        <f aca="false">SUM(C34:H34)</f>
        <v>13554426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0269689</v>
      </c>
      <c r="D35" s="11" t="n">
        <v>855385</v>
      </c>
      <c r="E35" s="11" t="n">
        <v>12412948</v>
      </c>
      <c r="F35" s="11"/>
      <c r="G35" s="11"/>
      <c r="H35" s="11" t="n">
        <v>12189740</v>
      </c>
      <c r="I35" s="11" t="n">
        <f aca="false">SUM(C35:H35)</f>
        <v>45727762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3928033</v>
      </c>
      <c r="D36" s="11" t="n">
        <v>1678880</v>
      </c>
      <c r="E36" s="11" t="n">
        <v>9602559</v>
      </c>
      <c r="F36" s="11"/>
      <c r="G36" s="11"/>
      <c r="H36" s="11" t="n">
        <v>4634414</v>
      </c>
      <c r="I36" s="11" t="n">
        <f aca="false">SUM(C36:H36)</f>
        <v>39843886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5906328</v>
      </c>
      <c r="D37" s="11" t="n">
        <v>1059742</v>
      </c>
      <c r="E37" s="11" t="n">
        <v>14567461</v>
      </c>
      <c r="F37" s="11"/>
      <c r="G37" s="11"/>
      <c r="H37" s="11" t="n">
        <v>4049998</v>
      </c>
      <c r="I37" s="11" t="n">
        <f aca="false">SUM(C37:H37)</f>
        <v>45583529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9888189</v>
      </c>
      <c r="D38" s="11" t="n">
        <v>306598</v>
      </c>
      <c r="E38" s="11" t="n">
        <v>6309298</v>
      </c>
      <c r="F38" s="11"/>
      <c r="G38" s="11" t="n">
        <v>24000</v>
      </c>
      <c r="H38" s="11" t="n">
        <v>1313</v>
      </c>
      <c r="I38" s="11" t="n">
        <f aca="false">SUM(C38:H38)</f>
        <v>26529398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5676578</v>
      </c>
      <c r="D39" s="11" t="n">
        <v>122746</v>
      </c>
      <c r="E39" s="11" t="n">
        <v>12576867</v>
      </c>
      <c r="F39" s="11"/>
      <c r="G39" s="11" t="n">
        <v>9100</v>
      </c>
      <c r="H39" s="11"/>
      <c r="I39" s="11" t="n">
        <f aca="false">SUM(C39:H39)</f>
        <v>38385291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4395789</v>
      </c>
      <c r="D40" s="11" t="n">
        <v>105763</v>
      </c>
      <c r="E40" s="11" t="n">
        <v>10634340</v>
      </c>
      <c r="F40" s="11"/>
      <c r="G40" s="11" t="n">
        <v>14000</v>
      </c>
      <c r="H40" s="11"/>
      <c r="I40" s="11" t="n">
        <f aca="false">SUM(C40:H40)</f>
        <v>35149892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9187573</v>
      </c>
      <c r="D41" s="11" t="n">
        <v>127747</v>
      </c>
      <c r="E41" s="11" t="n">
        <v>12065563</v>
      </c>
      <c r="F41" s="11"/>
      <c r="G41" s="11"/>
      <c r="H41" s="11" t="n">
        <v>257964</v>
      </c>
      <c r="I41" s="11" t="n">
        <f aca="false">SUM(C41:H41)</f>
        <v>21638847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629224</v>
      </c>
      <c r="D42" s="11" t="n">
        <v>2984</v>
      </c>
      <c r="E42" s="11" t="n">
        <v>11555036</v>
      </c>
      <c r="F42" s="11"/>
      <c r="G42" s="11" t="n">
        <v>35919</v>
      </c>
      <c r="H42" s="11"/>
      <c r="I42" s="11" t="n">
        <f aca="false">SUM(C42:H42)</f>
        <v>20223163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3481438</v>
      </c>
      <c r="D43" s="11" t="n">
        <v>5736734</v>
      </c>
      <c r="E43" s="11" t="n">
        <v>11238400</v>
      </c>
      <c r="F43" s="11"/>
      <c r="G43" s="11"/>
      <c r="H43" s="11"/>
      <c r="I43" s="11" t="n">
        <f aca="false">SUM(C43:H43)</f>
        <v>60456572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/>
      <c r="F44" s="11"/>
      <c r="G44" s="11"/>
      <c r="H44" s="11" t="n">
        <v>135627817</v>
      </c>
      <c r="I44" s="11" t="n">
        <f aca="false">SUM(C44:H44)</f>
        <v>135627817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/>
      <c r="D45" s="11"/>
      <c r="E45" s="11" t="n">
        <v>553768333</v>
      </c>
      <c r="F45" s="11"/>
      <c r="G45" s="11" t="n">
        <v>46451952</v>
      </c>
      <c r="H45" s="11" t="n">
        <v>41016964</v>
      </c>
      <c r="I45" s="11" t="n">
        <f aca="false">SUM(C45:H45)</f>
        <v>641237249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1157575994</v>
      </c>
      <c r="D46" s="14" t="n">
        <f aca="false">SUM(D11:D45)</f>
        <v>182244289</v>
      </c>
      <c r="E46" s="14" t="n">
        <f aca="false">SUM(E11:E45)</f>
        <v>1297896604</v>
      </c>
      <c r="F46" s="14"/>
      <c r="G46" s="14" t="n">
        <f aca="false">SUM(G11:G45)</f>
        <v>59324604</v>
      </c>
      <c r="H46" s="14" t="n">
        <f aca="false">SUM(H11:H45)</f>
        <v>1110067226</v>
      </c>
      <c r="I46" s="14" t="n">
        <f aca="false">SUM(I11:I45)</f>
        <v>3827108717</v>
      </c>
    </row>
    <row r="47" customFormat="false" ht="12.75" hidden="false" customHeight="false" outlineLevel="0" collapsed="false">
      <c r="I47" s="15"/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17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0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300000</v>
      </c>
      <c r="D11" s="11" t="n">
        <v>650000</v>
      </c>
      <c r="E11" s="11" t="n">
        <v>89884056</v>
      </c>
      <c r="F11" s="11" t="n">
        <v>663044</v>
      </c>
      <c r="G11" s="11" t="n">
        <v>7216987</v>
      </c>
      <c r="H11" s="11" t="n">
        <f aca="false">SUM(C11:G11)</f>
        <v>9871408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11600</v>
      </c>
      <c r="D12" s="11" t="n">
        <v>60000</v>
      </c>
      <c r="E12" s="11" t="n">
        <v>6750611</v>
      </c>
      <c r="F12" s="11"/>
      <c r="G12" s="11" t="n">
        <v>300000</v>
      </c>
      <c r="H12" s="11" t="n">
        <f aca="false">SUM(C12:G12)</f>
        <v>722221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/>
      <c r="D13" s="11"/>
      <c r="E13" s="11" t="n">
        <v>8323382</v>
      </c>
      <c r="F13" s="11"/>
      <c r="G13" s="11"/>
      <c r="H13" s="11" t="n">
        <f aca="false">SUM(C13:G13)</f>
        <v>8323382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863907</v>
      </c>
      <c r="D14" s="11"/>
      <c r="E14" s="11" t="n">
        <v>24339391</v>
      </c>
      <c r="F14" s="11"/>
      <c r="G14" s="11" t="n">
        <v>601000</v>
      </c>
      <c r="H14" s="11" t="n">
        <f aca="false">SUM(C14:G14)</f>
        <v>2780429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89140</v>
      </c>
      <c r="D15" s="11"/>
      <c r="E15" s="11" t="n">
        <v>4215176</v>
      </c>
      <c r="F15" s="11"/>
      <c r="G15" s="11" t="n">
        <v>40900</v>
      </c>
      <c r="H15" s="11" t="n">
        <f aca="false">SUM(C15:G15)</f>
        <v>6145216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7189560</v>
      </c>
      <c r="D16" s="11"/>
      <c r="E16" s="11" t="n">
        <v>17546580</v>
      </c>
      <c r="F16" s="11" t="n">
        <v>26000</v>
      </c>
      <c r="G16" s="11" t="n">
        <v>1558267</v>
      </c>
      <c r="H16" s="11" t="n">
        <f aca="false">SUM(C16:G16)</f>
        <v>26320407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269685</v>
      </c>
      <c r="D17" s="11"/>
      <c r="E17" s="11" t="n">
        <v>15062134</v>
      </c>
      <c r="F17" s="11"/>
      <c r="G17" s="11" t="n">
        <v>125726</v>
      </c>
      <c r="H17" s="11" t="n">
        <f aca="false">SUM(C17:G17)</f>
        <v>17457545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/>
      <c r="D18" s="11"/>
      <c r="E18" s="11" t="n">
        <v>7411000</v>
      </c>
      <c r="F18" s="11"/>
      <c r="G18" s="11" t="n">
        <v>1216911</v>
      </c>
      <c r="H18" s="11" t="n">
        <f aca="false">SUM(C18:G18)</f>
        <v>862791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/>
      <c r="D19" s="11"/>
      <c r="E19" s="11" t="n">
        <v>18225152</v>
      </c>
      <c r="F19" s="11"/>
      <c r="G19" s="11" t="n">
        <v>1200000</v>
      </c>
      <c r="H19" s="11" t="n">
        <f aca="false">SUM(C19:G19)</f>
        <v>19425152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106261</v>
      </c>
      <c r="D20" s="11"/>
      <c r="E20" s="11" t="n">
        <v>6935413</v>
      </c>
      <c r="F20" s="11"/>
      <c r="G20" s="11" t="n">
        <v>31916</v>
      </c>
      <c r="H20" s="11" t="n">
        <f aca="false">SUM(C20:G20)</f>
        <v>807359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345456</v>
      </c>
      <c r="D21" s="11"/>
      <c r="E21" s="11" t="n">
        <v>6132365</v>
      </c>
      <c r="F21" s="11"/>
      <c r="G21" s="11" t="n">
        <v>20000</v>
      </c>
      <c r="H21" s="11" t="n">
        <f aca="false">SUM(C21:G21)</f>
        <v>949782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755200</v>
      </c>
      <c r="D22" s="11"/>
      <c r="E22" s="11" t="n">
        <v>19297326</v>
      </c>
      <c r="F22" s="11" t="n">
        <v>375500</v>
      </c>
      <c r="G22" s="11" t="n">
        <v>1575003</v>
      </c>
      <c r="H22" s="11" t="n">
        <f aca="false">SUM(C22:G22)</f>
        <v>23003029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/>
      <c r="D23" s="11"/>
      <c r="E23" s="11" t="n">
        <v>6619004</v>
      </c>
      <c r="F23" s="11" t="n">
        <v>1608</v>
      </c>
      <c r="G23" s="11" t="n">
        <v>500000</v>
      </c>
      <c r="H23" s="11" t="n">
        <f aca="false">SUM(C23:G23)</f>
        <v>712061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940100</v>
      </c>
      <c r="D24" s="11"/>
      <c r="E24" s="11" t="n">
        <v>6618355</v>
      </c>
      <c r="F24" s="11"/>
      <c r="G24" s="11"/>
      <c r="H24" s="11" t="n">
        <f aca="false">SUM(C24:G24)</f>
        <v>1155845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/>
      <c r="D25" s="11" t="n">
        <v>850000</v>
      </c>
      <c r="E25" s="11" t="n">
        <v>4790060</v>
      </c>
      <c r="F25" s="11"/>
      <c r="G25" s="11" t="n">
        <v>1295418</v>
      </c>
      <c r="H25" s="11" t="n">
        <f aca="false">SUM(C25:G25)</f>
        <v>693547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6486260</v>
      </c>
      <c r="D26" s="11"/>
      <c r="E26" s="11" t="n">
        <v>37026620</v>
      </c>
      <c r="F26" s="11"/>
      <c r="G26" s="11" t="n">
        <v>1632338</v>
      </c>
      <c r="H26" s="11" t="n">
        <f aca="false">SUM(C26:G26)</f>
        <v>5514521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966893</v>
      </c>
      <c r="D27" s="11"/>
      <c r="E27" s="11" t="n">
        <v>17715730</v>
      </c>
      <c r="F27" s="11"/>
      <c r="G27" s="11" t="n">
        <v>796057</v>
      </c>
      <c r="H27" s="11" t="n">
        <f aca="false">SUM(C27:G27)</f>
        <v>2647868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328556</v>
      </c>
      <c r="D28" s="11"/>
      <c r="E28" s="11" t="n">
        <v>7023982</v>
      </c>
      <c r="F28" s="11"/>
      <c r="G28" s="11" t="n">
        <v>2253152</v>
      </c>
      <c r="H28" s="11" t="n">
        <f aca="false">SUM(C28:G28)</f>
        <v>1260569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76104</v>
      </c>
      <c r="D29" s="11"/>
      <c r="E29" s="11" t="n">
        <v>7376709</v>
      </c>
      <c r="F29" s="11" t="n">
        <v>21762</v>
      </c>
      <c r="G29" s="11" t="n">
        <v>353000</v>
      </c>
      <c r="H29" s="11" t="n">
        <f aca="false">SUM(C29:G29)</f>
        <v>9927575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730900</v>
      </c>
      <c r="D30" s="11"/>
      <c r="E30" s="11" t="n">
        <v>2460971</v>
      </c>
      <c r="F30" s="11"/>
      <c r="G30" s="11"/>
      <c r="H30" s="11" t="n">
        <f aca="false">SUM(C30:G30)</f>
        <v>3191871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14460</v>
      </c>
      <c r="D31" s="11"/>
      <c r="E31" s="11" t="n">
        <v>4644625</v>
      </c>
      <c r="F31" s="11"/>
      <c r="G31" s="11" t="n">
        <v>230000</v>
      </c>
      <c r="H31" s="11" t="n">
        <f aca="false">SUM(C31:G31)</f>
        <v>548908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410834</v>
      </c>
      <c r="D32" s="11"/>
      <c r="E32" s="11" t="n">
        <v>5280406</v>
      </c>
      <c r="F32" s="11"/>
      <c r="G32" s="11" t="n">
        <v>300000</v>
      </c>
      <c r="H32" s="11" t="n">
        <f aca="false">SUM(C32:G32)</f>
        <v>899124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69200</v>
      </c>
      <c r="D33" s="11"/>
      <c r="E33" s="11" t="n">
        <v>4320526</v>
      </c>
      <c r="F33" s="11"/>
      <c r="G33" s="11" t="n">
        <v>189182</v>
      </c>
      <c r="H33" s="11" t="n">
        <f aca="false">SUM(C33:G33)</f>
        <v>6078908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72375</v>
      </c>
      <c r="D34" s="11"/>
      <c r="E34" s="11" t="n">
        <v>2588886</v>
      </c>
      <c r="F34" s="11"/>
      <c r="G34" s="11"/>
      <c r="H34" s="11" t="n">
        <f aca="false">SUM(C34:G34)</f>
        <v>296126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/>
      <c r="D35" s="11"/>
      <c r="E35" s="11" t="n">
        <v>3303971</v>
      </c>
      <c r="F35" s="11"/>
      <c r="G35" s="11" t="n">
        <v>3334</v>
      </c>
      <c r="H35" s="11" t="n">
        <f aca="false">SUM(C35:G35)</f>
        <v>330730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88800</v>
      </c>
      <c r="D36" s="11"/>
      <c r="E36" s="11" t="n">
        <v>2572198</v>
      </c>
      <c r="F36" s="11"/>
      <c r="G36" s="11"/>
      <c r="H36" s="11" t="n">
        <f aca="false">SUM(C36:G36)</f>
        <v>3160998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985000</v>
      </c>
      <c r="D37" s="11"/>
      <c r="E37" s="11" t="n">
        <v>737742</v>
      </c>
      <c r="F37" s="11"/>
      <c r="G37" s="11" t="n">
        <v>233000</v>
      </c>
      <c r="H37" s="11" t="n">
        <f aca="false">SUM(C37:G37)</f>
        <v>1955742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272000</v>
      </c>
      <c r="D38" s="11"/>
      <c r="E38" s="11" t="n">
        <v>1558875</v>
      </c>
      <c r="F38" s="11"/>
      <c r="G38" s="11"/>
      <c r="H38" s="11" t="n">
        <f aca="false">SUM(C38:G38)</f>
        <v>283087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056595</v>
      </c>
      <c r="D39" s="11"/>
      <c r="E39" s="11" t="n">
        <v>3399072</v>
      </c>
      <c r="F39" s="11"/>
      <c r="G39" s="11" t="n">
        <v>959410</v>
      </c>
      <c r="H39" s="11" t="n">
        <f aca="false">SUM(C39:G39)</f>
        <v>541507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884342</v>
      </c>
      <c r="D40" s="11"/>
      <c r="E40" s="11" t="n">
        <v>2797456</v>
      </c>
      <c r="F40" s="11"/>
      <c r="G40" s="11" t="n">
        <v>200000</v>
      </c>
      <c r="H40" s="11" t="n">
        <f aca="false">SUM(C40:G40)</f>
        <v>388179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/>
      <c r="D41" s="11"/>
      <c r="E41" s="11" t="n">
        <v>8411864</v>
      </c>
      <c r="F41" s="11"/>
      <c r="G41" s="11"/>
      <c r="H41" s="11" t="n">
        <f aca="false">SUM(C41:G41)</f>
        <v>841186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/>
      <c r="D42" s="11"/>
      <c r="E42" s="11" t="n">
        <v>6315792</v>
      </c>
      <c r="F42" s="11"/>
      <c r="G42" s="11" t="n">
        <v>359255</v>
      </c>
      <c r="H42" s="11" t="n">
        <f aca="false">SUM(C42:G42)</f>
        <v>6675047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236080</v>
      </c>
      <c r="D43" s="11"/>
      <c r="E43" s="11" t="n">
        <v>3221225</v>
      </c>
      <c r="F43" s="11" t="n">
        <v>400000</v>
      </c>
      <c r="G43" s="11" t="n">
        <v>520000</v>
      </c>
      <c r="H43" s="11" t="n">
        <f aca="false">SUM(C43:G43)</f>
        <v>537730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 t="n">
        <v>2611792</v>
      </c>
      <c r="F44" s="11"/>
      <c r="G44" s="11"/>
      <c r="H44" s="11" t="n">
        <f aca="false">SUM(C44:G44)</f>
        <v>261179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/>
      <c r="D45" s="11"/>
      <c r="E45" s="11" t="n">
        <v>140668</v>
      </c>
      <c r="F45" s="11"/>
      <c r="G45" s="11"/>
      <c r="H45" s="11" t="n">
        <f aca="false">SUM(C45:G45)</f>
        <v>140668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68449308</v>
      </c>
      <c r="D46" s="14" t="n">
        <f aca="false">SUM(D11:D45)</f>
        <v>1560000</v>
      </c>
      <c r="E46" s="14" t="n">
        <f aca="false">SUM(E11:E45)</f>
        <v>365659115</v>
      </c>
      <c r="F46" s="14" t="n">
        <f aca="false">SUM(F11:F45)</f>
        <v>1487914</v>
      </c>
      <c r="G46" s="14" t="n">
        <f aca="false">SUM(G11:G45)</f>
        <v>23710856</v>
      </c>
      <c r="H46" s="14" t="n">
        <f aca="false">SUM(H11:H45)</f>
        <v>460867193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7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8</v>
      </c>
      <c r="H10" s="7" t="n">
        <v>2.6</v>
      </c>
      <c r="I10" s="7"/>
      <c r="L10" s="21"/>
      <c r="M10" s="21"/>
      <c r="N10" s="21"/>
      <c r="O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/>
      <c r="D11" s="11"/>
      <c r="E11" s="11" t="n">
        <v>3028185</v>
      </c>
      <c r="F11" s="11"/>
      <c r="G11" s="11"/>
      <c r="H11" s="11" t="n">
        <v>1017620</v>
      </c>
      <c r="I11" s="11" t="n">
        <f aca="false">SUM(C11:H11)</f>
        <v>4045805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/>
      <c r="D12" s="11"/>
      <c r="E12" s="11"/>
      <c r="F12" s="11"/>
      <c r="G12" s="11"/>
      <c r="H12" s="11"/>
      <c r="I12" s="11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/>
      <c r="D13" s="11"/>
      <c r="E13" s="11" t="n">
        <v>677866</v>
      </c>
      <c r="F13" s="11"/>
      <c r="G13" s="11"/>
      <c r="H13" s="11" t="n">
        <v>26800</v>
      </c>
      <c r="I13" s="11" t="n">
        <f aca="false">SUM(C13:H13)</f>
        <v>704666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/>
      <c r="D14" s="11"/>
      <c r="E14" s="11" t="n">
        <v>106189</v>
      </c>
      <c r="F14" s="11"/>
      <c r="G14" s="11"/>
      <c r="H14" s="11"/>
      <c r="I14" s="11" t="n">
        <f aca="false">SUM(C14:H14)</f>
        <v>106189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/>
      <c r="D15" s="11"/>
      <c r="E15" s="11" t="n">
        <v>69</v>
      </c>
      <c r="F15" s="11"/>
      <c r="G15" s="11"/>
      <c r="H15" s="11"/>
      <c r="I15" s="11" t="n">
        <f aca="false">SUM(C15:H15)</f>
        <v>6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/>
      <c r="D16" s="11"/>
      <c r="E16" s="11" t="n">
        <v>2335411</v>
      </c>
      <c r="F16" s="11"/>
      <c r="G16" s="11"/>
      <c r="H16" s="11"/>
      <c r="I16" s="11" t="n">
        <f aca="false">SUM(C16:H16)</f>
        <v>2335411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/>
      <c r="D17" s="11"/>
      <c r="E17" s="11" t="n">
        <v>1618131</v>
      </c>
      <c r="F17" s="11"/>
      <c r="G17" s="11"/>
      <c r="H17" s="11"/>
      <c r="I17" s="11" t="n">
        <f aca="false">SUM(C17:H17)</f>
        <v>1618131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/>
      <c r="D18" s="11"/>
      <c r="E18" s="11" t="n">
        <v>1859474</v>
      </c>
      <c r="F18" s="11"/>
      <c r="G18" s="11"/>
      <c r="H18" s="11" t="n">
        <v>1357000</v>
      </c>
      <c r="I18" s="11" t="n">
        <f aca="false">SUM(C18:H18)</f>
        <v>3216474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/>
      <c r="D19" s="11"/>
      <c r="E19" s="11" t="n">
        <v>4702649</v>
      </c>
      <c r="F19" s="11"/>
      <c r="G19" s="11"/>
      <c r="H19" s="11" t="n">
        <v>200000</v>
      </c>
      <c r="I19" s="11" t="n">
        <f aca="false">SUM(C19:H19)</f>
        <v>4902649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/>
      <c r="D20" s="11"/>
      <c r="E20" s="11"/>
      <c r="F20" s="11"/>
      <c r="G20" s="11"/>
      <c r="H20" s="11"/>
      <c r="I20" s="11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/>
      <c r="D21" s="11"/>
      <c r="E21" s="11" t="n">
        <v>4220605</v>
      </c>
      <c r="F21" s="11"/>
      <c r="G21" s="11"/>
      <c r="H21" s="11" t="n">
        <v>1500000</v>
      </c>
      <c r="I21" s="11" t="n">
        <f aca="false">SUM(C21:H21)</f>
        <v>5720605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/>
      <c r="D22" s="11"/>
      <c r="E22" s="11" t="n">
        <v>2895229</v>
      </c>
      <c r="F22" s="11"/>
      <c r="G22" s="11" t="n">
        <v>11416</v>
      </c>
      <c r="H22" s="11" t="n">
        <v>294145</v>
      </c>
      <c r="I22" s="11" t="n">
        <f aca="false">SUM(C22:H22)</f>
        <v>320079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/>
      <c r="D23" s="11"/>
      <c r="E23" s="11" t="n">
        <v>2549783</v>
      </c>
      <c r="F23" s="11"/>
      <c r="G23" s="11"/>
      <c r="H23" s="11"/>
      <c r="I23" s="11" t="n">
        <f aca="false">SUM(C23:H23)</f>
        <v>254978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/>
      <c r="D24" s="11"/>
      <c r="E24" s="11" t="n">
        <v>8537475</v>
      </c>
      <c r="F24" s="11"/>
      <c r="G24" s="11"/>
      <c r="H24" s="11" t="n">
        <v>10000</v>
      </c>
      <c r="I24" s="11" t="n">
        <f aca="false">SUM(C24:H24)</f>
        <v>854747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/>
      <c r="D25" s="11"/>
      <c r="E25" s="11" t="n">
        <v>2221588</v>
      </c>
      <c r="F25" s="11"/>
      <c r="G25" s="11"/>
      <c r="H25" s="11" t="n">
        <v>90000</v>
      </c>
      <c r="I25" s="11" t="n">
        <f aca="false">SUM(C25:H25)</f>
        <v>231158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/>
      <c r="D26" s="11"/>
      <c r="E26" s="11" t="n">
        <v>6226877</v>
      </c>
      <c r="F26" s="11"/>
      <c r="G26" s="11"/>
      <c r="H26" s="11" t="n">
        <v>20000</v>
      </c>
      <c r="I26" s="11" t="n">
        <f aca="false">SUM(C26:H26)</f>
        <v>6246877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/>
      <c r="D27" s="11"/>
      <c r="E27" s="11" t="n">
        <v>2567433</v>
      </c>
      <c r="F27" s="11"/>
      <c r="G27" s="11"/>
      <c r="H27" s="11" t="n">
        <v>352315</v>
      </c>
      <c r="I27" s="11" t="n">
        <f aca="false">SUM(C27:H27)</f>
        <v>2919748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/>
      <c r="D28" s="11"/>
      <c r="E28" s="11" t="n">
        <v>1942812</v>
      </c>
      <c r="F28" s="11"/>
      <c r="G28" s="11"/>
      <c r="H28" s="11" t="n">
        <v>60000</v>
      </c>
      <c r="I28" s="11" t="n">
        <f aca="false">SUM(C28:H28)</f>
        <v>200281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/>
      <c r="D29" s="11"/>
      <c r="E29" s="11" t="n">
        <v>596229</v>
      </c>
      <c r="F29" s="11"/>
      <c r="G29" s="11"/>
      <c r="H29" s="11" t="n">
        <v>20000</v>
      </c>
      <c r="I29" s="11" t="n">
        <f aca="false">SUM(C29:H29)</f>
        <v>616229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/>
      <c r="D30" s="11"/>
      <c r="E30" s="11" t="n">
        <v>762675</v>
      </c>
      <c r="F30" s="11"/>
      <c r="G30" s="11"/>
      <c r="H30" s="11"/>
      <c r="I30" s="11" t="n">
        <f aca="false">SUM(C30:H30)</f>
        <v>762675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/>
      <c r="D31" s="11"/>
      <c r="E31" s="11"/>
      <c r="F31" s="11"/>
      <c r="G31" s="11"/>
      <c r="H31" s="11"/>
      <c r="I31" s="11" t="n">
        <f aca="false">SUM(C31:H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/>
      <c r="D32" s="11"/>
      <c r="E32" s="11" t="n">
        <v>1713991</v>
      </c>
      <c r="F32" s="11"/>
      <c r="G32" s="11"/>
      <c r="H32" s="11"/>
      <c r="I32" s="11" t="n">
        <f aca="false">SUM(C32:H32)</f>
        <v>1713991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/>
      <c r="D33" s="11"/>
      <c r="E33" s="11" t="n">
        <v>827685</v>
      </c>
      <c r="F33" s="11"/>
      <c r="G33" s="11"/>
      <c r="H33" s="11" t="n">
        <v>61513</v>
      </c>
      <c r="I33" s="11" t="n">
        <f aca="false">SUM(C33:H33)</f>
        <v>889198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/>
      <c r="D34" s="11"/>
      <c r="E34" s="11" t="n">
        <v>821247</v>
      </c>
      <c r="F34" s="11"/>
      <c r="G34" s="11"/>
      <c r="H34" s="11"/>
      <c r="I34" s="11" t="n">
        <f aca="false">SUM(C34:H34)</f>
        <v>821247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/>
      <c r="D35" s="11"/>
      <c r="E35" s="11" t="n">
        <v>719821</v>
      </c>
      <c r="F35" s="11"/>
      <c r="G35" s="11"/>
      <c r="H35" s="11" t="n">
        <v>85000</v>
      </c>
      <c r="I35" s="11" t="n">
        <f aca="false">SUM(C35:H35)</f>
        <v>804821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/>
      <c r="D36" s="11"/>
      <c r="E36" s="11" t="n">
        <v>1539548</v>
      </c>
      <c r="F36" s="11"/>
      <c r="G36" s="11" t="n">
        <v>150000</v>
      </c>
      <c r="H36" s="11" t="n">
        <v>100000</v>
      </c>
      <c r="I36" s="11" t="n">
        <f aca="false">SUM(C36:H36)</f>
        <v>1789548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/>
      <c r="D37" s="11"/>
      <c r="E37" s="11" t="n">
        <v>1998393</v>
      </c>
      <c r="F37" s="11"/>
      <c r="G37" s="11"/>
      <c r="H37" s="11" t="n">
        <v>250000</v>
      </c>
      <c r="I37" s="11" t="n">
        <f aca="false">SUM(C37:H37)</f>
        <v>2248393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/>
      <c r="D38" s="11"/>
      <c r="E38" s="11" t="n">
        <v>397745</v>
      </c>
      <c r="F38" s="11"/>
      <c r="G38" s="11"/>
      <c r="H38" s="11" t="n">
        <v>301006</v>
      </c>
      <c r="I38" s="11" t="n">
        <f aca="false">SUM(C38:H38)</f>
        <v>698751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/>
      <c r="D39" s="11"/>
      <c r="E39" s="11" t="n">
        <v>924354</v>
      </c>
      <c r="F39" s="11"/>
      <c r="G39" s="11"/>
      <c r="H39" s="11" t="n">
        <v>42000</v>
      </c>
      <c r="I39" s="11" t="n">
        <f aca="false">SUM(C39:H39)</f>
        <v>966354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/>
      <c r="D40" s="11"/>
      <c r="E40" s="11" t="n">
        <v>1021949</v>
      </c>
      <c r="F40" s="11"/>
      <c r="G40" s="11" t="n">
        <v>50000</v>
      </c>
      <c r="H40" s="11" t="n">
        <v>80000</v>
      </c>
      <c r="I40" s="11" t="n">
        <f aca="false">SUM(C40:H40)</f>
        <v>1151949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/>
      <c r="D41" s="11"/>
      <c r="E41" s="11" t="n">
        <v>641242</v>
      </c>
      <c r="F41" s="11"/>
      <c r="G41" s="11"/>
      <c r="H41" s="11" t="n">
        <v>10800</v>
      </c>
      <c r="I41" s="11" t="n">
        <f aca="false">SUM(C41:H41)</f>
        <v>652042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/>
      <c r="D42" s="11"/>
      <c r="E42" s="11" t="n">
        <v>916018</v>
      </c>
      <c r="F42" s="11"/>
      <c r="G42" s="11"/>
      <c r="H42" s="11" t="n">
        <v>5008</v>
      </c>
      <c r="I42" s="11" t="n">
        <f aca="false">SUM(C42:H42)</f>
        <v>921026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/>
      <c r="D43" s="11"/>
      <c r="E43" s="11" t="n">
        <v>1102930</v>
      </c>
      <c r="F43" s="11"/>
      <c r="G43" s="11" t="n">
        <v>2650</v>
      </c>
      <c r="H43" s="11" t="n">
        <v>39833</v>
      </c>
      <c r="I43" s="11" t="n">
        <f aca="false">SUM(C43:H43)</f>
        <v>1145413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 t="n">
        <v>7829454</v>
      </c>
      <c r="F44" s="11"/>
      <c r="G44" s="11"/>
      <c r="H44" s="11" t="n">
        <v>2599664</v>
      </c>
      <c r="I44" s="11" t="n">
        <f aca="false">SUM(C44:H44)</f>
        <v>10429118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/>
      <c r="D45" s="11"/>
      <c r="E45" s="11"/>
      <c r="F45" s="11"/>
      <c r="G45" s="11"/>
      <c r="H45" s="11"/>
      <c r="I45" s="11" t="n">
        <f aca="false">SUM(C45:H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67303057</v>
      </c>
      <c r="F46" s="14" t="n">
        <f aca="false">SUM(F11:F45)</f>
        <v>0</v>
      </c>
      <c r="G46" s="14" t="n">
        <f aca="false">SUM(G11:G45)</f>
        <v>214066</v>
      </c>
      <c r="H46" s="14" t="n">
        <f aca="false">SUM(H11:H45)</f>
        <v>8522704</v>
      </c>
      <c r="I46" s="14" t="n">
        <f aca="false">SUM(I11:I45)</f>
        <v>76039827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8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20514751</v>
      </c>
      <c r="H44" s="11" t="n">
        <f aca="false">SUM(C44:G44)</f>
        <v>20514751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20514751</v>
      </c>
      <c r="H46" s="14" t="n">
        <f aca="false">SUM(H11:H45)</f>
        <v>20514751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8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5244269</v>
      </c>
      <c r="F11" s="11" t="n">
        <v>0</v>
      </c>
      <c r="G11" s="11" t="n">
        <v>0</v>
      </c>
      <c r="H11" s="11" t="n">
        <f aca="false">SUM(C11:G11)</f>
        <v>524426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5244269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5244269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</cp:lastModifiedBy>
  <cp:lastPrinted>2007-04-10T19:57:40Z</cp:lastPrinted>
  <dcterms:modified xsi:type="dcterms:W3CDTF">2012-04-12T03:33:18Z</dcterms:modified>
  <cp:revision>0</cp:revision>
  <dc:subject/>
  <dc:title/>
</cp:coreProperties>
</file>