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AGOST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, 31 de Agosto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65568192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91923941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7285673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31575587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461837</v>
      </c>
      <c r="D13" s="11" t="n">
        <v>8060053</v>
      </c>
      <c r="E13" s="11" t="n">
        <v>0</v>
      </c>
      <c r="F13" s="11" t="n">
        <v>2260930</v>
      </c>
      <c r="G13" s="11"/>
      <c r="H13" s="11" t="n">
        <f aca="false">SUM(C13:G13)</f>
        <v>4378282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478876</v>
      </c>
      <c r="D14" s="11" t="n">
        <v>23521691</v>
      </c>
      <c r="E14" s="11" t="n">
        <v>0</v>
      </c>
      <c r="F14" s="11" t="n">
        <v>473029</v>
      </c>
      <c r="G14" s="11"/>
      <c r="H14" s="11" t="n">
        <f aca="false">SUM(C14:G14)</f>
        <v>41473596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8327327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5333566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32546410</v>
      </c>
      <c r="D16" s="11" t="n">
        <v>28087063</v>
      </c>
      <c r="E16" s="11" t="n">
        <v>0</v>
      </c>
      <c r="F16" s="11" t="n">
        <v>9610553</v>
      </c>
      <c r="G16" s="11"/>
      <c r="H16" s="11" t="n">
        <f aca="false">SUM(C16:G16)</f>
        <v>170244026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108653</v>
      </c>
      <c r="D17" s="11" t="n">
        <v>20591164</v>
      </c>
      <c r="E17" s="11" t="n">
        <v>0</v>
      </c>
      <c r="F17" s="11" t="n">
        <v>2054987</v>
      </c>
      <c r="G17" s="11"/>
      <c r="H17" s="11" t="n">
        <f aca="false">SUM(C17:G17)</f>
        <v>103754804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4307635</v>
      </c>
      <c r="D18" s="11" t="n">
        <v>7893930</v>
      </c>
      <c r="E18" s="11" t="n">
        <v>0</v>
      </c>
      <c r="F18" s="11" t="n">
        <v>6680068</v>
      </c>
      <c r="G18" s="11"/>
      <c r="H18" s="11" t="n">
        <f aca="false">SUM(C18:G18)</f>
        <v>108881633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3200374</v>
      </c>
      <c r="D19" s="11" t="n">
        <v>21966064</v>
      </c>
      <c r="E19" s="11" t="n">
        <v>0</v>
      </c>
      <c r="F19" s="11" t="n">
        <v>13133189</v>
      </c>
      <c r="G19" s="11"/>
      <c r="H19" s="11" t="n">
        <f aca="false">SUM(C19:G19)</f>
        <v>158299627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263328</v>
      </c>
      <c r="D20" s="11" t="n">
        <v>6311488</v>
      </c>
      <c r="E20" s="11" t="n">
        <v>0</v>
      </c>
      <c r="F20" s="11" t="n">
        <v>1600000</v>
      </c>
      <c r="G20" s="11"/>
      <c r="H20" s="11" t="n">
        <f aca="false">SUM(C20:G20)</f>
        <v>35174816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3222693</v>
      </c>
      <c r="D21" s="11" t="n">
        <v>7596574</v>
      </c>
      <c r="E21" s="11" t="n">
        <v>0</v>
      </c>
      <c r="F21" s="11" t="n">
        <v>10135628</v>
      </c>
      <c r="G21" s="11"/>
      <c r="H21" s="11" t="n">
        <f aca="false">SUM(C21:G21)</f>
        <v>70954895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1633199</v>
      </c>
      <c r="D22" s="11" t="n">
        <v>26836105</v>
      </c>
      <c r="E22" s="11" t="n">
        <v>0</v>
      </c>
      <c r="F22" s="11" t="n">
        <v>12205792</v>
      </c>
      <c r="G22" s="11"/>
      <c r="H22" s="11" t="n">
        <f aca="false">SUM(C22:G22)</f>
        <v>14067509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0893088</v>
      </c>
      <c r="D23" s="11" t="n">
        <v>5660169</v>
      </c>
      <c r="E23" s="11" t="n">
        <v>0</v>
      </c>
      <c r="F23" s="11" t="n">
        <v>2613935</v>
      </c>
      <c r="G23" s="11"/>
      <c r="H23" s="11" t="n">
        <f aca="false">SUM(C23:G23)</f>
        <v>39167192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8640218</v>
      </c>
      <c r="D24" s="11" t="n">
        <v>14778847</v>
      </c>
      <c r="E24" s="11" t="n">
        <v>0</v>
      </c>
      <c r="F24" s="11" t="n">
        <v>19002227</v>
      </c>
      <c r="G24" s="11"/>
      <c r="H24" s="11" t="n">
        <f aca="false">SUM(C24:G24)</f>
        <v>112421292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3877540</v>
      </c>
      <c r="D25" s="11" t="n">
        <v>8965991</v>
      </c>
      <c r="E25" s="11" t="n">
        <v>0</v>
      </c>
      <c r="F25" s="11" t="n">
        <v>1441139</v>
      </c>
      <c r="G25" s="11"/>
      <c r="H25" s="11" t="n">
        <f aca="false">SUM(C25:G25)</f>
        <v>3428467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13647015</v>
      </c>
      <c r="D26" s="11" t="n">
        <v>52465448</v>
      </c>
      <c r="E26" s="11" t="n">
        <v>0</v>
      </c>
      <c r="F26" s="11" t="n">
        <v>16689546</v>
      </c>
      <c r="G26" s="11"/>
      <c r="H26" s="11" t="n">
        <f aca="false">SUM(C26:G26)</f>
        <v>182802009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5856365</v>
      </c>
      <c r="D27" s="11" t="n">
        <v>19255042</v>
      </c>
      <c r="E27" s="11" t="n">
        <v>0</v>
      </c>
      <c r="F27" s="11" t="n">
        <v>11443166</v>
      </c>
      <c r="G27" s="11"/>
      <c r="H27" s="11" t="n">
        <f aca="false">SUM(C27:G27)</f>
        <v>136554573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8826809</v>
      </c>
      <c r="D28" s="11" t="n">
        <v>8935190</v>
      </c>
      <c r="E28" s="11" t="n">
        <v>0</v>
      </c>
      <c r="F28" s="11" t="n">
        <v>2790212</v>
      </c>
      <c r="G28" s="11"/>
      <c r="H28" s="11" t="n">
        <f aca="false">SUM(C28:G28)</f>
        <v>70552211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8004866</v>
      </c>
      <c r="D29" s="11" t="n">
        <v>10886835</v>
      </c>
      <c r="E29" s="11" t="n">
        <v>0</v>
      </c>
      <c r="F29" s="11" t="n">
        <v>1987767</v>
      </c>
      <c r="G29" s="11"/>
      <c r="H29" s="11" t="n">
        <f aca="false">SUM(C29:G29)</f>
        <v>50879468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8012705</v>
      </c>
      <c r="D30" s="11" t="n">
        <v>4398568</v>
      </c>
      <c r="E30" s="11" t="n">
        <v>0</v>
      </c>
      <c r="F30" s="11" t="n">
        <v>988466</v>
      </c>
      <c r="G30" s="11"/>
      <c r="H30" s="11" t="n">
        <f aca="false">SUM(C30:G30)</f>
        <v>33399739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007235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8545932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6526172</v>
      </c>
      <c r="D32" s="11" t="n">
        <v>8684341</v>
      </c>
      <c r="E32" s="11" t="n">
        <v>0</v>
      </c>
      <c r="F32" s="11" t="n">
        <v>3110521</v>
      </c>
      <c r="G32" s="11"/>
      <c r="H32" s="11" t="n">
        <f aca="false">SUM(C32:G32)</f>
        <v>78321034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0852869</v>
      </c>
      <c r="D33" s="11" t="n">
        <v>6326700</v>
      </c>
      <c r="E33" s="11" t="n">
        <v>0</v>
      </c>
      <c r="F33" s="11" t="n">
        <v>2684052</v>
      </c>
      <c r="G33" s="11"/>
      <c r="H33" s="11" t="n">
        <f aca="false">SUM(C33:G33)</f>
        <v>49863621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6033823</v>
      </c>
      <c r="D34" s="11" t="n">
        <v>3209792</v>
      </c>
      <c r="E34" s="11" t="n">
        <v>0</v>
      </c>
      <c r="F34" s="11" t="n">
        <v>1521363</v>
      </c>
      <c r="G34" s="11"/>
      <c r="H34" s="11" t="n">
        <f aca="false">SUM(C34:G34)</f>
        <v>20764978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0057930</v>
      </c>
      <c r="D35" s="11" t="n">
        <v>2916286</v>
      </c>
      <c r="E35" s="11" t="n">
        <v>0</v>
      </c>
      <c r="F35" s="11" t="n">
        <v>4796408</v>
      </c>
      <c r="G35" s="11"/>
      <c r="H35" s="11" t="n">
        <f aca="false">SUM(C35:G35)</f>
        <v>57770624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6374810</v>
      </c>
      <c r="D36" s="11" t="n">
        <v>3228251</v>
      </c>
      <c r="E36" s="11" t="n">
        <v>0</v>
      </c>
      <c r="F36" s="11" t="n">
        <v>3658994</v>
      </c>
      <c r="G36" s="11"/>
      <c r="H36" s="11" t="n">
        <f aca="false">SUM(C36:G36)</f>
        <v>53262055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8532197</v>
      </c>
      <c r="D37" s="11" t="n">
        <v>2618246</v>
      </c>
      <c r="E37" s="11" t="n">
        <v>0</v>
      </c>
      <c r="F37" s="11" t="n">
        <v>5041536</v>
      </c>
      <c r="G37" s="11"/>
      <c r="H37" s="11" t="n">
        <f aca="false">SUM(C37:G37)</f>
        <v>66191979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5397837</v>
      </c>
      <c r="D38" s="11" t="n">
        <v>2599462</v>
      </c>
      <c r="E38" s="11" t="n">
        <v>0</v>
      </c>
      <c r="F38" s="11" t="n">
        <v>1357336</v>
      </c>
      <c r="G38" s="11"/>
      <c r="H38" s="11" t="n">
        <f aca="false">SUM(C38:G38)</f>
        <v>39354635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719921</v>
      </c>
      <c r="D39" s="11" t="n">
        <v>3361145</v>
      </c>
      <c r="E39" s="11" t="n">
        <v>0</v>
      </c>
      <c r="F39" s="11" t="n">
        <v>3120449</v>
      </c>
      <c r="G39" s="11"/>
      <c r="H39" s="11" t="n">
        <f aca="false">SUM(C39:G39)</f>
        <v>50201515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246309</v>
      </c>
      <c r="D40" s="11" t="n">
        <v>3381995</v>
      </c>
      <c r="E40" s="11" t="n">
        <v>0</v>
      </c>
      <c r="F40" s="11" t="n">
        <v>3816460</v>
      </c>
      <c r="G40" s="11"/>
      <c r="H40" s="11" t="n">
        <f aca="false">SUM(C40:G40)</f>
        <v>49444764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8157539</v>
      </c>
      <c r="D41" s="11" t="n">
        <v>7235148</v>
      </c>
      <c r="E41" s="11" t="n">
        <v>0</v>
      </c>
      <c r="F41" s="11" t="n">
        <v>1652701</v>
      </c>
      <c r="G41" s="11"/>
      <c r="H41" s="11" t="n">
        <f aca="false">SUM(C41:G41)</f>
        <v>37045388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7361057</v>
      </c>
      <c r="D42" s="11" t="n">
        <v>7215106</v>
      </c>
      <c r="E42" s="11" t="n">
        <v>0</v>
      </c>
      <c r="F42" s="11" t="n">
        <v>1973453</v>
      </c>
      <c r="G42" s="11"/>
      <c r="H42" s="11" t="n">
        <f aca="false">SUM(C42:G42)</f>
        <v>36549616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8459376</v>
      </c>
      <c r="D43" s="11" t="n">
        <v>4555251</v>
      </c>
      <c r="E43" s="11" t="n">
        <v>0</v>
      </c>
      <c r="F43" s="11" t="n">
        <v>4473868</v>
      </c>
      <c r="G43" s="11"/>
      <c r="H43" s="11" t="n">
        <f aca="false">SUM(C43:G43)</f>
        <v>77488495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5406401</v>
      </c>
      <c r="D44" s="11" t="n">
        <v>3075895</v>
      </c>
      <c r="E44" s="11" t="n">
        <v>15594480</v>
      </c>
      <c r="F44" s="11" t="n">
        <v>3974811</v>
      </c>
      <c r="G44" s="11"/>
      <c r="H44" s="11" t="n">
        <f aca="false">SUM(C44:G44)</f>
        <v>138051587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018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403435145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6100</v>
      </c>
      <c r="D46" s="11" t="n">
        <v>0</v>
      </c>
      <c r="E46" s="11" t="n">
        <v>0</v>
      </c>
      <c r="F46" s="11" t="n">
        <v>0</v>
      </c>
      <c r="G46" s="11"/>
      <c r="H46" s="11" t="n">
        <f aca="false">SUM(C46:G46)</f>
        <v>18526100</v>
      </c>
      <c r="I46" s="12"/>
      <c r="J46" s="12"/>
      <c r="K46" s="13"/>
      <c r="L46" s="13"/>
      <c r="M46" s="13"/>
      <c r="N46" s="13"/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3185636779</v>
      </c>
      <c r="D47" s="14" t="n">
        <f aca="false">SUM(D11:D46)</f>
        <v>400392523</v>
      </c>
      <c r="E47" s="14" t="n">
        <f aca="false">SUM(E11:E46)</f>
        <v>15594480</v>
      </c>
      <c r="F47" s="14" t="n">
        <f aca="false">SUM(F11:F46)</f>
        <v>160646822</v>
      </c>
      <c r="G47" s="14" t="n">
        <f aca="false">SUM(G11:G46)</f>
        <v>0</v>
      </c>
      <c r="H47" s="14" t="n">
        <f aca="false">SUM(H11:H46)</f>
        <v>3762270604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A49" s="16" t="s">
        <v>82</v>
      </c>
      <c r="B49" s="2"/>
      <c r="C49" s="17"/>
      <c r="D49" s="17"/>
      <c r="E49" s="17"/>
      <c r="F49" s="17"/>
      <c r="G49" s="17"/>
      <c r="H49" s="17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/>
    </row>
    <row r="57" customFormat="false" ht="12.75" hidden="false" customHeight="false" outlineLevel="0" collapsed="false">
      <c r="A57" s="16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8565644</v>
      </c>
      <c r="D11" s="11" t="n">
        <v>40109501</v>
      </c>
      <c r="E11" s="11" t="n">
        <v>276975716</v>
      </c>
      <c r="F11" s="11" t="n">
        <v>2513000</v>
      </c>
      <c r="G11" s="11" t="n">
        <v>24761587</v>
      </c>
      <c r="H11" s="11" t="n">
        <v>292642744</v>
      </c>
      <c r="I11" s="11" t="n">
        <f aca="false">SUM(C11:H11)</f>
        <v>86556819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677865</v>
      </c>
      <c r="D12" s="11" t="n">
        <v>1151289</v>
      </c>
      <c r="E12" s="11" t="n">
        <v>6939417</v>
      </c>
      <c r="F12" s="11" t="n">
        <v>0</v>
      </c>
      <c r="G12" s="11" t="n">
        <v>48158</v>
      </c>
      <c r="H12" s="11" t="n">
        <v>468944</v>
      </c>
      <c r="I12" s="11" t="n">
        <f aca="false">SUM(C12:H12)</f>
        <v>2728567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093810</v>
      </c>
      <c r="D13" s="11" t="n">
        <v>2086481</v>
      </c>
      <c r="E13" s="11" t="n">
        <v>7914457</v>
      </c>
      <c r="F13" s="11" t="n">
        <v>0</v>
      </c>
      <c r="G13" s="11" t="n">
        <v>72614</v>
      </c>
      <c r="H13" s="11" t="n">
        <v>5294475</v>
      </c>
      <c r="I13" s="11" t="n">
        <f aca="false">SUM(C13:H13)</f>
        <v>3346183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540502</v>
      </c>
      <c r="D14" s="11" t="n">
        <v>522930</v>
      </c>
      <c r="E14" s="11" t="n">
        <v>7645456</v>
      </c>
      <c r="F14" s="11" t="n">
        <v>0</v>
      </c>
      <c r="G14" s="11" t="n">
        <v>225098</v>
      </c>
      <c r="H14" s="11" t="n">
        <v>2544890</v>
      </c>
      <c r="I14" s="11" t="n">
        <f aca="false">SUM(C14:H14)</f>
        <v>174788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362213</v>
      </c>
      <c r="D15" s="11" t="n">
        <v>1460862</v>
      </c>
      <c r="E15" s="11" t="n">
        <v>8112407</v>
      </c>
      <c r="F15" s="11" t="n">
        <v>0</v>
      </c>
      <c r="G15" s="11" t="n">
        <v>33169</v>
      </c>
      <c r="H15" s="11" t="n">
        <v>25358676</v>
      </c>
      <c r="I15" s="11" t="n">
        <f aca="false">SUM(C15:H15)</f>
        <v>483273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974069</v>
      </c>
      <c r="D16" s="11" t="n">
        <v>14950042</v>
      </c>
      <c r="E16" s="11" t="n">
        <v>39513979</v>
      </c>
      <c r="F16" s="11" t="n">
        <v>0</v>
      </c>
      <c r="G16" s="11" t="n">
        <v>1589835</v>
      </c>
      <c r="H16" s="11" t="n">
        <v>8518485</v>
      </c>
      <c r="I16" s="11" t="n">
        <f aca="false">SUM(C16:H16)</f>
        <v>13254641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514940</v>
      </c>
      <c r="D17" s="11" t="n">
        <v>9423376</v>
      </c>
      <c r="E17" s="11" t="n">
        <v>20686691</v>
      </c>
      <c r="F17" s="11" t="n">
        <v>0</v>
      </c>
      <c r="G17" s="11" t="n">
        <v>206925</v>
      </c>
      <c r="H17" s="11" t="n">
        <v>2276721</v>
      </c>
      <c r="I17" s="11" t="n">
        <f aca="false">SUM(C17:H17)</f>
        <v>8110865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6228344</v>
      </c>
      <c r="D18" s="11" t="n">
        <v>2881613</v>
      </c>
      <c r="E18" s="11" t="n">
        <v>23705355</v>
      </c>
      <c r="F18" s="11" t="n">
        <v>0</v>
      </c>
      <c r="G18" s="11" t="n">
        <v>231245</v>
      </c>
      <c r="H18" s="11" t="n">
        <v>11261078</v>
      </c>
      <c r="I18" s="11" t="n">
        <f aca="false">SUM(C18:H18)</f>
        <v>943076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9317993</v>
      </c>
      <c r="D19" s="11" t="n">
        <v>8947886</v>
      </c>
      <c r="E19" s="11" t="n">
        <v>29772426</v>
      </c>
      <c r="F19" s="11" t="n">
        <v>0</v>
      </c>
      <c r="G19" s="11" t="n">
        <v>631240</v>
      </c>
      <c r="H19" s="11" t="n">
        <v>34530829</v>
      </c>
      <c r="I19" s="11" t="n">
        <f aca="false">SUM(C19:H19)</f>
        <v>12320037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752255</v>
      </c>
      <c r="D20" s="11" t="n">
        <v>2314011</v>
      </c>
      <c r="E20" s="11" t="n">
        <v>8784487</v>
      </c>
      <c r="F20" s="11" t="n">
        <v>0</v>
      </c>
      <c r="G20" s="11" t="n">
        <v>391285</v>
      </c>
      <c r="H20" s="11" t="n">
        <v>21290</v>
      </c>
      <c r="I20" s="11" t="n">
        <f aca="false">SUM(C20:H20)</f>
        <v>2726332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343850</v>
      </c>
      <c r="D21" s="11" t="n">
        <v>4838030</v>
      </c>
      <c r="E21" s="11" t="n">
        <v>14590680</v>
      </c>
      <c r="F21" s="11" t="n">
        <v>0</v>
      </c>
      <c r="G21" s="11" t="n">
        <v>255050</v>
      </c>
      <c r="H21" s="11" t="n">
        <v>195083</v>
      </c>
      <c r="I21" s="11" t="n">
        <f aca="false">SUM(C21:H21)</f>
        <v>5322269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9038723</v>
      </c>
      <c r="D22" s="11" t="n">
        <v>9390800</v>
      </c>
      <c r="E22" s="11" t="n">
        <v>31281306</v>
      </c>
      <c r="F22" s="11" t="n">
        <v>0</v>
      </c>
      <c r="G22" s="11" t="n">
        <v>141956</v>
      </c>
      <c r="H22" s="11" t="n">
        <v>11780414</v>
      </c>
      <c r="I22" s="11" t="n">
        <f aca="false">SUM(C22:H22)</f>
        <v>10163319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6104849</v>
      </c>
      <c r="D23" s="11" t="n">
        <v>9502173</v>
      </c>
      <c r="E23" s="11" t="n">
        <v>7692510</v>
      </c>
      <c r="F23" s="11" t="n">
        <v>0</v>
      </c>
      <c r="G23" s="11" t="n">
        <v>276409</v>
      </c>
      <c r="H23" s="11" t="n">
        <v>7317147</v>
      </c>
      <c r="I23" s="11" t="n">
        <f aca="false">SUM(C23:H23)</f>
        <v>3089308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4652546</v>
      </c>
      <c r="D24" s="11" t="n">
        <v>4091642</v>
      </c>
      <c r="E24" s="11" t="n">
        <v>17828723</v>
      </c>
      <c r="F24" s="11" t="n">
        <v>0</v>
      </c>
      <c r="G24" s="11" t="n">
        <v>320179</v>
      </c>
      <c r="H24" s="11" t="n">
        <v>1747128</v>
      </c>
      <c r="I24" s="11" t="n">
        <f aca="false">SUM(C24:H24)</f>
        <v>7864021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340788</v>
      </c>
      <c r="D25" s="11" t="n">
        <v>3081453</v>
      </c>
      <c r="E25" s="11" t="n">
        <v>6390169</v>
      </c>
      <c r="F25" s="11" t="n">
        <v>0</v>
      </c>
      <c r="G25" s="11" t="n">
        <v>345860</v>
      </c>
      <c r="H25" s="11" t="n">
        <v>4719270</v>
      </c>
      <c r="I25" s="11" t="n">
        <f aca="false">SUM(C25:H25)</f>
        <v>2387754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8432026</v>
      </c>
      <c r="D26" s="11" t="n">
        <v>17216991</v>
      </c>
      <c r="E26" s="11" t="n">
        <v>19935222</v>
      </c>
      <c r="F26" s="11" t="n">
        <v>0</v>
      </c>
      <c r="G26" s="11" t="n">
        <v>296130</v>
      </c>
      <c r="H26" s="11" t="n">
        <v>7766646</v>
      </c>
      <c r="I26" s="11" t="n">
        <f aca="false">SUM(C26:H26)</f>
        <v>11364701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9174555</v>
      </c>
      <c r="D27" s="11" t="n">
        <v>14538745</v>
      </c>
      <c r="E27" s="11" t="n">
        <v>26359769</v>
      </c>
      <c r="F27" s="11" t="n">
        <v>0</v>
      </c>
      <c r="G27" s="11" t="n">
        <v>743574</v>
      </c>
      <c r="H27" s="11" t="n">
        <v>5039722</v>
      </c>
      <c r="I27" s="11" t="n">
        <f aca="false">SUM(C27:H27)</f>
        <v>10585636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987217</v>
      </c>
      <c r="D28" s="11" t="n">
        <v>13780138</v>
      </c>
      <c r="E28" s="11" t="n">
        <v>13746488</v>
      </c>
      <c r="F28" s="11" t="n">
        <v>0</v>
      </c>
      <c r="G28" s="11" t="n">
        <v>206643</v>
      </c>
      <c r="H28" s="11" t="n">
        <v>1106323</v>
      </c>
      <c r="I28" s="11" t="n">
        <f aca="false">SUM(C28:H28)</f>
        <v>5882680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131508</v>
      </c>
      <c r="D29" s="11" t="n">
        <v>2768090</v>
      </c>
      <c r="E29" s="11" t="n">
        <v>11478695</v>
      </c>
      <c r="F29" s="11" t="n">
        <v>0</v>
      </c>
      <c r="G29" s="11" t="n">
        <v>273774</v>
      </c>
      <c r="H29" s="11" t="n">
        <v>4352799</v>
      </c>
      <c r="I29" s="11" t="n">
        <f aca="false">SUM(C29:H29)</f>
        <v>3800486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4902529</v>
      </c>
      <c r="D30" s="11" t="n">
        <v>270872</v>
      </c>
      <c r="E30" s="11" t="n">
        <v>12775483</v>
      </c>
      <c r="F30" s="11" t="n">
        <v>0</v>
      </c>
      <c r="G30" s="11" t="n">
        <v>846</v>
      </c>
      <c r="H30" s="11" t="n">
        <v>62975</v>
      </c>
      <c r="I30" s="11" t="n">
        <f aca="false">SUM(C30:H30)</f>
        <v>280127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8878197</v>
      </c>
      <c r="D31" s="11" t="n">
        <v>4512063</v>
      </c>
      <c r="E31" s="11" t="n">
        <v>8790358</v>
      </c>
      <c r="F31" s="11" t="n">
        <v>0</v>
      </c>
      <c r="G31" s="11" t="n">
        <v>549617</v>
      </c>
      <c r="H31" s="11" t="n">
        <v>277000</v>
      </c>
      <c r="I31" s="11" t="n">
        <f aca="false">SUM(C31:H31)</f>
        <v>4300723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2532308</v>
      </c>
      <c r="D32" s="11" t="n">
        <v>6925801</v>
      </c>
      <c r="E32" s="11" t="n">
        <v>16543779</v>
      </c>
      <c r="F32" s="11" t="n">
        <v>0</v>
      </c>
      <c r="G32" s="11" t="n">
        <v>1048082</v>
      </c>
      <c r="H32" s="11" t="n">
        <v>9476202</v>
      </c>
      <c r="I32" s="11" t="n">
        <f aca="false">SUM(C32:H32)</f>
        <v>6652617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1505571</v>
      </c>
      <c r="D33" s="11" t="n">
        <v>765985</v>
      </c>
      <c r="E33" s="11" t="n">
        <v>18438859</v>
      </c>
      <c r="F33" s="11" t="n">
        <v>0</v>
      </c>
      <c r="G33" s="11" t="n">
        <v>9734</v>
      </c>
      <c r="H33" s="11" t="n">
        <v>132720</v>
      </c>
      <c r="I33" s="11" t="n">
        <f aca="false">SUM(C33:H33)</f>
        <v>4085286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282042</v>
      </c>
      <c r="D34" s="11" t="n">
        <v>32037</v>
      </c>
      <c r="E34" s="11" t="n">
        <v>7519448</v>
      </c>
      <c r="F34" s="11" t="n">
        <v>0</v>
      </c>
      <c r="G34" s="11" t="n">
        <v>22296</v>
      </c>
      <c r="H34" s="11" t="n">
        <v>178000</v>
      </c>
      <c r="I34" s="11" t="n">
        <f aca="false">SUM(C34:H34)</f>
        <v>1603382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692076</v>
      </c>
      <c r="D35" s="11" t="n">
        <v>901849</v>
      </c>
      <c r="E35" s="11" t="n">
        <v>17356910</v>
      </c>
      <c r="F35" s="11" t="n">
        <v>0</v>
      </c>
      <c r="G35" s="11" t="n">
        <v>33376</v>
      </c>
      <c r="H35" s="11" t="n">
        <v>7073719</v>
      </c>
      <c r="I35" s="11" t="n">
        <f aca="false">SUM(C35:H35)</f>
        <v>500579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276972</v>
      </c>
      <c r="D36" s="11" t="n">
        <v>1782989</v>
      </c>
      <c r="E36" s="11" t="n">
        <v>11029888</v>
      </c>
      <c r="F36" s="11" t="n">
        <v>0</v>
      </c>
      <c r="G36" s="11" t="n">
        <v>44340</v>
      </c>
      <c r="H36" s="11" t="n">
        <v>5240621</v>
      </c>
      <c r="I36" s="11" t="n">
        <f aca="false">SUM(C36:H36)</f>
        <v>463748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033620</v>
      </c>
      <c r="D37" s="11" t="n">
        <v>941102</v>
      </c>
      <c r="E37" s="11" t="n">
        <v>15737685</v>
      </c>
      <c r="F37" s="11" t="n">
        <v>0</v>
      </c>
      <c r="G37" s="11" t="n">
        <v>13980</v>
      </c>
      <c r="H37" s="11" t="n">
        <v>10805810</v>
      </c>
      <c r="I37" s="11" t="n">
        <f aca="false">SUM(C37:H37)</f>
        <v>5853219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141582</v>
      </c>
      <c r="D38" s="11" t="n">
        <v>595516</v>
      </c>
      <c r="E38" s="11" t="n">
        <v>11209770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3539783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0237266</v>
      </c>
      <c r="D39" s="11" t="n">
        <v>330793</v>
      </c>
      <c r="E39" s="11" t="n">
        <v>12959791</v>
      </c>
      <c r="F39" s="11" t="n">
        <v>0</v>
      </c>
      <c r="G39" s="11" t="n">
        <v>42071</v>
      </c>
      <c r="H39" s="11" t="n">
        <v>150000</v>
      </c>
      <c r="I39" s="11" t="n">
        <f aca="false">SUM(C39:H39)</f>
        <v>437199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8851207</v>
      </c>
      <c r="D40" s="11" t="n">
        <v>105666</v>
      </c>
      <c r="E40" s="11" t="n">
        <v>12408769</v>
      </c>
      <c r="F40" s="11" t="n">
        <v>0</v>
      </c>
      <c r="G40" s="11" t="n">
        <v>510603</v>
      </c>
      <c r="H40" s="11" t="n">
        <v>370064</v>
      </c>
      <c r="I40" s="11" t="n">
        <f aca="false">SUM(C40:H40)</f>
        <v>4224630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401896</v>
      </c>
      <c r="D41" s="11" t="n">
        <v>156445</v>
      </c>
      <c r="E41" s="11" t="n">
        <v>15823755</v>
      </c>
      <c r="F41" s="11" t="n">
        <v>0</v>
      </c>
      <c r="G41" s="11" t="n">
        <v>35849</v>
      </c>
      <c r="H41" s="11" t="n">
        <v>1739594</v>
      </c>
      <c r="I41" s="11" t="n">
        <f aca="false">SUM(C41:H41)</f>
        <v>281575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41417</v>
      </c>
      <c r="D42" s="11" t="n">
        <v>73232</v>
      </c>
      <c r="E42" s="11" t="n">
        <v>17563987</v>
      </c>
      <c r="F42" s="11" t="n">
        <v>0</v>
      </c>
      <c r="G42" s="11" t="n">
        <v>2421</v>
      </c>
      <c r="H42" s="11" t="n">
        <v>80000</v>
      </c>
      <c r="I42" s="11" t="n">
        <f aca="false">SUM(C42:H42)</f>
        <v>2736105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2061388</v>
      </c>
      <c r="D43" s="11" t="n">
        <v>5769459</v>
      </c>
      <c r="E43" s="11" t="n">
        <v>10311803</v>
      </c>
      <c r="F43" s="11" t="n">
        <v>0</v>
      </c>
      <c r="G43" s="11" t="n">
        <v>263378</v>
      </c>
      <c r="H43" s="11" t="n">
        <v>53348</v>
      </c>
      <c r="I43" s="11" t="n">
        <f aca="false">SUM(C43:H43)</f>
        <v>684593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200484</v>
      </c>
      <c r="F44" s="11" t="n">
        <v>0</v>
      </c>
      <c r="G44" s="11" t="n">
        <v>0</v>
      </c>
      <c r="H44" s="11" t="n">
        <v>109205917</v>
      </c>
      <c r="I44" s="11" t="n">
        <f aca="false">SUM(C44:H44)</f>
        <v>11540640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58225334</v>
      </c>
      <c r="F45" s="11" t="n">
        <v>0</v>
      </c>
      <c r="G45" s="11" t="n">
        <v>42874986</v>
      </c>
      <c r="H45" s="11" t="n">
        <v>714080</v>
      </c>
      <c r="I45" s="11" t="n">
        <f aca="false">SUM(C45:H45)</f>
        <v>40181440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523100</v>
      </c>
      <c r="F46" s="11" t="n">
        <v>0</v>
      </c>
      <c r="G46" s="11" t="n">
        <v>0</v>
      </c>
      <c r="H46" s="11" t="n">
        <v>3000</v>
      </c>
      <c r="I46" s="11" t="n">
        <f aca="false">SUM(C46:H46)</f>
        <v>185261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196671768</v>
      </c>
      <c r="D47" s="14" t="n">
        <f aca="false">SUM(D11:D46)</f>
        <v>186219862</v>
      </c>
      <c r="E47" s="14" t="n">
        <f aca="false">SUM(E11:E46)</f>
        <v>1150773156</v>
      </c>
      <c r="F47" s="14" t="n">
        <f aca="false">SUM(F11:F46)</f>
        <v>2513000</v>
      </c>
      <c r="G47" s="14" t="n">
        <f aca="false">SUM(G11:G46)</f>
        <v>76525233</v>
      </c>
      <c r="H47" s="14" t="n">
        <f aca="false">SUM(H11:H46)</f>
        <v>572933760</v>
      </c>
      <c r="I47" s="14" t="n">
        <f aca="false">SUM(I11:I46)</f>
        <v>3185636779</v>
      </c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17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0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5392498</v>
      </c>
      <c r="F11" s="11" t="n">
        <v>248000</v>
      </c>
      <c r="G11" s="11" t="n">
        <v>47776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990578</v>
      </c>
      <c r="F13" s="11" t="n">
        <v>0</v>
      </c>
      <c r="G13" s="11" t="n">
        <v>69475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61673</v>
      </c>
      <c r="F16" s="11" t="n">
        <v>500000</v>
      </c>
      <c r="G16" s="11" t="n">
        <v>2750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7655343</v>
      </c>
      <c r="F17" s="11" t="n">
        <v>463210</v>
      </c>
      <c r="G17" s="11" t="n">
        <v>475671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83475</v>
      </c>
      <c r="F18" s="11" t="n">
        <v>5385</v>
      </c>
      <c r="G18" s="11" t="n">
        <v>405070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4999918</v>
      </c>
      <c r="F20" s="11" t="n">
        <v>92257</v>
      </c>
      <c r="G20" s="11" t="n">
        <v>91606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4135901</v>
      </c>
      <c r="F22" s="11" t="n">
        <v>60020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98359</v>
      </c>
      <c r="F23" s="11" t="n">
        <v>30833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536366</v>
      </c>
      <c r="F24" s="11" t="n">
        <v>5381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100000</v>
      </c>
      <c r="E25" s="11" t="n">
        <v>7179221</v>
      </c>
      <c r="F25" s="11" t="n">
        <v>320142</v>
      </c>
      <c r="G25" s="11" t="n">
        <v>1366628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647773</v>
      </c>
      <c r="F26" s="11" t="n">
        <v>506825</v>
      </c>
      <c r="G26" s="11" t="n">
        <v>31085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397385</v>
      </c>
      <c r="F27" s="11" t="n">
        <v>3800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95275</v>
      </c>
      <c r="F28" s="11" t="n">
        <v>15000</v>
      </c>
      <c r="G28" s="11" t="n">
        <v>524915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482812</v>
      </c>
      <c r="F29" s="11" t="n">
        <v>0</v>
      </c>
      <c r="G29" s="11" t="n">
        <v>404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2948385</v>
      </c>
      <c r="F30" s="11" t="n">
        <v>452828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901567</v>
      </c>
      <c r="F31" s="11" t="n">
        <v>130000</v>
      </c>
      <c r="G31" s="11" t="n">
        <v>20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837417</v>
      </c>
      <c r="F34" s="11" t="n">
        <v>0</v>
      </c>
      <c r="G34" s="11" t="n">
        <v>0</v>
      </c>
      <c r="H34" s="11" t="n">
        <f aca="false">SUM(C34:G34)</f>
        <v>320979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999594</v>
      </c>
      <c r="F36" s="11" t="n">
        <v>14617</v>
      </c>
      <c r="G36" s="11" t="n">
        <v>214040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75475</v>
      </c>
      <c r="F37" s="11" t="n">
        <v>321012</v>
      </c>
      <c r="G37" s="11" t="n">
        <v>321759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81735</v>
      </c>
      <c r="F40" s="11" t="n">
        <v>10026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3013242</v>
      </c>
      <c r="F43" s="11" t="n">
        <v>135000</v>
      </c>
      <c r="G43" s="11" t="n">
        <v>140029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57554</v>
      </c>
      <c r="F44" s="11" t="n">
        <v>0</v>
      </c>
      <c r="G44" s="11" t="n">
        <v>2183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27613386</v>
      </c>
      <c r="D47" s="14" t="n">
        <f aca="false">SUM(D11:D46)</f>
        <v>822000</v>
      </c>
      <c r="E47" s="14" t="n">
        <f aca="false">SUM(E11:E46)</f>
        <v>348429096</v>
      </c>
      <c r="F47" s="14" t="n">
        <f aca="false">SUM(F11:F46)</f>
        <v>4707226</v>
      </c>
      <c r="G47" s="14" t="n">
        <f aca="false">SUM(G11:G46)</f>
        <v>18820815</v>
      </c>
      <c r="H47" s="14" t="n">
        <f aca="false">SUM(H11:H46)</f>
        <v>400392523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91399</v>
      </c>
      <c r="D11" s="11"/>
      <c r="E11" s="11"/>
      <c r="F11" s="11"/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000000</v>
      </c>
      <c r="D12" s="11"/>
      <c r="E12" s="11"/>
      <c r="F12" s="11"/>
      <c r="G12" s="11"/>
      <c r="H12" s="11"/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59530</v>
      </c>
      <c r="D13" s="11"/>
      <c r="E13" s="11"/>
      <c r="F13" s="11"/>
      <c r="G13" s="11"/>
      <c r="H13" s="11" t="n">
        <v>1400</v>
      </c>
      <c r="I13" s="11" t="n">
        <f aca="false">SUM(C13:H13)</f>
        <v>226093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73029</v>
      </c>
      <c r="D14" s="11"/>
      <c r="E14" s="11"/>
      <c r="F14" s="11"/>
      <c r="G14" s="11"/>
      <c r="H14" s="11"/>
      <c r="I14" s="11" t="n">
        <f aca="false">SUM(C14:H14)</f>
        <v>47302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1"/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9610553</v>
      </c>
      <c r="D16" s="11"/>
      <c r="E16" s="11"/>
      <c r="F16" s="11"/>
      <c r="G16" s="11"/>
      <c r="H16" s="11"/>
      <c r="I16" s="11" t="n">
        <f aca="false">SUM(C16:H16)</f>
        <v>961055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54987</v>
      </c>
      <c r="D17" s="11"/>
      <c r="E17" s="11"/>
      <c r="F17" s="11"/>
      <c r="G17" s="11"/>
      <c r="H17" s="11" t="n">
        <v>100000</v>
      </c>
      <c r="I17" s="11" t="n">
        <f aca="false">SUM(C17:H17)</f>
        <v>205498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680068</v>
      </c>
      <c r="D18" s="11"/>
      <c r="E18" s="11"/>
      <c r="F18" s="11"/>
      <c r="G18" s="11" t="n">
        <v>0</v>
      </c>
      <c r="H18" s="11"/>
      <c r="I18" s="11" t="n">
        <f aca="false">SUM(C18:H18)</f>
        <v>668006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983189</v>
      </c>
      <c r="D19" s="11"/>
      <c r="E19" s="11"/>
      <c r="F19" s="11"/>
      <c r="G19" s="11"/>
      <c r="H19" s="11" t="n">
        <v>150000</v>
      </c>
      <c r="I19" s="11" t="n">
        <f aca="false">SUM(C19:H19)</f>
        <v>1313318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12240</v>
      </c>
      <c r="D20" s="11"/>
      <c r="E20" s="11"/>
      <c r="F20" s="11"/>
      <c r="G20" s="11"/>
      <c r="H20" s="11" t="n">
        <v>387760</v>
      </c>
      <c r="I20" s="11" t="n">
        <f aca="false">SUM(C20:H20)</f>
        <v>16000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17628</v>
      </c>
      <c r="D21" s="11"/>
      <c r="E21" s="11"/>
      <c r="F21" s="11"/>
      <c r="G21" s="11"/>
      <c r="H21" s="11" t="n">
        <v>1618000</v>
      </c>
      <c r="I21" s="11" t="n">
        <f aca="false">SUM(C21:H21)</f>
        <v>1013562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1892185</v>
      </c>
      <c r="D22" s="11"/>
      <c r="E22" s="11"/>
      <c r="F22" s="11"/>
      <c r="G22" s="11"/>
      <c r="H22" s="11" t="n">
        <v>313607</v>
      </c>
      <c r="I22" s="11" t="n">
        <f aca="false">SUM(C22:H22)</f>
        <v>1220579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573985</v>
      </c>
      <c r="D23" s="11"/>
      <c r="E23" s="11"/>
      <c r="F23" s="11"/>
      <c r="G23" s="11"/>
      <c r="H23" s="11" t="n">
        <v>39950</v>
      </c>
      <c r="I23" s="11" t="n">
        <f aca="false">SUM(C23:H23)</f>
        <v>261393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8902227</v>
      </c>
      <c r="D24" s="11"/>
      <c r="E24" s="11"/>
      <c r="F24" s="11"/>
      <c r="G24" s="11"/>
      <c r="H24" s="11" t="n">
        <v>100000</v>
      </c>
      <c r="I24" s="11" t="n">
        <f aca="false">SUM(C24:H24)</f>
        <v>1900222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418120</v>
      </c>
      <c r="D25" s="11"/>
      <c r="E25" s="11"/>
      <c r="F25" s="11"/>
      <c r="G25" s="11"/>
      <c r="H25" s="11" t="n">
        <v>23019</v>
      </c>
      <c r="I25" s="11" t="n">
        <f aca="false">SUM(C25:H25)</f>
        <v>144113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539546</v>
      </c>
      <c r="D26" s="11"/>
      <c r="E26" s="11"/>
      <c r="F26" s="11"/>
      <c r="G26" s="11"/>
      <c r="H26" s="11" t="n">
        <v>150000</v>
      </c>
      <c r="I26" s="11" t="n">
        <f aca="false">SUM(C26:H26)</f>
        <v>1668954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321412</v>
      </c>
      <c r="D27" s="11"/>
      <c r="E27" s="11"/>
      <c r="F27" s="11"/>
      <c r="G27" s="11"/>
      <c r="H27" s="11" t="n">
        <v>121754</v>
      </c>
      <c r="I27" s="11" t="n">
        <f aca="false">SUM(C27:H27)</f>
        <v>1144316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446899</v>
      </c>
      <c r="D28" s="11"/>
      <c r="E28" s="11"/>
      <c r="F28" s="11"/>
      <c r="G28" s="11"/>
      <c r="H28" s="11" t="n">
        <v>343313</v>
      </c>
      <c r="I28" s="11" t="n">
        <f aca="false">SUM(C28:H28)</f>
        <v>279021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57767</v>
      </c>
      <c r="D29" s="11"/>
      <c r="E29" s="11"/>
      <c r="F29" s="11"/>
      <c r="G29" s="11"/>
      <c r="H29" s="11" t="n">
        <v>30000</v>
      </c>
      <c r="I29" s="11" t="n">
        <f aca="false">SUM(C29:H29)</f>
        <v>198776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88466</v>
      </c>
      <c r="D30" s="11"/>
      <c r="E30" s="11"/>
      <c r="F30" s="11"/>
      <c r="G30" s="11"/>
      <c r="H30" s="11"/>
      <c r="I30" s="11" t="n">
        <f aca="false">SUM(C30:H30)</f>
        <v>98846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766008</v>
      </c>
      <c r="D31" s="11"/>
      <c r="E31" s="11"/>
      <c r="F31" s="11"/>
      <c r="G31" s="11"/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10521</v>
      </c>
      <c r="D32" s="11"/>
      <c r="E32" s="11"/>
      <c r="F32" s="11"/>
      <c r="G32" s="11"/>
      <c r="H32" s="11"/>
      <c r="I32" s="11" t="n">
        <f aca="false">SUM(C32:H32)</f>
        <v>311052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543052</v>
      </c>
      <c r="D33" s="11"/>
      <c r="E33" s="11"/>
      <c r="F33" s="11"/>
      <c r="G33" s="11"/>
      <c r="H33" s="11" t="n">
        <v>141000</v>
      </c>
      <c r="I33" s="11" t="n">
        <f aca="false">SUM(C33:H33)</f>
        <v>268405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421363</v>
      </c>
      <c r="D34" s="11"/>
      <c r="E34" s="11"/>
      <c r="F34" s="11"/>
      <c r="G34" s="11"/>
      <c r="H34" s="11" t="n">
        <v>100000</v>
      </c>
      <c r="I34" s="11" t="n">
        <f aca="false">SUM(C34:H34)</f>
        <v>152136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759635</v>
      </c>
      <c r="D35" s="11"/>
      <c r="E35" s="11"/>
      <c r="F35" s="11"/>
      <c r="G35" s="11"/>
      <c r="H35" s="11" t="n">
        <v>1036773</v>
      </c>
      <c r="I35" s="11" t="n">
        <f aca="false">SUM(C35:H35)</f>
        <v>479640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335355</v>
      </c>
      <c r="D36" s="11"/>
      <c r="E36" s="11"/>
      <c r="F36" s="11"/>
      <c r="G36" s="11" t="n">
        <v>121854</v>
      </c>
      <c r="H36" s="11" t="n">
        <v>201785</v>
      </c>
      <c r="I36" s="11" t="n">
        <f aca="false">SUM(C36:H36)</f>
        <v>3658994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806408</v>
      </c>
      <c r="D37" s="11"/>
      <c r="E37" s="11"/>
      <c r="F37" s="11"/>
      <c r="G37" s="11"/>
      <c r="H37" s="11" t="n">
        <v>235128</v>
      </c>
      <c r="I37" s="11" t="n">
        <f aca="false">SUM(C37:H37)</f>
        <v>504153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317147</v>
      </c>
      <c r="D38" s="11"/>
      <c r="E38" s="11"/>
      <c r="F38" s="11"/>
      <c r="G38" s="11" t="n">
        <v>0</v>
      </c>
      <c r="H38" s="11" t="n">
        <v>40189</v>
      </c>
      <c r="I38" s="11" t="n">
        <f aca="false">SUM(C38:H38)</f>
        <v>135733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817449</v>
      </c>
      <c r="D39" s="11"/>
      <c r="E39" s="11"/>
      <c r="F39" s="11"/>
      <c r="G39" s="11"/>
      <c r="H39" s="11" t="n">
        <v>303000</v>
      </c>
      <c r="I39" s="11" t="n">
        <f aca="false">SUM(C39:H39)</f>
        <v>312044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12585</v>
      </c>
      <c r="D40" s="11"/>
      <c r="E40" s="11"/>
      <c r="F40" s="11"/>
      <c r="G40" s="11" t="n">
        <v>80000</v>
      </c>
      <c r="H40" s="11" t="n">
        <v>223875</v>
      </c>
      <c r="I40" s="11" t="n">
        <f aca="false">SUM(C40:H40)</f>
        <v>381646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01701</v>
      </c>
      <c r="D41" s="11"/>
      <c r="E41" s="11"/>
      <c r="F41" s="11"/>
      <c r="G41" s="11"/>
      <c r="H41" s="11" t="n">
        <v>51000</v>
      </c>
      <c r="I41" s="11" t="n">
        <f aca="false">SUM(C41:H41)</f>
        <v>165270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973453</v>
      </c>
      <c r="D42" s="11"/>
      <c r="E42" s="11"/>
      <c r="F42" s="11"/>
      <c r="G42" s="11"/>
      <c r="H42" s="11"/>
      <c r="I42" s="11" t="n">
        <f aca="false">SUM(C42:H42)</f>
        <v>197345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3317021</v>
      </c>
      <c r="D43" s="11"/>
      <c r="E43" s="11"/>
      <c r="F43" s="11"/>
      <c r="G43" s="11" t="n">
        <v>82545</v>
      </c>
      <c r="H43" s="11" t="n">
        <v>1074302</v>
      </c>
      <c r="I43" s="11" t="n">
        <f aca="false">SUM(C43:H43)</f>
        <v>447386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3327855</v>
      </c>
      <c r="D44" s="11"/>
      <c r="E44" s="11"/>
      <c r="F44" s="11"/>
      <c r="G44" s="11"/>
      <c r="H44" s="11" t="n">
        <v>646956</v>
      </c>
      <c r="I44" s="11" t="n">
        <f aca="false">SUM(C44:H44)</f>
        <v>397481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1"/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/>
      <c r="D46" s="11"/>
      <c r="E46" s="11"/>
      <c r="F46" s="11"/>
      <c r="G46" s="11"/>
      <c r="H46" s="11"/>
      <c r="I46" s="11" t="n">
        <f aca="false">SUM(C46:H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51732783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287399</v>
      </c>
      <c r="H47" s="14" t="n">
        <f aca="false">SUM(H11:H46)</f>
        <v>8626640</v>
      </c>
      <c r="I47" s="14" t="n">
        <f aca="false">SUM(I11:I46)</f>
        <v>160646822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15594480</v>
      </c>
      <c r="H47" s="14" t="n">
        <f aca="false">SUM(H11:H46)</f>
        <v>1559448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1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2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1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2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3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5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6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3-09-17T17:09:07Z</dcterms:modified>
  <cp:revision>0</cp:revision>
  <dc:subject/>
  <dc:title/>
</cp:coreProperties>
</file>