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NOVIEM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 Cierre al 30 de Noviembre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5" style="0" width="12.14"/>
    <col collapsed="false" customWidth="true" hidden="tru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19720971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873392195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526294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29816208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9989908</v>
      </c>
      <c r="D13" s="11" t="n">
        <v>8060053</v>
      </c>
      <c r="E13" s="11" t="n">
        <v>0</v>
      </c>
      <c r="F13" s="11" t="n">
        <v>3847600</v>
      </c>
      <c r="G13" s="11"/>
      <c r="H13" s="11" t="n">
        <f aca="false">SUM(C13:G13)</f>
        <v>41897561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168921</v>
      </c>
      <c r="D14" s="11" t="n">
        <v>23521691</v>
      </c>
      <c r="E14" s="11" t="n">
        <v>0</v>
      </c>
      <c r="F14" s="11" t="n">
        <v>1353332</v>
      </c>
      <c r="G14" s="11"/>
      <c r="H14" s="11" t="n">
        <f aca="false">SUM(C14:G14)</f>
        <v>43043944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9423123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54431462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2948318</v>
      </c>
      <c r="D16" s="11" t="n">
        <v>28087063</v>
      </c>
      <c r="E16" s="11" t="n">
        <v>0</v>
      </c>
      <c r="F16" s="11" t="n">
        <v>19059667</v>
      </c>
      <c r="G16" s="11"/>
      <c r="H16" s="11" t="n">
        <f aca="false">SUM(C16:G16)</f>
        <v>180095048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5324149</v>
      </c>
      <c r="D17" s="11" t="n">
        <v>20591164</v>
      </c>
      <c r="E17" s="11" t="n">
        <v>0</v>
      </c>
      <c r="F17" s="11" t="n">
        <v>4238003</v>
      </c>
      <c r="G17" s="11"/>
      <c r="H17" s="11" t="n">
        <f aca="false">SUM(C17:G17)</f>
        <v>110153316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1869131</v>
      </c>
      <c r="D18" s="11" t="n">
        <v>7893930</v>
      </c>
      <c r="E18" s="11" t="n">
        <v>0</v>
      </c>
      <c r="F18" s="11" t="n">
        <v>9442838</v>
      </c>
      <c r="G18" s="11"/>
      <c r="H18" s="11" t="n">
        <f aca="false">SUM(C18:G18)</f>
        <v>109205899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4309164</v>
      </c>
      <c r="D19" s="11" t="n">
        <v>21966064</v>
      </c>
      <c r="E19" s="11" t="n">
        <v>0</v>
      </c>
      <c r="F19" s="11" t="n">
        <v>22185802</v>
      </c>
      <c r="G19" s="11"/>
      <c r="H19" s="11" t="n">
        <f aca="false">SUM(C19:G19)</f>
        <v>148461030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8617587</v>
      </c>
      <c r="D20" s="11" t="n">
        <v>6311488</v>
      </c>
      <c r="E20" s="11" t="n">
        <v>0</v>
      </c>
      <c r="F20" s="11" t="n">
        <v>1600000</v>
      </c>
      <c r="G20" s="11"/>
      <c r="H20" s="11" t="n">
        <f aca="false">SUM(C20:G20)</f>
        <v>36529075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5864063</v>
      </c>
      <c r="D21" s="11" t="n">
        <v>7596574</v>
      </c>
      <c r="E21" s="11" t="n">
        <v>0</v>
      </c>
      <c r="F21" s="11" t="n">
        <v>16677442</v>
      </c>
      <c r="G21" s="11"/>
      <c r="H21" s="11" t="n">
        <f aca="false">SUM(C21:G21)</f>
        <v>80138079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2894190</v>
      </c>
      <c r="D22" s="11" t="n">
        <v>26836105</v>
      </c>
      <c r="E22" s="11" t="n">
        <v>0</v>
      </c>
      <c r="F22" s="11" t="n">
        <v>33171581</v>
      </c>
      <c r="G22" s="11"/>
      <c r="H22" s="11" t="n">
        <f aca="false">SUM(C22:G22)</f>
        <v>16290187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1428336</v>
      </c>
      <c r="D23" s="11" t="n">
        <v>5660169</v>
      </c>
      <c r="E23" s="11" t="n">
        <v>0</v>
      </c>
      <c r="F23" s="11" t="n">
        <v>2702932</v>
      </c>
      <c r="G23" s="11"/>
      <c r="H23" s="11" t="n">
        <f aca="false">SUM(C23:G23)</f>
        <v>39791437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7648583</v>
      </c>
      <c r="D24" s="11" t="n">
        <v>14778847</v>
      </c>
      <c r="E24" s="11" t="n">
        <v>0</v>
      </c>
      <c r="F24" s="11" t="n">
        <v>27242075</v>
      </c>
      <c r="G24" s="11"/>
      <c r="H24" s="11" t="n">
        <f aca="false">SUM(C24:G24)</f>
        <v>119669505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0289752</v>
      </c>
      <c r="D25" s="11" t="n">
        <v>8965991</v>
      </c>
      <c r="E25" s="11" t="n">
        <v>0</v>
      </c>
      <c r="F25" s="11" t="n">
        <v>3129057</v>
      </c>
      <c r="G25" s="11"/>
      <c r="H25" s="11" t="n">
        <f aca="false">SUM(C25:G25)</f>
        <v>3238480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26215373</v>
      </c>
      <c r="D26" s="11" t="n">
        <v>52465448</v>
      </c>
      <c r="E26" s="11" t="n">
        <v>0</v>
      </c>
      <c r="F26" s="11" t="n">
        <v>27615615</v>
      </c>
      <c r="G26" s="11"/>
      <c r="H26" s="11" t="n">
        <f aca="false">SUM(C26:G26)</f>
        <v>206296436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3869054</v>
      </c>
      <c r="D27" s="11" t="n">
        <v>19255042</v>
      </c>
      <c r="E27" s="11" t="n">
        <v>0</v>
      </c>
      <c r="F27" s="11" t="n">
        <v>22058903</v>
      </c>
      <c r="G27" s="11"/>
      <c r="H27" s="11" t="n">
        <f aca="false">SUM(C27:G27)</f>
        <v>155182999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1692799</v>
      </c>
      <c r="D28" s="11" t="n">
        <v>8935190</v>
      </c>
      <c r="E28" s="11" t="n">
        <v>0</v>
      </c>
      <c r="F28" s="11" t="n">
        <v>7851589</v>
      </c>
      <c r="G28" s="11"/>
      <c r="H28" s="11" t="n">
        <f aca="false">SUM(C28:G28)</f>
        <v>78479578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0321479</v>
      </c>
      <c r="D29" s="11" t="n">
        <v>10886835</v>
      </c>
      <c r="E29" s="11" t="n">
        <v>0</v>
      </c>
      <c r="F29" s="11" t="n">
        <v>3262096</v>
      </c>
      <c r="G29" s="11"/>
      <c r="H29" s="11" t="n">
        <f aca="false">SUM(C29:G29)</f>
        <v>54470410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552602</v>
      </c>
      <c r="D30" s="11" t="n">
        <v>4398568</v>
      </c>
      <c r="E30" s="11" t="n">
        <v>0</v>
      </c>
      <c r="F30" s="11" t="n">
        <v>2326980</v>
      </c>
      <c r="G30" s="11"/>
      <c r="H30" s="11" t="n">
        <f aca="false">SUM(C30:G30)</f>
        <v>36278150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2530464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8069161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1037335</v>
      </c>
      <c r="D32" s="11" t="n">
        <v>8684341</v>
      </c>
      <c r="E32" s="11" t="n">
        <v>0</v>
      </c>
      <c r="F32" s="11" t="n">
        <v>5922902</v>
      </c>
      <c r="G32" s="11"/>
      <c r="H32" s="11" t="n">
        <f aca="false">SUM(C32:G32)</f>
        <v>85644578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2110024</v>
      </c>
      <c r="D33" s="11" t="n">
        <v>6326700</v>
      </c>
      <c r="E33" s="11" t="n">
        <v>0</v>
      </c>
      <c r="F33" s="11" t="n">
        <v>4064185</v>
      </c>
      <c r="G33" s="11"/>
      <c r="H33" s="11" t="n">
        <f aca="false">SUM(C33:G33)</f>
        <v>52500909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7204236</v>
      </c>
      <c r="D34" s="11" t="n">
        <v>3209792</v>
      </c>
      <c r="E34" s="11" t="n">
        <v>0</v>
      </c>
      <c r="F34" s="11" t="n">
        <v>2800143</v>
      </c>
      <c r="G34" s="11"/>
      <c r="H34" s="11" t="n">
        <f aca="false">SUM(C34:G34)</f>
        <v>23214171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1747091</v>
      </c>
      <c r="D35" s="11" t="n">
        <v>2916286</v>
      </c>
      <c r="E35" s="11" t="n">
        <v>0</v>
      </c>
      <c r="F35" s="11" t="n">
        <v>7170214</v>
      </c>
      <c r="G35" s="11"/>
      <c r="H35" s="11" t="n">
        <f aca="false">SUM(C35:G35)</f>
        <v>61833591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3427495</v>
      </c>
      <c r="D36" s="11" t="n">
        <v>3228251</v>
      </c>
      <c r="E36" s="11" t="n">
        <v>0</v>
      </c>
      <c r="F36" s="11" t="n">
        <v>4637163</v>
      </c>
      <c r="G36" s="11"/>
      <c r="H36" s="11" t="n">
        <f aca="false">SUM(C36:G36)</f>
        <v>51292909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7582606</v>
      </c>
      <c r="D37" s="11" t="n">
        <v>2618246</v>
      </c>
      <c r="E37" s="11" t="n">
        <v>0</v>
      </c>
      <c r="F37" s="11" t="n">
        <v>6273513</v>
      </c>
      <c r="G37" s="11"/>
      <c r="H37" s="11" t="n">
        <f aca="false">SUM(C37:G37)</f>
        <v>66474365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6874103</v>
      </c>
      <c r="D38" s="11" t="n">
        <v>2599462</v>
      </c>
      <c r="E38" s="11" t="n">
        <v>0</v>
      </c>
      <c r="F38" s="11" t="n">
        <v>2013768</v>
      </c>
      <c r="G38" s="11"/>
      <c r="H38" s="11" t="n">
        <f aca="false">SUM(C38:G38)</f>
        <v>41487333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4962560</v>
      </c>
      <c r="D39" s="11" t="n">
        <v>3361145</v>
      </c>
      <c r="E39" s="11" t="n">
        <v>0</v>
      </c>
      <c r="F39" s="11" t="n">
        <v>4582305</v>
      </c>
      <c r="G39" s="11"/>
      <c r="H39" s="11" t="n">
        <f aca="false">SUM(C39:G39)</f>
        <v>52906010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734410</v>
      </c>
      <c r="D40" s="11" t="n">
        <v>3381995</v>
      </c>
      <c r="E40" s="11" t="n">
        <v>0</v>
      </c>
      <c r="F40" s="11" t="n">
        <v>5491873</v>
      </c>
      <c r="G40" s="11"/>
      <c r="H40" s="11" t="n">
        <f aca="false">SUM(C40:G40)</f>
        <v>52608278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9589386</v>
      </c>
      <c r="D41" s="11" t="n">
        <v>7235148</v>
      </c>
      <c r="E41" s="11" t="n">
        <v>0</v>
      </c>
      <c r="F41" s="11" t="n">
        <v>3889828</v>
      </c>
      <c r="G41" s="11"/>
      <c r="H41" s="11" t="n">
        <f aca="false">SUM(C41:G41)</f>
        <v>40714362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0019921</v>
      </c>
      <c r="D42" s="11" t="n">
        <v>7215106</v>
      </c>
      <c r="E42" s="11" t="n">
        <v>0</v>
      </c>
      <c r="F42" s="11" t="n">
        <v>4144167</v>
      </c>
      <c r="G42" s="11"/>
      <c r="H42" s="11" t="n">
        <f aca="false">SUM(C42:G42)</f>
        <v>41379194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9988002</v>
      </c>
      <c r="D43" s="11" t="n">
        <v>4555251</v>
      </c>
      <c r="E43" s="11" t="n">
        <v>0</v>
      </c>
      <c r="F43" s="11" t="n">
        <v>4949109</v>
      </c>
      <c r="G43" s="11"/>
      <c r="H43" s="11" t="n">
        <f aca="false">SUM(C43:G43)</f>
        <v>7949236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6197561</v>
      </c>
      <c r="D44" s="11" t="n">
        <v>3075895</v>
      </c>
      <c r="E44" s="11" t="n">
        <v>15594480</v>
      </c>
      <c r="F44" s="11" t="n">
        <v>5039912</v>
      </c>
      <c r="G44" s="11"/>
      <c r="H44" s="11" t="n">
        <f aca="false">SUM(C44:G44)</f>
        <v>15990784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673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3689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6526100</v>
      </c>
      <c r="D46" s="11" t="n">
        <v>0</v>
      </c>
      <c r="E46" s="11" t="n">
        <v>0</v>
      </c>
      <c r="F46" s="11" t="n">
        <v>1000000</v>
      </c>
      <c r="G46" s="11"/>
      <c r="H46" s="11" t="n">
        <f aca="false">SUM(C46:G46)</f>
        <v>17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146519491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274098830</v>
      </c>
      <c r="G47" s="14" t="n">
        <f aca="false">SUM(G11:G46)</f>
        <v>0</v>
      </c>
      <c r="H47" s="14" t="n">
        <f aca="false">SUM(H11:H46)</f>
        <v>3836605324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C48" s="15"/>
      <c r="D48" s="15"/>
      <c r="E48" s="15"/>
      <c r="F48" s="15"/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8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65214533</v>
      </c>
      <c r="D11" s="11" t="n">
        <v>37497743</v>
      </c>
      <c r="E11" s="11" t="n">
        <v>268175406</v>
      </c>
      <c r="F11" s="11" t="n">
        <v>2513000</v>
      </c>
      <c r="G11" s="11" t="n">
        <v>24480587</v>
      </c>
      <c r="H11" s="11" t="n">
        <v>221839702</v>
      </c>
      <c r="I11" s="11" t="n">
        <f aca="false">SUM(C11:H11)</f>
        <v>81972097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888032</v>
      </c>
      <c r="D12" s="11" t="n">
        <v>1278651</v>
      </c>
      <c r="E12" s="11" t="n">
        <v>6840709</v>
      </c>
      <c r="F12" s="11" t="n">
        <v>0</v>
      </c>
      <c r="G12" s="11" t="n">
        <v>49958</v>
      </c>
      <c r="H12" s="11" t="n">
        <v>468944</v>
      </c>
      <c r="I12" s="11" t="n">
        <f aca="false">SUM(C12:H12)</f>
        <v>2552629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875044</v>
      </c>
      <c r="D13" s="11" t="n">
        <v>2132888</v>
      </c>
      <c r="E13" s="11" t="n">
        <v>7766455</v>
      </c>
      <c r="F13" s="11" t="n">
        <v>0</v>
      </c>
      <c r="G13" s="11" t="n">
        <v>270616</v>
      </c>
      <c r="H13" s="11" t="n">
        <v>1944905</v>
      </c>
      <c r="I13" s="11" t="n">
        <f aca="false">SUM(C13:H13)</f>
        <v>2998990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7186100</v>
      </c>
      <c r="D14" s="11" t="n">
        <v>572377</v>
      </c>
      <c r="E14" s="11" t="n">
        <v>7640256</v>
      </c>
      <c r="F14" s="11" t="n">
        <v>0</v>
      </c>
      <c r="G14" s="11" t="n">
        <v>225298</v>
      </c>
      <c r="H14" s="11" t="n">
        <v>2544890</v>
      </c>
      <c r="I14" s="11" t="n">
        <f aca="false">SUM(C14:H14)</f>
        <v>1816892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2079736</v>
      </c>
      <c r="D15" s="11" t="n">
        <v>1460862</v>
      </c>
      <c r="E15" s="11" t="n">
        <v>9325410</v>
      </c>
      <c r="F15" s="11" t="n">
        <v>0</v>
      </c>
      <c r="G15" s="11" t="n">
        <v>198039</v>
      </c>
      <c r="H15" s="11" t="n">
        <v>26359076</v>
      </c>
      <c r="I15" s="11" t="n">
        <f aca="false">SUM(C15:H15)</f>
        <v>49423123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6328377</v>
      </c>
      <c r="D16" s="11" t="n">
        <v>14950042</v>
      </c>
      <c r="E16" s="11" t="n">
        <v>41406725</v>
      </c>
      <c r="F16" s="11" t="n">
        <v>0</v>
      </c>
      <c r="G16" s="11" t="n">
        <v>1589835</v>
      </c>
      <c r="H16" s="11" t="n">
        <v>8673339</v>
      </c>
      <c r="I16" s="11" t="n">
        <f aca="false">SUM(C16:H16)</f>
        <v>13294831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9629977</v>
      </c>
      <c r="D17" s="11" t="n">
        <v>9440835</v>
      </c>
      <c r="E17" s="11" t="n">
        <v>22276298</v>
      </c>
      <c r="F17" s="11" t="n">
        <v>0</v>
      </c>
      <c r="G17" s="11" t="n">
        <v>206925</v>
      </c>
      <c r="H17" s="11" t="n">
        <v>3770114</v>
      </c>
      <c r="I17" s="11" t="n">
        <f aca="false">SUM(C17:H17)</f>
        <v>8532414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5391360</v>
      </c>
      <c r="D18" s="11" t="n">
        <v>2881613</v>
      </c>
      <c r="E18" s="11" t="n">
        <v>25703189</v>
      </c>
      <c r="F18" s="11" t="n">
        <v>0</v>
      </c>
      <c r="G18" s="11" t="n">
        <v>269245</v>
      </c>
      <c r="H18" s="11" t="n">
        <v>7623724</v>
      </c>
      <c r="I18" s="11" t="n">
        <f aca="false">SUM(C18:H18)</f>
        <v>9186913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9215102</v>
      </c>
      <c r="D19" s="11" t="n">
        <v>9605589</v>
      </c>
      <c r="E19" s="11" t="n">
        <v>30854426</v>
      </c>
      <c r="F19" s="11" t="n">
        <v>0</v>
      </c>
      <c r="G19" s="11" t="n">
        <v>631240</v>
      </c>
      <c r="H19" s="11" t="n">
        <v>14002807</v>
      </c>
      <c r="I19" s="11" t="n">
        <f aca="false">SUM(C19:H19)</f>
        <v>1043091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462802</v>
      </c>
      <c r="D20" s="11" t="n">
        <v>2314011</v>
      </c>
      <c r="E20" s="11" t="n">
        <v>9684487</v>
      </c>
      <c r="F20" s="11" t="n">
        <v>0</v>
      </c>
      <c r="G20" s="11" t="n">
        <v>391285</v>
      </c>
      <c r="H20" s="11" t="n">
        <v>765002</v>
      </c>
      <c r="I20" s="11" t="n">
        <f aca="false">SUM(C20:H20)</f>
        <v>2861758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4582148</v>
      </c>
      <c r="D21" s="11" t="n">
        <v>5442992</v>
      </c>
      <c r="E21" s="11" t="n">
        <v>15024790</v>
      </c>
      <c r="F21" s="11" t="n">
        <v>0</v>
      </c>
      <c r="G21" s="11" t="n">
        <v>255050</v>
      </c>
      <c r="H21" s="11" t="n">
        <v>559083</v>
      </c>
      <c r="I21" s="11" t="n">
        <f aca="false">SUM(C21:H21)</f>
        <v>5586406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8555831</v>
      </c>
      <c r="D22" s="11" t="n">
        <v>9624083</v>
      </c>
      <c r="E22" s="11" t="n">
        <v>32363306</v>
      </c>
      <c r="F22" s="11" t="n">
        <v>0</v>
      </c>
      <c r="G22" s="11" t="n">
        <v>141956</v>
      </c>
      <c r="H22" s="11" t="n">
        <v>12209014</v>
      </c>
      <c r="I22" s="11" t="n">
        <f aca="false">SUM(C22:H22)</f>
        <v>10289419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640097</v>
      </c>
      <c r="D23" s="11" t="n">
        <v>9502173</v>
      </c>
      <c r="E23" s="11" t="n">
        <v>8674632</v>
      </c>
      <c r="F23" s="11" t="n">
        <v>0</v>
      </c>
      <c r="G23" s="11" t="n">
        <v>276409</v>
      </c>
      <c r="H23" s="11" t="n">
        <v>7335025</v>
      </c>
      <c r="I23" s="11" t="n">
        <f aca="false">SUM(C23:H23)</f>
        <v>31428336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41595</v>
      </c>
      <c r="D24" s="11" t="n">
        <v>4400661</v>
      </c>
      <c r="E24" s="11" t="n">
        <v>19764175</v>
      </c>
      <c r="F24" s="11" t="n">
        <v>0</v>
      </c>
      <c r="G24" s="11" t="n">
        <v>340152</v>
      </c>
      <c r="H24" s="11" t="n">
        <v>802000</v>
      </c>
      <c r="I24" s="11" t="n">
        <f aca="false">SUM(C24:H24)</f>
        <v>7764858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196287</v>
      </c>
      <c r="D25" s="11" t="n">
        <v>2927521</v>
      </c>
      <c r="E25" s="11" t="n">
        <v>7456185</v>
      </c>
      <c r="F25" s="11" t="n">
        <v>0</v>
      </c>
      <c r="G25" s="11" t="n">
        <v>443621</v>
      </c>
      <c r="H25" s="11" t="n">
        <v>266138</v>
      </c>
      <c r="I25" s="11" t="n">
        <f aca="false">SUM(C25:H25)</f>
        <v>2028975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77169134</v>
      </c>
      <c r="D26" s="11" t="n">
        <v>17308038</v>
      </c>
      <c r="E26" s="11" t="n">
        <v>22109468</v>
      </c>
      <c r="F26" s="11" t="n">
        <v>0</v>
      </c>
      <c r="G26" s="11" t="n">
        <v>346649</v>
      </c>
      <c r="H26" s="11" t="n">
        <v>9282084</v>
      </c>
      <c r="I26" s="11" t="n">
        <f aca="false">SUM(C26:H26)</f>
        <v>12621537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4176920</v>
      </c>
      <c r="D27" s="11" t="n">
        <v>14538745</v>
      </c>
      <c r="E27" s="11" t="n">
        <v>28183415</v>
      </c>
      <c r="F27" s="11" t="n">
        <v>0</v>
      </c>
      <c r="G27" s="11" t="n">
        <v>743574</v>
      </c>
      <c r="H27" s="11" t="n">
        <v>6226400</v>
      </c>
      <c r="I27" s="11" t="n">
        <f aca="false">SUM(C27:H27)</f>
        <v>11386905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1453207</v>
      </c>
      <c r="D28" s="11" t="n">
        <v>13780138</v>
      </c>
      <c r="E28" s="11" t="n">
        <v>14577801</v>
      </c>
      <c r="F28" s="11" t="n">
        <v>0</v>
      </c>
      <c r="G28" s="11" t="n">
        <v>206643</v>
      </c>
      <c r="H28" s="11" t="n">
        <v>1675010</v>
      </c>
      <c r="I28" s="11" t="n">
        <f aca="false">SUM(C28:H28)</f>
        <v>6169279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0608121</v>
      </c>
      <c r="D29" s="11" t="n">
        <v>2799141</v>
      </c>
      <c r="E29" s="11" t="n">
        <v>12287644</v>
      </c>
      <c r="F29" s="11" t="n">
        <v>0</v>
      </c>
      <c r="G29" s="11" t="n">
        <v>273774</v>
      </c>
      <c r="H29" s="11" t="n">
        <v>4352799</v>
      </c>
      <c r="I29" s="11" t="n">
        <f aca="false">SUM(C29:H29)</f>
        <v>4032147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5299935</v>
      </c>
      <c r="D30" s="11" t="n">
        <v>270872</v>
      </c>
      <c r="E30" s="11" t="n">
        <v>13915273</v>
      </c>
      <c r="F30" s="11" t="n">
        <v>0</v>
      </c>
      <c r="G30" s="11" t="n">
        <v>3547</v>
      </c>
      <c r="H30" s="11" t="n">
        <v>62975</v>
      </c>
      <c r="I30" s="11" t="n">
        <f aca="false">SUM(C30:H30)</f>
        <v>295526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7276026</v>
      </c>
      <c r="D31" s="11" t="n">
        <v>4512063</v>
      </c>
      <c r="E31" s="11" t="n">
        <v>9652316</v>
      </c>
      <c r="F31" s="11" t="n">
        <v>0</v>
      </c>
      <c r="G31" s="11" t="n">
        <v>549617</v>
      </c>
      <c r="H31" s="11" t="n">
        <v>540442</v>
      </c>
      <c r="I31" s="11" t="n">
        <f aca="false">SUM(C31:H31)</f>
        <v>4253046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5211283</v>
      </c>
      <c r="D32" s="11" t="n">
        <v>7409119</v>
      </c>
      <c r="E32" s="11" t="n">
        <v>17682542</v>
      </c>
      <c r="F32" s="11" t="n">
        <v>0</v>
      </c>
      <c r="G32" s="11" t="n">
        <v>1048082</v>
      </c>
      <c r="H32" s="11" t="n">
        <v>9686309</v>
      </c>
      <c r="I32" s="11" t="n">
        <f aca="false">SUM(C32:H32)</f>
        <v>7103733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387430</v>
      </c>
      <c r="D33" s="11" t="n">
        <v>765985</v>
      </c>
      <c r="E33" s="11" t="n">
        <v>19595859</v>
      </c>
      <c r="F33" s="11" t="n">
        <v>0</v>
      </c>
      <c r="G33" s="11" t="n">
        <v>9734</v>
      </c>
      <c r="H33" s="11" t="n">
        <v>351016</v>
      </c>
      <c r="I33" s="11" t="n">
        <f aca="false">SUM(C33:H33)</f>
        <v>4211002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247455</v>
      </c>
      <c r="D34" s="11" t="n">
        <v>32037</v>
      </c>
      <c r="E34" s="11" t="n">
        <v>8519448</v>
      </c>
      <c r="F34" s="11" t="n">
        <v>0</v>
      </c>
      <c r="G34" s="11" t="n">
        <v>22296</v>
      </c>
      <c r="H34" s="11" t="n">
        <v>383000</v>
      </c>
      <c r="I34" s="11" t="n">
        <f aca="false">SUM(C34:H34)</f>
        <v>1720423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764410</v>
      </c>
      <c r="D35" s="11" t="n">
        <v>901849</v>
      </c>
      <c r="E35" s="11" t="n">
        <v>18764235</v>
      </c>
      <c r="F35" s="11" t="n">
        <v>0</v>
      </c>
      <c r="G35" s="11" t="n">
        <v>133376</v>
      </c>
      <c r="H35" s="11" t="n">
        <v>7183221</v>
      </c>
      <c r="I35" s="11" t="n">
        <f aca="false">SUM(C35:H35)</f>
        <v>5174709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707483</v>
      </c>
      <c r="D36" s="11" t="n">
        <v>1782989</v>
      </c>
      <c r="E36" s="11" t="n">
        <v>12517568</v>
      </c>
      <c r="F36" s="11" t="n">
        <v>0</v>
      </c>
      <c r="G36" s="11" t="n">
        <v>48340</v>
      </c>
      <c r="H36" s="11" t="n">
        <v>371115</v>
      </c>
      <c r="I36" s="11" t="n">
        <f aca="false">SUM(C36:H36)</f>
        <v>4342749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029384</v>
      </c>
      <c r="D37" s="11" t="n">
        <v>1073781</v>
      </c>
      <c r="E37" s="11" t="n">
        <v>17127685</v>
      </c>
      <c r="F37" s="11" t="n">
        <v>0</v>
      </c>
      <c r="G37" s="11" t="n">
        <v>13980</v>
      </c>
      <c r="H37" s="11" t="n">
        <v>8337776</v>
      </c>
      <c r="I37" s="11" t="n">
        <f aca="false">SUM(C37:H37)</f>
        <v>5758260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476684</v>
      </c>
      <c r="D38" s="11" t="n">
        <v>595516</v>
      </c>
      <c r="E38" s="11" t="n">
        <v>12350934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687410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0719901</v>
      </c>
      <c r="D39" s="11" t="n">
        <v>330793</v>
      </c>
      <c r="E39" s="11" t="n">
        <v>13695295</v>
      </c>
      <c r="F39" s="11" t="n">
        <v>0</v>
      </c>
      <c r="G39" s="11" t="n">
        <v>66571</v>
      </c>
      <c r="H39" s="11" t="n">
        <v>150000</v>
      </c>
      <c r="I39" s="11" t="n">
        <f aca="false">SUM(C39:H39)</f>
        <v>4496256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9281510</v>
      </c>
      <c r="D40" s="11" t="n">
        <v>107971</v>
      </c>
      <c r="E40" s="11" t="n">
        <v>13464262</v>
      </c>
      <c r="F40" s="11" t="n">
        <v>0</v>
      </c>
      <c r="G40" s="11" t="n">
        <v>510603</v>
      </c>
      <c r="H40" s="11" t="n">
        <v>370064</v>
      </c>
      <c r="I40" s="11" t="n">
        <f aca="false">SUM(C40:H40)</f>
        <v>4373441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291761</v>
      </c>
      <c r="D41" s="11" t="n">
        <v>162459</v>
      </c>
      <c r="E41" s="11" t="n">
        <v>16954463</v>
      </c>
      <c r="F41" s="11" t="n">
        <v>0</v>
      </c>
      <c r="G41" s="11" t="n">
        <v>35849</v>
      </c>
      <c r="H41" s="11" t="n">
        <v>2144854</v>
      </c>
      <c r="I41" s="11" t="n">
        <f aca="false">SUM(C41:H41)</f>
        <v>2958938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0919781</v>
      </c>
      <c r="D42" s="11" t="n">
        <v>73232</v>
      </c>
      <c r="E42" s="11" t="n">
        <v>18604487</v>
      </c>
      <c r="F42" s="11" t="n">
        <v>0</v>
      </c>
      <c r="G42" s="11" t="n">
        <v>2421</v>
      </c>
      <c r="H42" s="11" t="n">
        <v>420000</v>
      </c>
      <c r="I42" s="11" t="n">
        <f aca="false">SUM(C42:H42)</f>
        <v>3001992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2390014</v>
      </c>
      <c r="D43" s="11" t="n">
        <v>5769459</v>
      </c>
      <c r="E43" s="11" t="n">
        <v>11451803</v>
      </c>
      <c r="F43" s="11" t="n">
        <v>0</v>
      </c>
      <c r="G43" s="11" t="n">
        <v>323378</v>
      </c>
      <c r="H43" s="11" t="n">
        <v>53348</v>
      </c>
      <c r="I43" s="11" t="n">
        <f aca="false">SUM(C43:H43)</f>
        <v>6998800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5420084</v>
      </c>
      <c r="F44" s="11" t="n">
        <v>0</v>
      </c>
      <c r="G44" s="11" t="n">
        <v>400</v>
      </c>
      <c r="H44" s="11" t="n">
        <v>130777077</v>
      </c>
      <c r="I44" s="11" t="n">
        <f aca="false">SUM(C44:H44)</f>
        <v>13619756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23425334</v>
      </c>
      <c r="F45" s="11" t="n">
        <v>0</v>
      </c>
      <c r="G45" s="11" t="n">
        <v>43174986</v>
      </c>
      <c r="H45" s="11" t="n">
        <v>714080</v>
      </c>
      <c r="I45" s="11" t="n">
        <f aca="false">SUM(C45:H45)</f>
        <v>3673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6507100</v>
      </c>
      <c r="F46" s="11" t="n">
        <v>0</v>
      </c>
      <c r="G46" s="11" t="n">
        <v>0</v>
      </c>
      <c r="H46" s="11" t="n">
        <v>19000</v>
      </c>
      <c r="I46" s="11" t="n">
        <f aca="false">SUM(C46:H46)</f>
        <v>16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247997460</v>
      </c>
      <c r="D47" s="14" t="n">
        <f aca="false">SUM(D11:D46)</f>
        <v>186246228</v>
      </c>
      <c r="E47" s="14" t="n">
        <f aca="false">SUM(E11:E46)</f>
        <v>1139763465</v>
      </c>
      <c r="F47" s="14" t="n">
        <f aca="false">SUM(F11:F46)</f>
        <v>2513000</v>
      </c>
      <c r="G47" s="14" t="n">
        <f aca="false">SUM(G11:G46)</f>
        <v>77306959</v>
      </c>
      <c r="H47" s="14" t="n">
        <f aca="false">SUM(H11:H46)</f>
        <v>492692379</v>
      </c>
      <c r="I47" s="14" t="n">
        <f aca="false">SUM(I11:I46)</f>
        <v>3146519491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1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4388598</v>
      </c>
      <c r="F11" s="11" t="n">
        <v>1248000</v>
      </c>
      <c r="G11" s="11" t="n">
        <v>47815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990578</v>
      </c>
      <c r="F13" s="11" t="n">
        <v>0</v>
      </c>
      <c r="G13" s="11" t="n">
        <v>69475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13173</v>
      </c>
      <c r="F16" s="11" t="n">
        <v>500000</v>
      </c>
      <c r="G16" s="11" t="n">
        <v>3235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7630863</v>
      </c>
      <c r="F17" s="11" t="n">
        <v>463210</v>
      </c>
      <c r="G17" s="11" t="n">
        <v>50015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693843</v>
      </c>
      <c r="F18" s="11" t="n">
        <v>5385</v>
      </c>
      <c r="G18" s="11" t="n">
        <v>194702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999918</v>
      </c>
      <c r="F20" s="11" t="n">
        <v>92257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3875641</v>
      </c>
      <c r="F22" s="11" t="n">
        <v>86046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379298</v>
      </c>
      <c r="F24" s="11" t="n">
        <v>162449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6881049</v>
      </c>
      <c r="F25" s="11" t="n">
        <v>540981</v>
      </c>
      <c r="G25" s="11" t="n">
        <v>1443961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109403</v>
      </c>
      <c r="F26" s="11" t="n">
        <v>506825</v>
      </c>
      <c r="G26" s="11" t="n">
        <v>84922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397385</v>
      </c>
      <c r="F27" s="11" t="n">
        <v>3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95275</v>
      </c>
      <c r="F28" s="11" t="n">
        <v>15000</v>
      </c>
      <c r="G28" s="11" t="n">
        <v>524915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085827</v>
      </c>
      <c r="F29" s="11" t="n">
        <v>396985</v>
      </c>
      <c r="G29" s="11" t="n">
        <v>404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666367</v>
      </c>
      <c r="F31" s="11" t="n">
        <v>3652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153316</v>
      </c>
      <c r="F36" s="11" t="n">
        <v>14967</v>
      </c>
      <c r="G36" s="11" t="n">
        <v>59968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49416</v>
      </c>
      <c r="F37" s="11" t="n">
        <v>321280</v>
      </c>
      <c r="G37" s="11" t="n">
        <v>347550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81735</v>
      </c>
      <c r="F40" s="11" t="n">
        <v>10026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2953390</v>
      </c>
      <c r="F43" s="11" t="n">
        <v>173000</v>
      </c>
      <c r="G43" s="11" t="n">
        <v>161881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313562</v>
      </c>
      <c r="F44" s="11" t="n">
        <v>443992</v>
      </c>
      <c r="G44" s="11" t="n">
        <v>3183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822000</v>
      </c>
      <c r="E47" s="14" t="n">
        <f aca="false">SUM(E11:E46)</f>
        <v>345200348</v>
      </c>
      <c r="F47" s="14" t="n">
        <f aca="false">SUM(F11:F46)</f>
        <v>7460188</v>
      </c>
      <c r="G47" s="14" t="n">
        <f aca="false">SUM(G11:G46)</f>
        <v>19296601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46200</v>
      </c>
      <c r="F13" s="11" t="n">
        <v>0</v>
      </c>
      <c r="G13" s="11" t="n">
        <v>0</v>
      </c>
      <c r="H13" s="11" t="n">
        <v>1400</v>
      </c>
      <c r="I13" s="11" t="n">
        <f aca="false">SUM(C13:H13)</f>
        <v>384760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353332</v>
      </c>
      <c r="F14" s="11" t="n">
        <v>0</v>
      </c>
      <c r="G14" s="11" t="n">
        <v>0</v>
      </c>
      <c r="H14" s="11" t="n">
        <v>0</v>
      </c>
      <c r="I14" s="11" t="n">
        <f aca="false">SUM(C14:H14)</f>
        <v>135333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9059667</v>
      </c>
      <c r="F16" s="11" t="n">
        <v>0</v>
      </c>
      <c r="G16" s="11" t="n">
        <v>0</v>
      </c>
      <c r="H16" s="11" t="n">
        <v>0</v>
      </c>
      <c r="I16" s="11" t="n">
        <f aca="false">SUM(C16:H16)</f>
        <v>1905966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704938</v>
      </c>
      <c r="F17" s="11" t="n">
        <v>0</v>
      </c>
      <c r="G17" s="11" t="n">
        <v>0</v>
      </c>
      <c r="H17" s="11" t="n">
        <v>533065</v>
      </c>
      <c r="I17" s="11" t="n">
        <f aca="false">SUM(C17:H17)</f>
        <v>423800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8614641</v>
      </c>
      <c r="F18" s="11" t="n">
        <v>0</v>
      </c>
      <c r="G18" s="11" t="n">
        <v>0</v>
      </c>
      <c r="H18" s="11" t="n">
        <v>828197</v>
      </c>
      <c r="I18" s="11" t="n">
        <f aca="false">SUM(C18:H18)</f>
        <v>944283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2035802</v>
      </c>
      <c r="F19" s="11" t="n">
        <v>0</v>
      </c>
      <c r="G19" s="11" t="n">
        <v>0</v>
      </c>
      <c r="H19" s="11" t="n">
        <v>150000</v>
      </c>
      <c r="I19" s="11" t="n">
        <f aca="false">SUM(C19:H19)</f>
        <v>2218580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212240</v>
      </c>
      <c r="F20" s="11" t="n">
        <v>0</v>
      </c>
      <c r="G20" s="11" t="n">
        <v>0</v>
      </c>
      <c r="H20" s="11" t="n">
        <v>387760</v>
      </c>
      <c r="I20" s="11" t="n">
        <f aca="false">SUM(C20:H20)</f>
        <v>16000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199574</v>
      </c>
      <c r="F21" s="11" t="n">
        <v>0</v>
      </c>
      <c r="G21" s="11" t="n">
        <v>0</v>
      </c>
      <c r="H21" s="11" t="n">
        <v>5477868</v>
      </c>
      <c r="I21" s="11" t="n">
        <f aca="false">SUM(C21:H21)</f>
        <v>1667744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32857974</v>
      </c>
      <c r="F22" s="11" t="n">
        <v>0</v>
      </c>
      <c r="G22" s="11" t="n">
        <v>0</v>
      </c>
      <c r="H22" s="11" t="n">
        <v>313607</v>
      </c>
      <c r="I22" s="11" t="n">
        <f aca="false">SUM(C22:H22)</f>
        <v>3317158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658032</v>
      </c>
      <c r="F23" s="11" t="n">
        <v>0</v>
      </c>
      <c r="G23" s="11" t="n">
        <v>0</v>
      </c>
      <c r="H23" s="11" t="n">
        <v>44900</v>
      </c>
      <c r="I23" s="11" t="n">
        <f aca="false">SUM(C23:H23)</f>
        <v>270293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6142075</v>
      </c>
      <c r="F24" s="11" t="n">
        <v>0</v>
      </c>
      <c r="G24" s="11" t="n">
        <v>0</v>
      </c>
      <c r="H24" s="11" t="n">
        <v>1100000</v>
      </c>
      <c r="I24" s="11" t="n">
        <f aca="false">SUM(C24:H24)</f>
        <v>2724207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989595</v>
      </c>
      <c r="F25" s="11" t="n">
        <v>0</v>
      </c>
      <c r="G25" s="11" t="n">
        <v>0</v>
      </c>
      <c r="H25" s="11" t="n">
        <v>139462</v>
      </c>
      <c r="I25" s="11" t="n">
        <f aca="false">SUM(C25:H25)</f>
        <v>312905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27384495</v>
      </c>
      <c r="F26" s="11" t="n">
        <v>0</v>
      </c>
      <c r="G26" s="11" t="n">
        <v>0</v>
      </c>
      <c r="H26" s="11" t="n">
        <v>231120</v>
      </c>
      <c r="I26" s="11" t="n">
        <f aca="false">SUM(C26:H26)</f>
        <v>2761561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1937149</v>
      </c>
      <c r="F27" s="11" t="n">
        <v>0</v>
      </c>
      <c r="G27" s="11" t="n">
        <v>0</v>
      </c>
      <c r="H27" s="11" t="n">
        <v>121754</v>
      </c>
      <c r="I27" s="11" t="n">
        <f aca="false">SUM(C27:H27)</f>
        <v>2205890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7508276</v>
      </c>
      <c r="F28" s="11" t="n">
        <v>0</v>
      </c>
      <c r="G28" s="11" t="n">
        <v>0</v>
      </c>
      <c r="H28" s="11" t="n">
        <v>343313</v>
      </c>
      <c r="I28" s="11" t="n">
        <f aca="false">SUM(C28:H28)</f>
        <v>785158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3232096</v>
      </c>
      <c r="F29" s="11" t="n">
        <v>0</v>
      </c>
      <c r="G29" s="11" t="n">
        <v>0</v>
      </c>
      <c r="H29" s="11" t="n">
        <v>30000</v>
      </c>
      <c r="I29" s="11" t="n">
        <f aca="false">SUM(C29:H29)</f>
        <v>326209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197322</v>
      </c>
      <c r="F30" s="11" t="n">
        <v>0</v>
      </c>
      <c r="G30" s="11" t="n">
        <v>0</v>
      </c>
      <c r="H30" s="11" t="n">
        <v>129658</v>
      </c>
      <c r="I30" s="11" t="n">
        <f aca="false">SUM(C30:H30)</f>
        <v>232698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914902</v>
      </c>
      <c r="F32" s="11" t="n">
        <v>0</v>
      </c>
      <c r="G32" s="11" t="n">
        <v>0</v>
      </c>
      <c r="H32" s="11" t="n">
        <v>8000</v>
      </c>
      <c r="I32" s="11" t="n">
        <f aca="false">SUM(C32:H32)</f>
        <v>592290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817815</v>
      </c>
      <c r="F33" s="11" t="n">
        <v>0</v>
      </c>
      <c r="G33" s="11" t="n">
        <v>0</v>
      </c>
      <c r="H33" s="11" t="n">
        <v>246370</v>
      </c>
      <c r="I33" s="11" t="n">
        <f aca="false">SUM(C33:H33)</f>
        <v>406418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656751</v>
      </c>
      <c r="F34" s="11" t="n">
        <v>0</v>
      </c>
      <c r="G34" s="11" t="n">
        <v>0</v>
      </c>
      <c r="H34" s="11" t="n">
        <v>143392</v>
      </c>
      <c r="I34" s="11" t="n">
        <f aca="false">SUM(C34:H34)</f>
        <v>280014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6098501</v>
      </c>
      <c r="F35" s="11" t="n">
        <v>0</v>
      </c>
      <c r="G35" s="11" t="n">
        <v>0</v>
      </c>
      <c r="H35" s="11" t="n">
        <v>1071713</v>
      </c>
      <c r="I35" s="11" t="n">
        <f aca="false">SUM(C35:H35)</f>
        <v>717021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4174569</v>
      </c>
      <c r="F36" s="11" t="n">
        <v>0</v>
      </c>
      <c r="G36" s="11" t="n">
        <v>210809</v>
      </c>
      <c r="H36" s="11" t="n">
        <v>251785</v>
      </c>
      <c r="I36" s="11" t="n">
        <f aca="false">SUM(C36:H36)</f>
        <v>463716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5994435</v>
      </c>
      <c r="F37" s="11" t="n">
        <v>0</v>
      </c>
      <c r="G37" s="11" t="n">
        <v>0</v>
      </c>
      <c r="H37" s="11" t="n">
        <v>279078</v>
      </c>
      <c r="I37" s="11" t="n">
        <f aca="false">SUM(C37:H37)</f>
        <v>627351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961579</v>
      </c>
      <c r="F38" s="11" t="n">
        <v>0</v>
      </c>
      <c r="G38" s="11" t="n">
        <v>0</v>
      </c>
      <c r="H38" s="11" t="n">
        <v>52189</v>
      </c>
      <c r="I38" s="11" t="n">
        <f aca="false">SUM(C38:H38)</f>
        <v>201376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279305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458230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5126972</v>
      </c>
      <c r="F40" s="11" t="n">
        <v>0</v>
      </c>
      <c r="G40" s="11" t="n">
        <v>129000</v>
      </c>
      <c r="H40" s="11" t="n">
        <v>235901</v>
      </c>
      <c r="I40" s="11" t="n">
        <f aca="false">SUM(C40:H40)</f>
        <v>549187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838828</v>
      </c>
      <c r="F41" s="11" t="n">
        <v>0</v>
      </c>
      <c r="G41" s="11" t="n">
        <v>0</v>
      </c>
      <c r="H41" s="11" t="n">
        <v>51000</v>
      </c>
      <c r="I41" s="11" t="n">
        <f aca="false">SUM(C41:H41)</f>
        <v>388982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4144167</v>
      </c>
      <c r="F42" s="11" t="n">
        <v>0</v>
      </c>
      <c r="G42" s="11" t="n">
        <v>0</v>
      </c>
      <c r="H42" s="11" t="n">
        <v>0</v>
      </c>
      <c r="I42" s="11" t="n">
        <f aca="false">SUM(C42:H42)</f>
        <v>414416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3646298</v>
      </c>
      <c r="F43" s="11" t="n">
        <v>0</v>
      </c>
      <c r="G43" s="11" t="n">
        <v>90227</v>
      </c>
      <c r="H43" s="11" t="n">
        <v>1212584</v>
      </c>
      <c r="I43" s="11" t="n">
        <f aca="false">SUM(C43:H43)</f>
        <v>4949109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392956</v>
      </c>
      <c r="F44" s="11" t="n">
        <v>0</v>
      </c>
      <c r="G44" s="11" t="n">
        <v>0</v>
      </c>
      <c r="H44" s="11" t="n">
        <v>646956</v>
      </c>
      <c r="I44" s="11" t="n">
        <f aca="false">SUM(C44:H44)</f>
        <v>503991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000000</v>
      </c>
      <c r="F46" s="11" t="n">
        <v>0</v>
      </c>
      <c r="G46" s="11" t="n">
        <v>0</v>
      </c>
      <c r="H46" s="11" t="n">
        <v>0</v>
      </c>
      <c r="I46" s="11" t="n">
        <f aca="false">SUM(C46:H46)</f>
        <v>10000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258137893</v>
      </c>
      <c r="F47" s="14" t="n">
        <f aca="false">SUM(F11:F46)</f>
        <v>0</v>
      </c>
      <c r="G47" s="14" t="n">
        <f aca="false">SUM(G11:G46)</f>
        <v>433036</v>
      </c>
      <c r="H47" s="14" t="n">
        <f aca="false">SUM(H11:H46)</f>
        <v>15527901</v>
      </c>
      <c r="I47" s="14" t="n">
        <f aca="false">SUM(I11:I46)</f>
        <v>27409883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1-14T22:51:30Z</dcterms:modified>
  <cp:revision>0</cp:revision>
  <dc:subject/>
  <dc:title/>
</cp:coreProperties>
</file>