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7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AGOST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, 31 de Agosto del 2014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36468586</v>
      </c>
      <c r="D11" s="11" t="n">
        <v>79416281</v>
      </c>
      <c r="E11" s="11" t="n">
        <v>0</v>
      </c>
      <c r="F11" s="11" t="n">
        <v>1553882</v>
      </c>
      <c r="G11" s="11"/>
      <c r="H11" s="11" t="n">
        <f aca="false">SUM(C11:G11)</f>
        <v>1317438749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9982336</v>
      </c>
      <c r="D12" s="11" t="n">
        <v>3436147</v>
      </c>
      <c r="E12" s="11" t="n">
        <v>0</v>
      </c>
      <c r="F12" s="11" t="n">
        <v>1396079</v>
      </c>
      <c r="G12" s="11"/>
      <c r="H12" s="11" t="n">
        <f aca="false">SUM(C12:G12)</f>
        <v>3481456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792593</v>
      </c>
      <c r="D13" s="11" t="n">
        <v>12512971</v>
      </c>
      <c r="E13" s="11" t="n">
        <v>0</v>
      </c>
      <c r="F13" s="11" t="n">
        <v>2286804</v>
      </c>
      <c r="G13" s="11"/>
      <c r="H13" s="11" t="n">
        <f aca="false">SUM(C13:G13)</f>
        <v>50592368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762512</v>
      </c>
      <c r="D14" s="11" t="n">
        <v>19589385</v>
      </c>
      <c r="E14" s="11" t="n">
        <v>0</v>
      </c>
      <c r="F14" s="11" t="n">
        <v>2832615</v>
      </c>
      <c r="G14" s="11"/>
      <c r="H14" s="11" t="n">
        <f aca="false">SUM(C14:G14)</f>
        <v>42184512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864121</v>
      </c>
      <c r="D15" s="11" t="n">
        <v>5193127</v>
      </c>
      <c r="E15" s="11" t="n">
        <v>0</v>
      </c>
      <c r="F15" s="11" t="n">
        <v>0</v>
      </c>
      <c r="G15" s="11"/>
      <c r="H15" s="11" t="n">
        <f aca="false">SUM(C15:G15)</f>
        <v>52057248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7974107</v>
      </c>
      <c r="D16" s="11" t="n">
        <v>29823676</v>
      </c>
      <c r="E16" s="11" t="n">
        <v>0</v>
      </c>
      <c r="F16" s="11" t="n">
        <v>22461432</v>
      </c>
      <c r="G16" s="11"/>
      <c r="H16" s="11" t="n">
        <f aca="false">SUM(C16:G16)</f>
        <v>180259215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96639247</v>
      </c>
      <c r="D17" s="11" t="n">
        <v>25623994</v>
      </c>
      <c r="E17" s="11" t="n">
        <v>0</v>
      </c>
      <c r="F17" s="11" t="n">
        <v>11630043</v>
      </c>
      <c r="G17" s="11"/>
      <c r="H17" s="11" t="n">
        <f aca="false">SUM(C17:G17)</f>
        <v>133893284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6530061</v>
      </c>
      <c r="D18" s="11" t="n">
        <v>5224135</v>
      </c>
      <c r="E18" s="11" t="n">
        <v>0</v>
      </c>
      <c r="F18" s="11" t="n">
        <v>4363297</v>
      </c>
      <c r="G18" s="11"/>
      <c r="H18" s="11" t="n">
        <f aca="false">SUM(C18:G18)</f>
        <v>86117493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9074956</v>
      </c>
      <c r="D19" s="11" t="n">
        <v>16809388</v>
      </c>
      <c r="E19" s="11" t="n">
        <v>0</v>
      </c>
      <c r="F19" s="11" t="n">
        <v>37248564</v>
      </c>
      <c r="G19" s="11"/>
      <c r="H19" s="11" t="n">
        <f aca="false">SUM(C19:G19)</f>
        <v>163132908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5622981</v>
      </c>
      <c r="D20" s="11" t="n">
        <v>7989277</v>
      </c>
      <c r="E20" s="11" t="n">
        <v>0</v>
      </c>
      <c r="F20" s="11" t="n">
        <v>3030851</v>
      </c>
      <c r="G20" s="11"/>
      <c r="H20" s="11" t="n">
        <f aca="false">SUM(C20:G20)</f>
        <v>46643109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6327131</v>
      </c>
      <c r="D21" s="11" t="n">
        <v>11457422</v>
      </c>
      <c r="E21" s="11" t="n">
        <v>0</v>
      </c>
      <c r="F21" s="11" t="n">
        <v>4368081</v>
      </c>
      <c r="G21" s="11"/>
      <c r="H21" s="11" t="n">
        <f aca="false">SUM(C21:G21)</f>
        <v>62152634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7565276</v>
      </c>
      <c r="D22" s="11" t="n">
        <v>13141007</v>
      </c>
      <c r="E22" s="11" t="n">
        <v>0</v>
      </c>
      <c r="F22" s="11" t="n">
        <v>29394541</v>
      </c>
      <c r="G22" s="11"/>
      <c r="H22" s="11" t="n">
        <f aca="false">SUM(C22:G22)</f>
        <v>130100824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6891141</v>
      </c>
      <c r="D23" s="11" t="n">
        <v>2055743</v>
      </c>
      <c r="E23" s="11" t="n">
        <v>0</v>
      </c>
      <c r="F23" s="11" t="n">
        <v>1418879</v>
      </c>
      <c r="G23" s="11"/>
      <c r="H23" s="11" t="n">
        <f aca="false">SUM(C23:G23)</f>
        <v>10365763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7193572</v>
      </c>
      <c r="D24" s="11" t="n">
        <v>8787472</v>
      </c>
      <c r="E24" s="11" t="n">
        <v>0</v>
      </c>
      <c r="F24" s="11" t="n">
        <v>12100709</v>
      </c>
      <c r="G24" s="11"/>
      <c r="H24" s="11" t="n">
        <f aca="false">SUM(C24:G24)</f>
        <v>98081753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7621202</v>
      </c>
      <c r="D25" s="11" t="n">
        <v>11223119</v>
      </c>
      <c r="E25" s="11" t="n">
        <v>0</v>
      </c>
      <c r="F25" s="11" t="n">
        <v>6452140</v>
      </c>
      <c r="G25" s="11"/>
      <c r="H25" s="11" t="n">
        <f aca="false">SUM(C25:G25)</f>
        <v>55296461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3216690</v>
      </c>
      <c r="D26" s="11" t="n">
        <v>4684882</v>
      </c>
      <c r="E26" s="11" t="n">
        <v>0</v>
      </c>
      <c r="F26" s="11" t="n">
        <v>2808995</v>
      </c>
      <c r="G26" s="11"/>
      <c r="H26" s="11" t="n">
        <f aca="false">SUM(C26:G26)</f>
        <v>4071056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2376842</v>
      </c>
      <c r="D27" s="11" t="n">
        <v>4605311</v>
      </c>
      <c r="E27" s="11" t="n">
        <v>0</v>
      </c>
      <c r="F27" s="11" t="n">
        <v>1890967</v>
      </c>
      <c r="G27" s="11"/>
      <c r="H27" s="11" t="n">
        <f aca="false">SUM(C27:G27)</f>
        <v>58873120</v>
      </c>
      <c r="I27" s="12"/>
      <c r="J27" s="12"/>
      <c r="K27" s="13"/>
      <c r="L27" s="13"/>
      <c r="M27" s="12"/>
      <c r="N27" s="12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6283854</v>
      </c>
      <c r="D28" s="11" t="n">
        <v>9681153</v>
      </c>
      <c r="E28" s="11" t="n">
        <v>0</v>
      </c>
      <c r="F28" s="11" t="n">
        <v>9921496</v>
      </c>
      <c r="G28" s="11"/>
      <c r="H28" s="11" t="n">
        <f aca="false">SUM(C28:G28)</f>
        <v>85886503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064865</v>
      </c>
      <c r="D29" s="11" t="n">
        <v>5467923</v>
      </c>
      <c r="E29" s="11" t="n">
        <v>0</v>
      </c>
      <c r="F29" s="11" t="n">
        <v>2514014</v>
      </c>
      <c r="G29" s="11"/>
      <c r="H29" s="11" t="n">
        <f aca="false">SUM(C29:G29)</f>
        <v>41046802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8591554</v>
      </c>
      <c r="D30" s="11" t="n">
        <v>3523022</v>
      </c>
      <c r="E30" s="11" t="n">
        <v>0</v>
      </c>
      <c r="F30" s="11" t="n">
        <v>1706868</v>
      </c>
      <c r="G30" s="11"/>
      <c r="H30" s="11" t="n">
        <f aca="false">SUM(C30:G30)</f>
        <v>23821444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51510309</v>
      </c>
      <c r="D31" s="11" t="n">
        <v>2787507</v>
      </c>
      <c r="E31" s="11" t="n">
        <v>0</v>
      </c>
      <c r="F31" s="11" t="n">
        <v>6706678</v>
      </c>
      <c r="G31" s="11"/>
      <c r="H31" s="11" t="n">
        <f aca="false">SUM(C31:G31)</f>
        <v>61004494</v>
      </c>
      <c r="I31" s="12"/>
      <c r="J31" s="12"/>
      <c r="K31" s="13"/>
      <c r="L31" s="13"/>
      <c r="M31" s="12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0470359</v>
      </c>
      <c r="D32" s="11" t="n">
        <v>4220712</v>
      </c>
      <c r="E32" s="11" t="n">
        <v>0</v>
      </c>
      <c r="F32" s="11" t="n">
        <v>4358624</v>
      </c>
      <c r="G32" s="11"/>
      <c r="H32" s="11" t="n">
        <f aca="false">SUM(C32:G32)</f>
        <v>69049695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76675968</v>
      </c>
      <c r="D33" s="11" t="n">
        <v>5063726</v>
      </c>
      <c r="E33" s="11" t="n">
        <v>0</v>
      </c>
      <c r="F33" s="11" t="n">
        <v>6227299</v>
      </c>
      <c r="G33" s="11"/>
      <c r="H33" s="11" t="n">
        <f aca="false">SUM(C33:G33)</f>
        <v>87966993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9414481</v>
      </c>
      <c r="D34" s="11" t="n">
        <v>2847607</v>
      </c>
      <c r="E34" s="11" t="n">
        <v>0</v>
      </c>
      <c r="F34" s="11" t="n">
        <v>1753150</v>
      </c>
      <c r="G34" s="11"/>
      <c r="H34" s="11" t="n">
        <f aca="false">SUM(C34:G34)</f>
        <v>44015238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5131292</v>
      </c>
      <c r="D35" s="11" t="n">
        <v>3797030</v>
      </c>
      <c r="E35" s="11" t="n">
        <v>0</v>
      </c>
      <c r="F35" s="11" t="n">
        <v>3545553</v>
      </c>
      <c r="G35" s="11"/>
      <c r="H35" s="11" t="n">
        <f aca="false">SUM(C35:G35)</f>
        <v>6247387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4261843</v>
      </c>
      <c r="D36" s="11" t="n">
        <v>3378772</v>
      </c>
      <c r="E36" s="11" t="n">
        <v>0</v>
      </c>
      <c r="F36" s="11" t="n">
        <v>5024309</v>
      </c>
      <c r="G36" s="11"/>
      <c r="H36" s="11" t="n">
        <f aca="false">SUM(C36:G36)</f>
        <v>6266492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603150</v>
      </c>
      <c r="D37" s="11" t="n">
        <v>7018339</v>
      </c>
      <c r="E37" s="11" t="n">
        <v>0</v>
      </c>
      <c r="F37" s="11" t="n">
        <v>6113458</v>
      </c>
      <c r="G37" s="11"/>
      <c r="H37" s="11" t="n">
        <f aca="false">SUM(C37:G37)</f>
        <v>44734947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41510412</v>
      </c>
      <c r="D38" s="11" t="n">
        <v>9000855</v>
      </c>
      <c r="E38" s="11" t="n">
        <v>0</v>
      </c>
      <c r="F38" s="11" t="n">
        <v>12537805</v>
      </c>
      <c r="G38" s="11"/>
      <c r="H38" s="11" t="n">
        <f aca="false">SUM(C38:G38)</f>
        <v>63049072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96248525</v>
      </c>
      <c r="D39" s="11" t="n">
        <v>4342227</v>
      </c>
      <c r="E39" s="11" t="n">
        <v>0</v>
      </c>
      <c r="F39" s="11" t="n">
        <v>5011262</v>
      </c>
      <c r="G39" s="11"/>
      <c r="H39" s="11" t="n">
        <f aca="false">SUM(C39:G39)</f>
        <v>105602014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09076090</v>
      </c>
      <c r="D40" s="11" t="n">
        <v>3778852</v>
      </c>
      <c r="E40" s="11" t="n">
        <v>16066664</v>
      </c>
      <c r="F40" s="11" t="n">
        <v>9884601</v>
      </c>
      <c r="G40" s="11"/>
      <c r="H40" s="11" t="n">
        <f aca="false">SUM(C40:G40)</f>
        <v>138806207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72246275</v>
      </c>
      <c r="D41" s="11" t="n">
        <v>2923084</v>
      </c>
      <c r="E41" s="11" t="n">
        <v>0</v>
      </c>
      <c r="F41" s="11" t="n">
        <v>0</v>
      </c>
      <c r="G41" s="11"/>
      <c r="H41" s="11" t="n">
        <f aca="false">SUM(C41:G41)</f>
        <v>375169359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2238500</v>
      </c>
      <c r="D42" s="11" t="n">
        <v>262127</v>
      </c>
      <c r="E42" s="11" t="n">
        <v>0</v>
      </c>
      <c r="F42" s="11" t="n">
        <v>5000000</v>
      </c>
      <c r="G42" s="11"/>
      <c r="H42" s="11" t="n">
        <f aca="false">SUM(C42:G42)</f>
        <v>27500627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3873595</v>
      </c>
      <c r="D43" s="11" t="n">
        <v>780000</v>
      </c>
      <c r="E43" s="11" t="n">
        <v>0</v>
      </c>
      <c r="F43" s="11" t="n">
        <v>681118</v>
      </c>
      <c r="G43" s="11"/>
      <c r="H43" s="11" t="n">
        <f aca="false">SUM(C43:G43)</f>
        <v>15334713</v>
      </c>
      <c r="I43" s="12"/>
      <c r="J43" s="12"/>
      <c r="K43" s="13"/>
      <c r="L43" s="13"/>
      <c r="M43" s="13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20321312</v>
      </c>
      <c r="D44" s="11" t="n">
        <v>997998</v>
      </c>
      <c r="E44" s="11" t="n">
        <v>0</v>
      </c>
      <c r="F44" s="11" t="n">
        <v>2164156</v>
      </c>
      <c r="G44" s="11"/>
      <c r="H44" s="11" t="n">
        <f aca="false">SUM(C44:G44)</f>
        <v>23483466</v>
      </c>
      <c r="I44" s="12"/>
      <c r="J44" s="12"/>
      <c r="K44" s="13"/>
      <c r="L44" s="13"/>
      <c r="M44" s="13"/>
      <c r="N44" s="13"/>
    </row>
    <row r="45" customFormat="false" ht="20.1" hidden="false" customHeight="true" outlineLevel="0" collapsed="false">
      <c r="A45" s="14" t="s">
        <v>79</v>
      </c>
      <c r="B45" s="15"/>
      <c r="C45" s="16" t="n">
        <f aca="false">SUM(C11:C44)</f>
        <v>3318425738</v>
      </c>
      <c r="D45" s="16" t="n">
        <f aca="false">SUM(D11:D44)</f>
        <v>331444271</v>
      </c>
      <c r="E45" s="16" t="n">
        <f aca="false">SUM(E11:E44)</f>
        <v>16066664</v>
      </c>
      <c r="F45" s="16" t="n">
        <f aca="false">SUM(F11:F44)</f>
        <v>228388270</v>
      </c>
      <c r="G45" s="16" t="n">
        <f aca="false">SUM(G11:G44)</f>
        <v>0</v>
      </c>
      <c r="H45" s="16" t="n">
        <f aca="false">SUM(H11:H44)</f>
        <v>3894324943</v>
      </c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A47" s="18" t="s">
        <v>80</v>
      </c>
      <c r="B47" s="2"/>
      <c r="C47" s="19"/>
      <c r="D47" s="19"/>
      <c r="E47" s="19"/>
      <c r="F47" s="19"/>
      <c r="G47" s="19"/>
      <c r="H47" s="19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 t="s">
        <v>86</v>
      </c>
    </row>
    <row r="56" customFormat="false" ht="12.75" hidden="false" customHeight="false" outlineLevel="0" collapsed="false">
      <c r="A56" s="20" t="s">
        <v>87</v>
      </c>
    </row>
    <row r="57" customFormat="false" ht="7.5" hidden="false" customHeight="true" outlineLevel="0" collapsed="false">
      <c r="A57" s="20"/>
    </row>
    <row r="58" customFormat="false" ht="12.75" hidden="false" customHeight="false" outlineLevel="0" collapsed="false">
      <c r="A58" s="20" t="s">
        <v>88</v>
      </c>
    </row>
    <row r="59" customFormat="false" ht="12.75" hidden="false" customHeight="false" outlineLevel="0" collapsed="false">
      <c r="A59" s="20" t="s">
        <v>89</v>
      </c>
    </row>
    <row r="60" customFormat="false" ht="12.75" hidden="false" customHeight="false" outlineLevel="0" collapsed="false">
      <c r="A60" s="20" t="s">
        <v>90</v>
      </c>
    </row>
    <row r="61" customFormat="false" ht="12.75" hidden="false" customHeight="false" outlineLevel="0" collapsed="false">
      <c r="A61" s="20" t="s">
        <v>91</v>
      </c>
    </row>
  </sheetData>
  <mergeCells count="4">
    <mergeCell ref="A9:A10"/>
    <mergeCell ref="B9:B10"/>
    <mergeCell ref="C9:G9"/>
    <mergeCell ref="H9:H10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3</v>
      </c>
      <c r="D9" s="21"/>
      <c r="E9" s="21"/>
      <c r="F9" s="21"/>
      <c r="G9" s="21"/>
      <c r="H9" s="21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69936458</v>
      </c>
      <c r="D11" s="11" t="n">
        <v>106280144</v>
      </c>
      <c r="E11" s="11" t="n">
        <v>219343005</v>
      </c>
      <c r="F11" s="11" t="n">
        <v>2500000</v>
      </c>
      <c r="G11" s="11" t="n">
        <v>15313928</v>
      </c>
      <c r="H11" s="11" t="n">
        <v>423095051</v>
      </c>
      <c r="I11" s="11" t="n">
        <f aca="false">SUM(C11:H11)</f>
        <v>12364685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946044</v>
      </c>
      <c r="D12" s="11" t="n">
        <v>1714877</v>
      </c>
      <c r="E12" s="11" t="n">
        <v>6062497</v>
      </c>
      <c r="F12" s="11" t="n">
        <v>0</v>
      </c>
      <c r="G12" s="11" t="n">
        <v>213490</v>
      </c>
      <c r="H12" s="11" t="n">
        <v>45428</v>
      </c>
      <c r="I12" s="11" t="n">
        <f aca="false">SUM(C12:H12)</f>
        <v>2998233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4774728</v>
      </c>
      <c r="D13" s="11" t="n">
        <v>3097533</v>
      </c>
      <c r="E13" s="11" t="n">
        <v>6870221</v>
      </c>
      <c r="F13" s="11" t="n">
        <v>0</v>
      </c>
      <c r="G13" s="11" t="n">
        <v>182000</v>
      </c>
      <c r="H13" s="11" t="n">
        <v>868111</v>
      </c>
      <c r="I13" s="11" t="n">
        <f aca="false">SUM(C13:H13)</f>
        <v>3579259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2473924</v>
      </c>
      <c r="D14" s="11" t="n">
        <v>1011223</v>
      </c>
      <c r="E14" s="11" t="n">
        <v>5811962</v>
      </c>
      <c r="F14" s="11" t="n">
        <v>0</v>
      </c>
      <c r="G14" s="11" t="n">
        <v>67800</v>
      </c>
      <c r="H14" s="11" t="n">
        <v>397603</v>
      </c>
      <c r="I14" s="11" t="n">
        <f aca="false">SUM(C14:H14)</f>
        <v>1976251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306536</v>
      </c>
      <c r="D15" s="11" t="n">
        <v>2716827</v>
      </c>
      <c r="E15" s="11" t="n">
        <v>7868650</v>
      </c>
      <c r="F15" s="11" t="n">
        <v>0</v>
      </c>
      <c r="G15" s="11" t="n">
        <v>5405</v>
      </c>
      <c r="H15" s="11" t="n">
        <v>17966703</v>
      </c>
      <c r="I15" s="11" t="n">
        <f aca="false">SUM(C15:H15)</f>
        <v>4686412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80494844</v>
      </c>
      <c r="D16" s="11" t="n">
        <v>20198901</v>
      </c>
      <c r="E16" s="11" t="n">
        <v>26963497</v>
      </c>
      <c r="F16" s="11" t="n">
        <v>0</v>
      </c>
      <c r="G16" s="11" t="n">
        <v>0</v>
      </c>
      <c r="H16" s="11" t="n">
        <v>316865</v>
      </c>
      <c r="I16" s="11" t="n">
        <f aca="false">SUM(C16:H16)</f>
        <v>1279741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8936209</v>
      </c>
      <c r="D17" s="11" t="n">
        <v>11602661</v>
      </c>
      <c r="E17" s="11" t="n">
        <v>16035083</v>
      </c>
      <c r="F17" s="11" t="n">
        <v>0</v>
      </c>
      <c r="G17" s="11" t="n">
        <v>0</v>
      </c>
      <c r="H17" s="11" t="n">
        <v>65294</v>
      </c>
      <c r="I17" s="11" t="n">
        <f aca="false">SUM(C17:H17)</f>
        <v>9663924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2122529</v>
      </c>
      <c r="D18" s="11" t="n">
        <v>5501624</v>
      </c>
      <c r="E18" s="11" t="n">
        <v>15664646</v>
      </c>
      <c r="F18" s="11" t="n">
        <v>0</v>
      </c>
      <c r="G18" s="11" t="n">
        <v>121883</v>
      </c>
      <c r="H18" s="11" t="n">
        <v>3119379</v>
      </c>
      <c r="I18" s="11" t="n">
        <f aca="false">SUM(C18:H18)</f>
        <v>7653006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2205110</v>
      </c>
      <c r="D19" s="11" t="n">
        <v>13249750</v>
      </c>
      <c r="E19" s="11" t="n">
        <v>19167088</v>
      </c>
      <c r="F19" s="11" t="n">
        <v>0</v>
      </c>
      <c r="G19" s="11" t="n">
        <v>631251</v>
      </c>
      <c r="H19" s="11" t="n">
        <v>13821757</v>
      </c>
      <c r="I19" s="11" t="n">
        <f aca="false">SUM(C19:H19)</f>
        <v>10907495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855204</v>
      </c>
      <c r="D20" s="11" t="n">
        <v>4297911</v>
      </c>
      <c r="E20" s="11" t="n">
        <v>7144993</v>
      </c>
      <c r="F20" s="11" t="n">
        <v>0</v>
      </c>
      <c r="G20" s="11" t="n">
        <v>100000</v>
      </c>
      <c r="H20" s="11" t="n">
        <v>224873</v>
      </c>
      <c r="I20" s="11" t="n">
        <f aca="false">SUM(C20:H20)</f>
        <v>3562298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792562</v>
      </c>
      <c r="D21" s="11" t="n">
        <v>17750913</v>
      </c>
      <c r="E21" s="11" t="n">
        <v>7193663</v>
      </c>
      <c r="F21" s="11" t="n">
        <v>0</v>
      </c>
      <c r="G21" s="11" t="n">
        <v>265353</v>
      </c>
      <c r="H21" s="11" t="n">
        <v>9324640</v>
      </c>
      <c r="I21" s="11" t="n">
        <f aca="false">SUM(C21:H21)</f>
        <v>4632713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7478538</v>
      </c>
      <c r="D22" s="11" t="n">
        <v>7756183</v>
      </c>
      <c r="E22" s="11" t="n">
        <v>12330555</v>
      </c>
      <c r="F22" s="11" t="n">
        <v>0</v>
      </c>
      <c r="G22" s="11" t="n">
        <v>0</v>
      </c>
      <c r="H22" s="11" t="n">
        <v>0</v>
      </c>
      <c r="I22" s="11" t="n">
        <f aca="false">SUM(C22:H22)</f>
        <v>8756527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512754</v>
      </c>
      <c r="D23" s="11" t="n">
        <v>906261</v>
      </c>
      <c r="E23" s="11" t="n">
        <v>2259062</v>
      </c>
      <c r="F23" s="11" t="n">
        <v>0</v>
      </c>
      <c r="G23" s="11" t="n">
        <v>213064</v>
      </c>
      <c r="H23" s="11" t="n">
        <v>0</v>
      </c>
      <c r="I23" s="11" t="n">
        <f aca="false">SUM(C23:H23)</f>
        <v>689114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3862949</v>
      </c>
      <c r="D24" s="11" t="n">
        <v>22539151</v>
      </c>
      <c r="E24" s="11" t="n">
        <v>10470672</v>
      </c>
      <c r="F24" s="11" t="n">
        <v>0</v>
      </c>
      <c r="G24" s="11" t="n">
        <v>320800</v>
      </c>
      <c r="H24" s="11" t="n">
        <v>0</v>
      </c>
      <c r="I24" s="11" t="n">
        <f aca="false">SUM(C24:H24)</f>
        <v>7719357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6070570</v>
      </c>
      <c r="D25" s="11" t="n">
        <v>4054491</v>
      </c>
      <c r="E25" s="11" t="n">
        <v>6958747</v>
      </c>
      <c r="F25" s="11" t="n">
        <v>0</v>
      </c>
      <c r="G25" s="11" t="n">
        <v>83792</v>
      </c>
      <c r="H25" s="11" t="n">
        <v>453602</v>
      </c>
      <c r="I25" s="11" t="n">
        <f aca="false">SUM(C25:H25)</f>
        <v>3762120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20306804</v>
      </c>
      <c r="D26" s="11" t="n">
        <v>382163</v>
      </c>
      <c r="E26" s="11" t="n">
        <v>12279494</v>
      </c>
      <c r="F26" s="11" t="n">
        <v>0</v>
      </c>
      <c r="G26" s="11" t="n">
        <v>0</v>
      </c>
      <c r="H26" s="11" t="n">
        <v>248229</v>
      </c>
      <c r="I26" s="11" t="n">
        <f aca="false">SUM(C26:H26)</f>
        <v>3321669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6663236</v>
      </c>
      <c r="D27" s="11" t="n">
        <v>6239400</v>
      </c>
      <c r="E27" s="11" t="n">
        <v>8840111</v>
      </c>
      <c r="F27" s="11" t="n">
        <v>0</v>
      </c>
      <c r="G27" s="11" t="n">
        <v>559746</v>
      </c>
      <c r="H27" s="11" t="n">
        <v>74349</v>
      </c>
      <c r="I27" s="11" t="n">
        <f aca="false">SUM(C27:H27)</f>
        <v>523768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43781261</v>
      </c>
      <c r="D28" s="11" t="n">
        <v>9769173</v>
      </c>
      <c r="E28" s="11" t="n">
        <v>12047503</v>
      </c>
      <c r="F28" s="11" t="n">
        <v>0</v>
      </c>
      <c r="G28" s="11" t="n">
        <v>550122</v>
      </c>
      <c r="H28" s="11" t="n">
        <v>135795</v>
      </c>
      <c r="I28" s="11" t="n">
        <f aca="false">SUM(C28:H28)</f>
        <v>6628385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607558</v>
      </c>
      <c r="D29" s="11" t="n">
        <v>1386243</v>
      </c>
      <c r="E29" s="11" t="n">
        <v>10061564</v>
      </c>
      <c r="F29" s="11" t="n">
        <v>0</v>
      </c>
      <c r="G29" s="11" t="n">
        <v>0</v>
      </c>
      <c r="H29" s="11" t="n">
        <v>9500</v>
      </c>
      <c r="I29" s="11" t="n">
        <f aca="false">SUM(C29:H29)</f>
        <v>3306486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34399</v>
      </c>
      <c r="D30" s="11" t="n">
        <v>116847</v>
      </c>
      <c r="E30" s="11" t="n">
        <v>5640308</v>
      </c>
      <c r="F30" s="11" t="n">
        <v>0</v>
      </c>
      <c r="G30" s="11" t="n">
        <v>0</v>
      </c>
      <c r="H30" s="11" t="n">
        <v>0</v>
      </c>
      <c r="I30" s="11" t="n">
        <f aca="false">SUM(C30:H30)</f>
        <v>1859155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3130650</v>
      </c>
      <c r="D31" s="11" t="n">
        <v>1743148</v>
      </c>
      <c r="E31" s="11" t="n">
        <v>13373434</v>
      </c>
      <c r="F31" s="11" t="n">
        <v>0</v>
      </c>
      <c r="G31" s="11" t="n">
        <v>0</v>
      </c>
      <c r="H31" s="11" t="n">
        <v>3263077</v>
      </c>
      <c r="I31" s="11" t="n">
        <f aca="false">SUM(C31:H31)</f>
        <v>5151030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5808162</v>
      </c>
      <c r="D32" s="11" t="n">
        <v>2630777</v>
      </c>
      <c r="E32" s="11" t="n">
        <v>10660154</v>
      </c>
      <c r="F32" s="11" t="n">
        <v>0</v>
      </c>
      <c r="G32" s="11" t="n">
        <v>20000</v>
      </c>
      <c r="H32" s="11" t="n">
        <v>1351266</v>
      </c>
      <c r="I32" s="11" t="n">
        <f aca="false">SUM(C32:H32)</f>
        <v>6047035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9535043</v>
      </c>
      <c r="D33" s="11" t="n">
        <v>1899481</v>
      </c>
      <c r="E33" s="11" t="n">
        <v>14346536</v>
      </c>
      <c r="F33" s="11" t="n">
        <v>0</v>
      </c>
      <c r="G33" s="11" t="n">
        <v>0</v>
      </c>
      <c r="H33" s="11" t="n">
        <v>10894908</v>
      </c>
      <c r="I33" s="11" t="n">
        <f aca="false">SUM(C33:H33)</f>
        <v>7667596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1696150</v>
      </c>
      <c r="D34" s="11" t="n">
        <v>1066135</v>
      </c>
      <c r="E34" s="11" t="n">
        <v>6199622</v>
      </c>
      <c r="F34" s="11" t="n">
        <v>0</v>
      </c>
      <c r="G34" s="11" t="n">
        <v>203074</v>
      </c>
      <c r="H34" s="11" t="n">
        <v>249500</v>
      </c>
      <c r="I34" s="11" t="n">
        <f aca="false">SUM(C34:H34)</f>
        <v>394144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3702211</v>
      </c>
      <c r="D35" s="11" t="n">
        <v>346547</v>
      </c>
      <c r="E35" s="11" t="n">
        <v>11081584</v>
      </c>
      <c r="F35" s="11" t="n">
        <v>0</v>
      </c>
      <c r="G35" s="11" t="n">
        <v>950</v>
      </c>
      <c r="H35" s="11" t="n">
        <v>0</v>
      </c>
      <c r="I35" s="11" t="n">
        <f aca="false">SUM(C35:H35)</f>
        <v>5513129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2799833</v>
      </c>
      <c r="D36" s="11" t="n">
        <v>158467</v>
      </c>
      <c r="E36" s="11" t="n">
        <v>11033098</v>
      </c>
      <c r="F36" s="11" t="n">
        <v>0</v>
      </c>
      <c r="G36" s="11" t="n">
        <v>270445</v>
      </c>
      <c r="H36" s="11" t="n">
        <v>0</v>
      </c>
      <c r="I36" s="11" t="n">
        <f aca="false">SUM(C36:H36)</f>
        <v>5426184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8045602</v>
      </c>
      <c r="D37" s="11" t="n">
        <v>210271</v>
      </c>
      <c r="E37" s="11" t="n">
        <v>13347277</v>
      </c>
      <c r="F37" s="11" t="n">
        <v>0</v>
      </c>
      <c r="G37" s="11" t="n">
        <v>0</v>
      </c>
      <c r="H37" s="11" t="n">
        <v>0</v>
      </c>
      <c r="I37" s="11" t="n">
        <f aca="false">SUM(C37:H37)</f>
        <v>3160315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4606250</v>
      </c>
      <c r="D38" s="11" t="n">
        <v>53631</v>
      </c>
      <c r="E38" s="11" t="n">
        <v>16818603</v>
      </c>
      <c r="F38" s="11" t="n">
        <v>0</v>
      </c>
      <c r="G38" s="11" t="n">
        <v>20838</v>
      </c>
      <c r="H38" s="11" t="n">
        <v>11090</v>
      </c>
      <c r="I38" s="11" t="n">
        <f aca="false">SUM(C38:H38)</f>
        <v>4151041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76101141</v>
      </c>
      <c r="D39" s="11" t="n">
        <v>10983949</v>
      </c>
      <c r="E39" s="11" t="n">
        <v>9123688</v>
      </c>
      <c r="F39" s="11" t="n">
        <v>0</v>
      </c>
      <c r="G39" s="11" t="n">
        <v>26106</v>
      </c>
      <c r="H39" s="11" t="n">
        <v>13641</v>
      </c>
      <c r="I39" s="11" t="n">
        <f aca="false">SUM(C39:H39)</f>
        <v>9624852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012527</v>
      </c>
      <c r="F40" s="11" t="n">
        <v>0</v>
      </c>
      <c r="G40" s="11" t="n">
        <v>2000</v>
      </c>
      <c r="H40" s="11" t="n">
        <v>106061563</v>
      </c>
      <c r="I40" s="11" t="n">
        <f aca="false">SUM(C40:H40)</f>
        <v>10907609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31513937</v>
      </c>
      <c r="F41" s="11" t="n">
        <v>0</v>
      </c>
      <c r="G41" s="11" t="n">
        <v>40687338</v>
      </c>
      <c r="H41" s="11" t="n">
        <v>45000</v>
      </c>
      <c r="I41" s="11" t="n">
        <f aca="false">SUM(C41:H41)</f>
        <v>37224627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2185253</v>
      </c>
      <c r="F42" s="11" t="n">
        <v>0</v>
      </c>
      <c r="G42" s="11" t="n">
        <v>53247</v>
      </c>
      <c r="H42" s="11" t="n">
        <v>0</v>
      </c>
      <c r="I42" s="11" t="n">
        <f aca="false">SUM(C42:H42)</f>
        <v>222385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9194295</v>
      </c>
      <c r="D43" s="11" t="n">
        <v>9964</v>
      </c>
      <c r="E43" s="11" t="n">
        <v>4664058</v>
      </c>
      <c r="F43" s="11" t="n">
        <v>0</v>
      </c>
      <c r="G43" s="11" t="n">
        <v>5278</v>
      </c>
      <c r="H43" s="11" t="n">
        <v>0</v>
      </c>
      <c r="I43" s="11" t="n">
        <f aca="false">SUM(C43:H43)</f>
        <v>1387359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025866</v>
      </c>
      <c r="D44" s="11" t="n">
        <v>0</v>
      </c>
      <c r="E44" s="11" t="n">
        <v>9216729</v>
      </c>
      <c r="F44" s="11" t="n">
        <v>0</v>
      </c>
      <c r="G44" s="11" t="n">
        <v>2800</v>
      </c>
      <c r="H44" s="11" t="n">
        <v>75917</v>
      </c>
      <c r="I44" s="11" t="n">
        <f aca="false">SUM(C44:H44)</f>
        <v>20321312</v>
      </c>
    </row>
    <row r="45" customFormat="false" ht="20.1" hidden="false" customHeight="true" outlineLevel="0" collapsed="false">
      <c r="A45" s="7" t="s">
        <v>79</v>
      </c>
      <c r="B45" s="7"/>
      <c r="C45" s="16" t="n">
        <f aca="false">SUM(C11:C44)</f>
        <v>1508607420</v>
      </c>
      <c r="D45" s="16" t="n">
        <f aca="false">SUM(D11:D44)</f>
        <v>259674646</v>
      </c>
      <c r="E45" s="16" t="n">
        <f aca="false">SUM(E11:E44)</f>
        <v>895589821</v>
      </c>
      <c r="F45" s="16" t="n">
        <f aca="false">SUM(F11:F44)</f>
        <v>2500000</v>
      </c>
      <c r="G45" s="16" t="n">
        <f aca="false">SUM(G11:G44)</f>
        <v>59920710</v>
      </c>
      <c r="H45" s="16" t="n">
        <f aca="false">SUM(H11:H44)</f>
        <v>592133141</v>
      </c>
      <c r="I45" s="16" t="n">
        <f aca="false">SUM(I11:I44)</f>
        <v>3318425738</v>
      </c>
    </row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A47" s="18" t="s">
        <v>80</v>
      </c>
      <c r="B47" s="2"/>
      <c r="C47" s="2"/>
      <c r="D47" s="2"/>
      <c r="E47" s="2"/>
      <c r="F47" s="2"/>
      <c r="G47" s="2"/>
      <c r="H47" s="2"/>
      <c r="I47" s="19"/>
    </row>
    <row r="48" customFormat="false" ht="12.75" hidden="false" customHeight="false" outlineLevel="0" collapsed="false">
      <c r="A48" s="18" t="s">
        <v>9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8" t="s">
        <v>9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8" t="s">
        <v>9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3" t="s">
        <v>9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8" t="s">
        <v>98</v>
      </c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6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20" t="s">
        <v>87</v>
      </c>
    </row>
    <row r="58" customFormat="false" ht="3.75" hidden="false" customHeight="true" outlineLevel="0" collapsed="false">
      <c r="A58" s="20"/>
    </row>
    <row r="59" customFormat="false" ht="12.75" hidden="false" customHeight="false" outlineLevel="0" collapsed="false">
      <c r="A59" s="20" t="s">
        <v>88</v>
      </c>
    </row>
    <row r="60" customFormat="false" ht="12.75" hidden="false" customHeight="false" outlineLevel="0" collapsed="false">
      <c r="A60" s="20" t="s">
        <v>89</v>
      </c>
    </row>
    <row r="61" customFormat="false" ht="12.75" hidden="false" customHeight="false" outlineLevel="0" collapsed="false">
      <c r="A61" s="20" t="s">
        <v>90</v>
      </c>
    </row>
    <row r="62" customFormat="false" ht="12.75" hidden="false" customHeight="false" outlineLevel="0" collapsed="false">
      <c r="A62" s="20" t="s">
        <v>91</v>
      </c>
    </row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3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0000</v>
      </c>
      <c r="D11" s="11" t="n">
        <v>650000</v>
      </c>
      <c r="E11" s="11" t="n">
        <v>72994055</v>
      </c>
      <c r="F11" s="11" t="n">
        <v>2978184</v>
      </c>
      <c r="G11" s="11" t="n">
        <v>2664042</v>
      </c>
      <c r="H11" s="11" t="n">
        <f aca="false">SUM(C11:G11)</f>
        <v>794162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1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1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7516717</v>
      </c>
      <c r="F14" s="11" t="n">
        <v>0</v>
      </c>
      <c r="G14" s="11" t="n">
        <v>534628</v>
      </c>
      <c r="H14" s="11" t="n">
        <f aca="false">SUM(C14:G14)</f>
        <v>1958938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2545978</v>
      </c>
      <c r="F15" s="11" t="n">
        <v>111112</v>
      </c>
      <c r="G15" s="11" t="n">
        <v>1041142</v>
      </c>
      <c r="H15" s="11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1219956</v>
      </c>
      <c r="F16" s="11" t="n">
        <v>1509120</v>
      </c>
      <c r="G16" s="11" t="n">
        <v>1119596</v>
      </c>
      <c r="H16" s="11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418618</v>
      </c>
      <c r="F17" s="11" t="n">
        <v>157536</v>
      </c>
      <c r="G17" s="11" t="n">
        <v>1022190</v>
      </c>
      <c r="H17" s="11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159580</v>
      </c>
      <c r="F18" s="11" t="n">
        <v>0</v>
      </c>
      <c r="G18" s="11" t="n">
        <v>64555</v>
      </c>
      <c r="H18" s="11" t="n">
        <f aca="false">SUM(C18:G18)</f>
        <v>52241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509388</v>
      </c>
      <c r="F19" s="11" t="n">
        <v>0</v>
      </c>
      <c r="G19" s="11" t="n">
        <v>300000</v>
      </c>
      <c r="H19" s="11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70072</v>
      </c>
      <c r="F20" s="11" t="n">
        <v>0</v>
      </c>
      <c r="G20" s="11" t="n">
        <v>74943</v>
      </c>
      <c r="H20" s="11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77784</v>
      </c>
      <c r="E21" s="11" t="n">
        <v>8873956</v>
      </c>
      <c r="F21" s="11" t="n">
        <v>847465</v>
      </c>
      <c r="G21" s="11" t="n">
        <v>1658217</v>
      </c>
      <c r="H21" s="11" t="n">
        <f aca="false">SUM(C21:G21)</f>
        <v>1145742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237100</v>
      </c>
      <c r="D22" s="11" t="n">
        <v>0</v>
      </c>
      <c r="E22" s="11" t="n">
        <v>7900107</v>
      </c>
      <c r="F22" s="11" t="n">
        <v>3800</v>
      </c>
      <c r="G22" s="11" t="n">
        <v>0</v>
      </c>
      <c r="H22" s="11" t="n">
        <f aca="false">SUM(C22:G22)</f>
        <v>1314100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249374</v>
      </c>
      <c r="E23" s="11" t="n">
        <v>1330924</v>
      </c>
      <c r="F23" s="11" t="n">
        <v>292595</v>
      </c>
      <c r="G23" s="11" t="n">
        <v>182850</v>
      </c>
      <c r="H23" s="11" t="n">
        <f aca="false">SUM(C23:G23)</f>
        <v>205574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190978</v>
      </c>
      <c r="F24" s="11" t="n">
        <v>130994</v>
      </c>
      <c r="G24" s="11" t="n">
        <v>465500</v>
      </c>
      <c r="H24" s="11" t="n">
        <f aca="false">SUM(C24:G24)</f>
        <v>878747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0589964</v>
      </c>
      <c r="F25" s="11" t="n">
        <v>149591</v>
      </c>
      <c r="G25" s="11" t="n">
        <v>483564</v>
      </c>
      <c r="H25" s="11" t="n">
        <f aca="false">SUM(C25:G25)</f>
        <v>1122311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10500</v>
      </c>
      <c r="D26" s="11" t="n">
        <v>0</v>
      </c>
      <c r="E26" s="11" t="n">
        <v>3495471</v>
      </c>
      <c r="F26" s="11" t="n">
        <v>278911</v>
      </c>
      <c r="G26" s="11" t="n">
        <v>0</v>
      </c>
      <c r="H26" s="11" t="n">
        <f aca="false">SUM(C26:G26)</f>
        <v>468488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4339761</v>
      </c>
      <c r="F27" s="11" t="n">
        <v>135000</v>
      </c>
      <c r="G27" s="11" t="n">
        <v>130550</v>
      </c>
      <c r="H27" s="11" t="n">
        <f aca="false">SUM(C27:G27)</f>
        <v>460531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9014502</v>
      </c>
      <c r="F28" s="11" t="n">
        <v>0</v>
      </c>
      <c r="G28" s="11" t="n">
        <v>666651</v>
      </c>
      <c r="H28" s="11" t="n">
        <f aca="false">SUM(C28:G28)</f>
        <v>96811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444200</v>
      </c>
      <c r="D29" s="11" t="n">
        <v>0</v>
      </c>
      <c r="E29" s="11" t="n">
        <v>3598342</v>
      </c>
      <c r="F29" s="11" t="n">
        <v>45381</v>
      </c>
      <c r="G29" s="11" t="n">
        <v>380000</v>
      </c>
      <c r="H29" s="11" t="n">
        <f aca="false">SUM(C29:G29)</f>
        <v>546792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523022</v>
      </c>
      <c r="F30" s="11" t="n">
        <v>0</v>
      </c>
      <c r="G30" s="11" t="n">
        <v>0</v>
      </c>
      <c r="H30" s="11" t="n">
        <f aca="false">SUM(C30:G30)</f>
        <v>352302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782244</v>
      </c>
      <c r="F31" s="11" t="n">
        <v>185</v>
      </c>
      <c r="G31" s="11" t="n">
        <v>5078</v>
      </c>
      <c r="H31" s="11" t="n">
        <f aca="false">SUM(C31:G31)</f>
        <v>278750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36397</v>
      </c>
      <c r="E32" s="11" t="n">
        <v>4058450</v>
      </c>
      <c r="F32" s="11" t="n">
        <v>17865</v>
      </c>
      <c r="G32" s="11" t="n">
        <v>108000</v>
      </c>
      <c r="H32" s="11" t="n">
        <f aca="false">SUM(C32:G32)</f>
        <v>422071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639727</v>
      </c>
      <c r="F33" s="11" t="n">
        <v>1253224</v>
      </c>
      <c r="G33" s="11" t="n">
        <v>170775</v>
      </c>
      <c r="H33" s="11" t="n">
        <f aca="false">SUM(C33:G33)</f>
        <v>506372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507304</v>
      </c>
      <c r="F34" s="11" t="n">
        <v>83608</v>
      </c>
      <c r="G34" s="11" t="n">
        <v>256695</v>
      </c>
      <c r="H34" s="11" t="n">
        <f aca="false">SUM(C34:G34)</f>
        <v>284760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183385</v>
      </c>
      <c r="D35" s="11" t="n">
        <v>0</v>
      </c>
      <c r="E35" s="11" t="n">
        <v>2608277</v>
      </c>
      <c r="F35" s="11" t="n">
        <v>5368</v>
      </c>
      <c r="G35" s="11" t="n">
        <v>0</v>
      </c>
      <c r="H35" s="11" t="n">
        <f aca="false">SUM(C35:G35)</f>
        <v>37970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182528</v>
      </c>
      <c r="F36" s="11" t="n">
        <v>196244</v>
      </c>
      <c r="G36" s="11" t="n">
        <v>0</v>
      </c>
      <c r="H36" s="11" t="n">
        <f aca="false">SUM(C36:G36)</f>
        <v>337877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6993339</v>
      </c>
      <c r="F37" s="11" t="n">
        <v>25000</v>
      </c>
      <c r="G37" s="11" t="n">
        <v>0</v>
      </c>
      <c r="H37" s="11" t="n">
        <f aca="false">SUM(C37:G37)</f>
        <v>701833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50400</v>
      </c>
      <c r="D38" s="11" t="n">
        <v>0</v>
      </c>
      <c r="E38" s="11" t="n">
        <v>8688799</v>
      </c>
      <c r="F38" s="11" t="n">
        <v>200000</v>
      </c>
      <c r="G38" s="11" t="n">
        <v>61656</v>
      </c>
      <c r="H38" s="11" t="n">
        <f aca="false">SUM(C38:G38)</f>
        <v>900085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193585</v>
      </c>
      <c r="F39" s="11" t="n">
        <v>134190</v>
      </c>
      <c r="G39" s="11" t="n">
        <v>14452</v>
      </c>
      <c r="H39" s="11" t="n">
        <f aca="false">SUM(C39:G39)</f>
        <v>434222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34370</v>
      </c>
      <c r="F40" s="11" t="n">
        <v>11844</v>
      </c>
      <c r="G40" s="11" t="n">
        <v>432638</v>
      </c>
      <c r="H40" s="11" t="n">
        <f aca="false">SUM(C40:G40)</f>
        <v>377885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672</v>
      </c>
      <c r="F41" s="11" t="n">
        <v>2088752</v>
      </c>
      <c r="G41" s="11" t="n">
        <v>823660</v>
      </c>
      <c r="H41" s="11" t="n">
        <f aca="false">SUM(C41:G41)</f>
        <v>292308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62127</v>
      </c>
      <c r="F42" s="11" t="n">
        <v>0</v>
      </c>
      <c r="G42" s="11" t="n">
        <v>0</v>
      </c>
      <c r="H42" s="11" t="n">
        <f aca="false">SUM(C42:G42)</f>
        <v>26212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780000</v>
      </c>
      <c r="F43" s="11" t="n">
        <v>0</v>
      </c>
      <c r="G43" s="11" t="n">
        <v>0</v>
      </c>
      <c r="H43" s="11" t="n">
        <f aca="false">SUM(C43:G43)</f>
        <v>78000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997998</v>
      </c>
      <c r="F44" s="11" t="n">
        <v>0</v>
      </c>
      <c r="G44" s="11" t="n">
        <v>0</v>
      </c>
      <c r="H44" s="11" t="n">
        <f aca="false">SUM(C44:G44)</f>
        <v>997998</v>
      </c>
    </row>
    <row r="45" customFormat="false" ht="20.1" hidden="false" customHeight="true" outlineLevel="0" collapsed="false">
      <c r="A45" s="7" t="s">
        <v>79</v>
      </c>
      <c r="B45" s="7"/>
      <c r="C45" s="16" t="n">
        <f aca="false">SUM(C11:C44)</f>
        <v>20933436</v>
      </c>
      <c r="D45" s="16" t="n">
        <f aca="false">SUM(D11:D44)</f>
        <v>1085555</v>
      </c>
      <c r="E45" s="16" t="n">
        <f aca="false">SUM(E11:E44)</f>
        <v>284510652</v>
      </c>
      <c r="F45" s="16" t="n">
        <f aca="false">SUM(F11:F44)</f>
        <v>10702801</v>
      </c>
      <c r="G45" s="16" t="n">
        <f aca="false">SUM(G11:G44)</f>
        <v>14211827</v>
      </c>
      <c r="H45" s="16" t="n">
        <f aca="false">SUM(H11:H44)</f>
        <v>331444271</v>
      </c>
    </row>
    <row r="47" customFormat="false" ht="12.75" hidden="false" customHeight="false" outlineLevel="0" collapsed="false">
      <c r="A47" s="18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8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9</v>
      </c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 t="s">
        <v>86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87</v>
      </c>
    </row>
    <row r="57" customFormat="false" ht="6" hidden="false" customHeight="true" outlineLevel="0" collapsed="false">
      <c r="A57" s="20"/>
    </row>
    <row r="58" customFormat="false" ht="12.75" hidden="false" customHeight="false" outlineLevel="0" collapsed="false">
      <c r="A58" s="20" t="s">
        <v>88</v>
      </c>
    </row>
    <row r="59" customFormat="false" ht="12.75" hidden="false" customHeight="false" outlineLevel="0" collapsed="false">
      <c r="A59" s="20" t="s">
        <v>89</v>
      </c>
    </row>
    <row r="60" customFormat="false" ht="12.75" hidden="false" customHeight="false" outlineLevel="0" collapsed="false">
      <c r="A60" s="20" t="s">
        <v>90</v>
      </c>
    </row>
    <row r="61" customFormat="false" ht="12.75" hidden="false" customHeight="false" outlineLevel="0" collapsed="false">
      <c r="A61" s="20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3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  <c r="K10" s="24"/>
      <c r="L10" s="24"/>
      <c r="M10" s="24"/>
      <c r="N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1501814</v>
      </c>
      <c r="H11" s="11" t="n">
        <f aca="false">SUM(C11:G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372029</v>
      </c>
      <c r="F12" s="11" t="n">
        <v>0</v>
      </c>
      <c r="G12" s="11" t="n">
        <v>24050</v>
      </c>
      <c r="H12" s="11" t="n">
        <f aca="false">SUM(C12:G12)</f>
        <v>139607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280004</v>
      </c>
      <c r="F13" s="11" t="n">
        <v>0</v>
      </c>
      <c r="G13" s="11" t="n">
        <v>6800</v>
      </c>
      <c r="H13" s="11" t="n">
        <f aca="false">SUM(C13:G13)</f>
        <v>228680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832615</v>
      </c>
      <c r="F14" s="11" t="n">
        <v>0</v>
      </c>
      <c r="G14" s="11" t="n">
        <v>0</v>
      </c>
      <c r="H14" s="11" t="n">
        <f aca="false">SUM(C14:G14)</f>
        <v>283261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21507532</v>
      </c>
      <c r="F16" s="11" t="n">
        <v>0</v>
      </c>
      <c r="G16" s="11" t="n">
        <v>953900</v>
      </c>
      <c r="H16" s="11" t="n">
        <f aca="false">SUM(C16:G16)</f>
        <v>2246143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1014677</v>
      </c>
      <c r="F17" s="11" t="n">
        <v>0</v>
      </c>
      <c r="G17" s="11" t="n">
        <v>615366</v>
      </c>
      <c r="H17" s="11" t="n">
        <f aca="false">SUM(C17:G17)</f>
        <v>1163004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214407</v>
      </c>
      <c r="F18" s="11" t="n">
        <v>0</v>
      </c>
      <c r="G18" s="11" t="n">
        <v>148890</v>
      </c>
      <c r="H18" s="11" t="n">
        <f aca="false">SUM(C18:G18)</f>
        <v>436329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61132</v>
      </c>
      <c r="D19" s="11" t="n">
        <v>0</v>
      </c>
      <c r="E19" s="11" t="n">
        <v>35987432</v>
      </c>
      <c r="F19" s="11" t="n">
        <v>0</v>
      </c>
      <c r="G19" s="11" t="n">
        <v>1000000</v>
      </c>
      <c r="H19" s="11" t="n">
        <f aca="false">SUM(C19:G19)</f>
        <v>372485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2988751</v>
      </c>
      <c r="F20" s="11" t="n">
        <v>0</v>
      </c>
      <c r="G20" s="11" t="n">
        <v>42100</v>
      </c>
      <c r="H20" s="11" t="n">
        <f aca="false">SUM(C20:G20)</f>
        <v>303085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318633</v>
      </c>
      <c r="F21" s="11" t="n">
        <v>0</v>
      </c>
      <c r="G21" s="11" t="n">
        <v>49448</v>
      </c>
      <c r="H21" s="11" t="n">
        <f aca="false">SUM(C21:G21)</f>
        <v>436808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2370</v>
      </c>
      <c r="D22" s="11" t="n">
        <v>0</v>
      </c>
      <c r="E22" s="11" t="n">
        <v>28102171</v>
      </c>
      <c r="F22" s="11" t="n">
        <v>0</v>
      </c>
      <c r="G22" s="11" t="n">
        <v>1080000</v>
      </c>
      <c r="H22" s="11" t="n">
        <f aca="false">SUM(C22:G22)</f>
        <v>2939454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18879</v>
      </c>
      <c r="F23" s="11" t="n">
        <v>0</v>
      </c>
      <c r="G23" s="11" t="n">
        <v>0</v>
      </c>
      <c r="H23" s="11" t="n">
        <f aca="false">SUM(C23:G23)</f>
        <v>141887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1058155</v>
      </c>
      <c r="F24" s="11" t="n">
        <v>0</v>
      </c>
      <c r="G24" s="11" t="n">
        <v>1042554</v>
      </c>
      <c r="H24" s="11" t="n">
        <f aca="false">SUM(C24:G24)</f>
        <v>1210070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432140</v>
      </c>
      <c r="F25" s="11" t="n">
        <v>0</v>
      </c>
      <c r="G25" s="11" t="n">
        <v>20000</v>
      </c>
      <c r="H25" s="11" t="n">
        <f aca="false">SUM(C25:G25)</f>
        <v>645214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2757285</v>
      </c>
      <c r="F26" s="11" t="n">
        <v>0</v>
      </c>
      <c r="G26" s="11" t="n">
        <v>51710</v>
      </c>
      <c r="H26" s="11" t="n">
        <f aca="false">SUM(C26:G26)</f>
        <v>280899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49756</v>
      </c>
      <c r="F27" s="11" t="n">
        <v>0</v>
      </c>
      <c r="G27" s="11" t="n">
        <v>41211</v>
      </c>
      <c r="H27" s="11" t="n">
        <f aca="false">SUM(C27:G27)</f>
        <v>189096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9722496</v>
      </c>
      <c r="F28" s="11" t="n">
        <v>0</v>
      </c>
      <c r="G28" s="11" t="n">
        <v>199000</v>
      </c>
      <c r="H28" s="11" t="n">
        <f aca="false">SUM(C28:G28)</f>
        <v>992149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04034</v>
      </c>
      <c r="F29" s="11" t="n">
        <v>0</v>
      </c>
      <c r="G29" s="11" t="n">
        <v>309980</v>
      </c>
      <c r="H29" s="11" t="n">
        <f aca="false">SUM(C29:G29)</f>
        <v>251401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465576</v>
      </c>
      <c r="F30" s="11" t="n">
        <v>0</v>
      </c>
      <c r="G30" s="11" t="n">
        <v>241292</v>
      </c>
      <c r="H30" s="11" t="n">
        <f aca="false">SUM(C30:G30)</f>
        <v>17068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6586678</v>
      </c>
      <c r="F31" s="11" t="n">
        <v>0</v>
      </c>
      <c r="G31" s="11" t="n">
        <v>120000</v>
      </c>
      <c r="H31" s="11" t="n">
        <f aca="false">SUM(C31:G31)</f>
        <v>670667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4213624</v>
      </c>
      <c r="F32" s="11" t="n">
        <v>80000</v>
      </c>
      <c r="G32" s="11" t="n">
        <v>65000</v>
      </c>
      <c r="H32" s="11" t="n">
        <f aca="false">SUM(C32:G32)</f>
        <v>435862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5933299</v>
      </c>
      <c r="F33" s="11" t="n">
        <v>0</v>
      </c>
      <c r="G33" s="11" t="n">
        <v>294000</v>
      </c>
      <c r="H33" s="11" t="n">
        <f aca="false">SUM(C33:G33)</f>
        <v>622729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738150</v>
      </c>
      <c r="F34" s="11" t="n">
        <v>0</v>
      </c>
      <c r="G34" s="11" t="n">
        <v>15000</v>
      </c>
      <c r="H34" s="11" t="n">
        <f aca="false">SUM(C34:G34)</f>
        <v>175315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95553</v>
      </c>
      <c r="F35" s="11" t="n">
        <v>0</v>
      </c>
      <c r="G35" s="11" t="n">
        <v>250000</v>
      </c>
      <c r="H35" s="11" t="n">
        <f aca="false">SUM(C35:G35)</f>
        <v>354555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4182455</v>
      </c>
      <c r="F36" s="11" t="n">
        <v>383287</v>
      </c>
      <c r="G36" s="11" t="n">
        <v>458567</v>
      </c>
      <c r="H36" s="11" t="n">
        <f aca="false">SUM(C36:G36)</f>
        <v>502430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1000</v>
      </c>
      <c r="D37" s="11" t="n">
        <v>0</v>
      </c>
      <c r="E37" s="11" t="n">
        <v>5989187</v>
      </c>
      <c r="F37" s="11" t="n">
        <v>0</v>
      </c>
      <c r="G37" s="11" t="n">
        <v>103271</v>
      </c>
      <c r="H37" s="11" t="n">
        <f aca="false">SUM(C37:G37)</f>
        <v>611345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55047</v>
      </c>
      <c r="D38" s="11" t="n">
        <v>0</v>
      </c>
      <c r="E38" s="11" t="n">
        <v>11459331</v>
      </c>
      <c r="F38" s="11" t="n">
        <v>0</v>
      </c>
      <c r="G38" s="11" t="n">
        <v>923427</v>
      </c>
      <c r="H38" s="11" t="n">
        <f aca="false">SUM(C38:G38)</f>
        <v>1253780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340865</v>
      </c>
      <c r="F39" s="11" t="n">
        <v>36962</v>
      </c>
      <c r="G39" s="11" t="n">
        <v>633435</v>
      </c>
      <c r="H39" s="11" t="n">
        <f aca="false">SUM(C39:G39)</f>
        <v>501126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163664</v>
      </c>
      <c r="F40" s="11" t="n">
        <v>1311601</v>
      </c>
      <c r="G40" s="11" t="n">
        <v>1409336</v>
      </c>
      <c r="H40" s="11" t="n">
        <f aca="false">SUM(C40:G40)</f>
        <v>988460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000000</v>
      </c>
      <c r="F42" s="11" t="n">
        <v>0</v>
      </c>
      <c r="G42" s="11" t="n">
        <v>0</v>
      </c>
      <c r="H42" s="11" t="n">
        <f aca="false">SUM(C42:G42)</f>
        <v>50000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620605</v>
      </c>
      <c r="F43" s="11" t="n">
        <v>0</v>
      </c>
      <c r="G43" s="11" t="n">
        <v>60513</v>
      </c>
      <c r="H43" s="11" t="n">
        <f aca="false">SUM(C43:G43)</f>
        <v>68111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871656</v>
      </c>
      <c r="F44" s="11" t="n">
        <v>0</v>
      </c>
      <c r="G44" s="11" t="n">
        <v>292500</v>
      </c>
      <c r="H44" s="11" t="n">
        <f aca="false">SUM(C44:G44)</f>
        <v>2164156</v>
      </c>
    </row>
    <row r="45" customFormat="false" ht="20.1" hidden="false" customHeight="true" outlineLevel="0" collapsed="false">
      <c r="A45" s="7" t="s">
        <v>79</v>
      </c>
      <c r="B45" s="7"/>
      <c r="C45" s="16" t="n">
        <f aca="false">SUM(C11:C44)</f>
        <v>649549</v>
      </c>
      <c r="D45" s="16" t="n">
        <f aca="false">SUM(D11:D44)</f>
        <v>0</v>
      </c>
      <c r="E45" s="16" t="n">
        <f aca="false">SUM(E11:E44)</f>
        <v>213973707</v>
      </c>
      <c r="F45" s="16" t="n">
        <f aca="false">SUM(F11:F44)</f>
        <v>1811850</v>
      </c>
      <c r="G45" s="16" t="n">
        <f aca="false">SUM(G11:G44)</f>
        <v>11953164</v>
      </c>
      <c r="H45" s="16" t="n">
        <f aca="false">SUM(H11:H44)</f>
        <v>228388270</v>
      </c>
    </row>
    <row r="47" customFormat="false" ht="12.75" hidden="false" customHeight="false" outlineLevel="0" collapsed="false">
      <c r="A47" s="18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8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7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6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20" t="s">
        <v>87</v>
      </c>
    </row>
    <row r="58" customFormat="false" ht="6.75" hidden="false" customHeight="true" outlineLevel="0" collapsed="false">
      <c r="A58" s="20"/>
    </row>
    <row r="59" customFormat="false" ht="12.75" hidden="false" customHeight="false" outlineLevel="0" collapsed="false">
      <c r="A59" s="20" t="s">
        <v>88</v>
      </c>
    </row>
    <row r="60" customFormat="false" ht="12.75" hidden="false" customHeight="false" outlineLevel="0" collapsed="false">
      <c r="A60" s="20" t="s">
        <v>89</v>
      </c>
    </row>
    <row r="61" customFormat="false" ht="12.75" hidden="false" customHeight="false" outlineLevel="0" collapsed="false">
      <c r="A61" s="20" t="s">
        <v>90</v>
      </c>
    </row>
    <row r="62" customFormat="false" ht="12.75" hidden="false" customHeight="false" outlineLevel="0" collapsed="false">
      <c r="A62" s="20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3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16066664</v>
      </c>
      <c r="H40" s="11" t="n">
        <f aca="false">SUM(C40:G40)</f>
        <v>1606666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20.1" hidden="false" customHeight="true" outlineLevel="0" collapsed="false">
      <c r="A45" s="7" t="s">
        <v>79</v>
      </c>
      <c r="B45" s="7"/>
      <c r="C45" s="16" t="n">
        <f aca="false">SUM(C11:C44)</f>
        <v>0</v>
      </c>
      <c r="D45" s="16" t="n">
        <f aca="false">SUM(D11:D44)</f>
        <v>0</v>
      </c>
      <c r="E45" s="16" t="n">
        <f aca="false">SUM(E11:E44)</f>
        <v>0</v>
      </c>
      <c r="F45" s="16" t="n">
        <f aca="false">SUM(F11:F44)</f>
        <v>0</v>
      </c>
      <c r="G45" s="16" t="n">
        <f aca="false">SUM(G11:G44)</f>
        <v>16066664</v>
      </c>
      <c r="H45" s="16" t="n">
        <f aca="false">SUM(H11:H44)</f>
        <v>16066664</v>
      </c>
    </row>
    <row r="47" customFormat="false" ht="12.75" hidden="false" customHeight="false" outlineLevel="0" collapsed="false">
      <c r="A47" s="18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8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9</v>
      </c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 t="s">
        <v>86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87</v>
      </c>
    </row>
    <row r="57" customFormat="false" ht="5.25" hidden="false" customHeight="true" outlineLevel="0" collapsed="false">
      <c r="A57" s="20"/>
    </row>
    <row r="58" customFormat="false" ht="12.75" hidden="false" customHeight="false" outlineLevel="0" collapsed="false">
      <c r="A58" s="20" t="s">
        <v>88</v>
      </c>
    </row>
    <row r="59" customFormat="false" ht="12.75" hidden="false" customHeight="false" outlineLevel="0" collapsed="false">
      <c r="A59" s="20" t="s">
        <v>89</v>
      </c>
    </row>
    <row r="60" customFormat="false" ht="12.75" hidden="false" customHeight="false" outlineLevel="0" collapsed="false">
      <c r="A60" s="20" t="s">
        <v>90</v>
      </c>
    </row>
    <row r="61" customFormat="false" ht="12.75" hidden="false" customHeight="false" outlineLevel="0" collapsed="false">
      <c r="A61" s="20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1" t="s">
        <v>93</v>
      </c>
      <c r="D9" s="21"/>
      <c r="E9" s="21"/>
      <c r="F9" s="21"/>
      <c r="G9" s="21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0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0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0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0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1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1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112</v>
      </c>
      <c r="B21" s="10" t="s">
        <v>11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114</v>
      </c>
      <c r="B22" s="10" t="s">
        <v>1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1</v>
      </c>
      <c r="B23" s="10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3</v>
      </c>
      <c r="B24" s="10" t="s">
        <v>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5</v>
      </c>
      <c r="B25" s="10" t="s">
        <v>3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116</v>
      </c>
      <c r="B26" s="10" t="s">
        <v>1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118</v>
      </c>
      <c r="B27" s="10" t="s">
        <v>11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37</v>
      </c>
      <c r="B28" s="10" t="s">
        <v>3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39</v>
      </c>
      <c r="B29" s="10" t="s">
        <v>4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1</v>
      </c>
      <c r="B30" s="10" t="s">
        <v>4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43</v>
      </c>
      <c r="B31" s="10" t="s">
        <v>4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45</v>
      </c>
      <c r="B32" s="10" t="s">
        <v>4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47</v>
      </c>
      <c r="B33" s="10" t="s">
        <v>12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49</v>
      </c>
      <c r="B34" s="10" t="s">
        <v>5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1</v>
      </c>
      <c r="B35" s="10" t="s">
        <v>5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53</v>
      </c>
      <c r="B36" s="10" t="s">
        <v>5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55</v>
      </c>
      <c r="B37" s="10" t="s">
        <v>5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57</v>
      </c>
      <c r="B38" s="10" t="s">
        <v>12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59</v>
      </c>
      <c r="B39" s="10" t="s">
        <v>122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1</v>
      </c>
      <c r="B40" s="10" t="s">
        <v>123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63</v>
      </c>
      <c r="B41" s="10" t="s">
        <v>6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65</v>
      </c>
      <c r="B42" s="10" t="s">
        <v>6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67</v>
      </c>
      <c r="B43" s="10" t="s">
        <v>6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69</v>
      </c>
      <c r="B44" s="10" t="s">
        <v>12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12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79</v>
      </c>
      <c r="B46" s="7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0</v>
      </c>
    </row>
    <row r="48" customFormat="false" ht="12.75" hidden="false" customHeight="false" outlineLevel="0" collapsed="false">
      <c r="A48" s="18" t="s">
        <v>80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4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5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6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 t="s">
        <v>126</v>
      </c>
    </row>
    <row r="57" customFormat="false" ht="12.75" hidden="false" customHeight="false" outlineLevel="0" collapsed="false">
      <c r="A57" s="18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4-11-07T18:43:34Z</cp:lastPrinted>
  <dcterms:modified xsi:type="dcterms:W3CDTF">2014-11-07T18:44:24Z</dcterms:modified>
  <cp:revision>0</cp:revision>
  <dc:subject/>
  <dc:title/>
</cp:coreProperties>
</file>