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6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MAY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HOSPITAL DE HUAYCAN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31 de Mayo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3 - MES DE ABRIL</t>
  </si>
  <si>
    <t xml:space="preserve">FUENTE DE FINANCIAMIENTO RECURSOS DETERMINADOS SEGÚN GRUPO GENERICO DE GASTO</t>
  </si>
  <si>
    <t xml:space="preserve">Fuente: Base de Datos MEF, 01 de Abril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634181141</v>
      </c>
      <c r="D11" s="11" t="n">
        <v>64280135</v>
      </c>
      <c r="E11" s="11" t="n">
        <v>0</v>
      </c>
      <c r="F11" s="11" t="n">
        <v>1553882</v>
      </c>
      <c r="G11" s="11"/>
      <c r="H11" s="11" t="n">
        <f aca="false">SUM(C11:G11)</f>
        <v>1700015158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6454333</v>
      </c>
      <c r="D12" s="11" t="n">
        <v>3436147</v>
      </c>
      <c r="E12" s="11" t="n">
        <v>0</v>
      </c>
      <c r="F12" s="11" t="n">
        <v>394865</v>
      </c>
      <c r="G12" s="11"/>
      <c r="H12" s="11" t="n">
        <f aca="false">SUM(C12:G12)</f>
        <v>30285345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0181205</v>
      </c>
      <c r="D13" s="11" t="n">
        <v>12512971</v>
      </c>
      <c r="E13" s="11" t="n">
        <v>0</v>
      </c>
      <c r="F13" s="11" t="n">
        <v>2249145</v>
      </c>
      <c r="G13" s="11"/>
      <c r="H13" s="11" t="n">
        <f aca="false">SUM(C13:G13)</f>
        <v>44943321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6782371</v>
      </c>
      <c r="D14" s="11" t="n">
        <v>21575789</v>
      </c>
      <c r="E14" s="11" t="n">
        <v>0</v>
      </c>
      <c r="F14" s="11" t="n">
        <v>1520165</v>
      </c>
      <c r="G14" s="11"/>
      <c r="H14" s="11" t="n">
        <f aca="false">SUM(C14:G14)</f>
        <v>39878325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3148598</v>
      </c>
      <c r="D15" s="11" t="n">
        <v>5193127</v>
      </c>
      <c r="E15" s="11" t="n">
        <v>0</v>
      </c>
      <c r="F15" s="11" t="n">
        <v>0</v>
      </c>
      <c r="G15" s="11"/>
      <c r="H15" s="11" t="n">
        <f aca="false">SUM(C15:G15)</f>
        <v>48341725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1574412</v>
      </c>
      <c r="D16" s="11" t="n">
        <v>29823676</v>
      </c>
      <c r="E16" s="11" t="n">
        <v>0</v>
      </c>
      <c r="F16" s="11" t="n">
        <v>11718368</v>
      </c>
      <c r="G16" s="11"/>
      <c r="H16" s="11" t="n">
        <f aca="false">SUM(C16:G16)</f>
        <v>163116456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9712072</v>
      </c>
      <c r="D17" s="11" t="n">
        <v>25623994</v>
      </c>
      <c r="E17" s="11" t="n">
        <v>0</v>
      </c>
      <c r="F17" s="11" t="n">
        <v>6861662</v>
      </c>
      <c r="G17" s="11"/>
      <c r="H17" s="11" t="n">
        <f aca="false">SUM(C17:G17)</f>
        <v>112197728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6110074</v>
      </c>
      <c r="D18" s="11" t="n">
        <v>7823816</v>
      </c>
      <c r="E18" s="11" t="n">
        <v>0</v>
      </c>
      <c r="F18" s="11" t="n">
        <v>8404765</v>
      </c>
      <c r="G18" s="11"/>
      <c r="H18" s="11" t="n">
        <f aca="false">SUM(C18:G18)</f>
        <v>92338655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93704681</v>
      </c>
      <c r="D19" s="11" t="n">
        <v>16809388</v>
      </c>
      <c r="E19" s="11" t="n">
        <v>0</v>
      </c>
      <c r="F19" s="11" t="n">
        <v>15694866</v>
      </c>
      <c r="G19" s="11"/>
      <c r="H19" s="11" t="n">
        <f aca="false">SUM(C19:G19)</f>
        <v>126208935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7833332</v>
      </c>
      <c r="D20" s="11" t="n">
        <v>7989277</v>
      </c>
      <c r="E20" s="11" t="n">
        <v>0</v>
      </c>
      <c r="F20" s="11" t="n">
        <v>827460</v>
      </c>
      <c r="G20" s="11"/>
      <c r="H20" s="11" t="n">
        <f aca="false">SUM(C20:G20)</f>
        <v>36650069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1674882</v>
      </c>
      <c r="D21" s="11" t="n">
        <v>9178077</v>
      </c>
      <c r="E21" s="11" t="n">
        <v>0</v>
      </c>
      <c r="F21" s="11" t="n">
        <v>15257197</v>
      </c>
      <c r="G21" s="11"/>
      <c r="H21" s="11" t="n">
        <f aca="false">SUM(C21:G21)</f>
        <v>76110156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85763237</v>
      </c>
      <c r="D22" s="11" t="n">
        <v>25068568</v>
      </c>
      <c r="E22" s="11" t="n">
        <v>0</v>
      </c>
      <c r="F22" s="11" t="n">
        <v>21810041</v>
      </c>
      <c r="G22" s="11"/>
      <c r="H22" s="11" t="n">
        <f aca="false">SUM(C22:G22)</f>
        <v>13264184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1184613</v>
      </c>
      <c r="D23" s="11" t="n">
        <v>11457422</v>
      </c>
      <c r="E23" s="11" t="n">
        <v>0</v>
      </c>
      <c r="F23" s="11" t="n">
        <v>3964522</v>
      </c>
      <c r="G23" s="11"/>
      <c r="H23" s="11" t="n">
        <f aca="false">SUM(C23:G23)</f>
        <v>56606557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8500735</v>
      </c>
      <c r="D24" s="11" t="n">
        <v>13141007</v>
      </c>
      <c r="E24" s="11" t="n">
        <v>0</v>
      </c>
      <c r="F24" s="11" t="n">
        <v>15483156</v>
      </c>
      <c r="G24" s="11"/>
      <c r="H24" s="11" t="n">
        <f aca="false">SUM(C24:G24)</f>
        <v>107124898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6891141</v>
      </c>
      <c r="D25" s="11" t="n">
        <v>2055743</v>
      </c>
      <c r="E25" s="11" t="n">
        <v>0</v>
      </c>
      <c r="F25" s="11" t="n">
        <v>1418879</v>
      </c>
      <c r="G25" s="11"/>
      <c r="H25" s="11" t="n">
        <f aca="false">SUM(C25:G25)</f>
        <v>10365763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8671661</v>
      </c>
      <c r="D26" s="11" t="n">
        <v>48710567</v>
      </c>
      <c r="E26" s="11" t="n">
        <v>0</v>
      </c>
      <c r="F26" s="11" t="n">
        <v>38058486</v>
      </c>
      <c r="G26" s="11"/>
      <c r="H26" s="11" t="n">
        <f aca="false">SUM(C26:G26)</f>
        <v>195440714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9061855</v>
      </c>
      <c r="D27" s="11" t="n">
        <v>18822375</v>
      </c>
      <c r="E27" s="11" t="n">
        <v>0</v>
      </c>
      <c r="F27" s="11" t="n">
        <v>14542004</v>
      </c>
      <c r="G27" s="11"/>
      <c r="H27" s="11" t="n">
        <f aca="false">SUM(C27:G27)</f>
        <v>132426234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6373382</v>
      </c>
      <c r="D28" s="11" t="n">
        <v>8787472</v>
      </c>
      <c r="E28" s="11" t="n">
        <v>0</v>
      </c>
      <c r="F28" s="11" t="n">
        <v>2575263</v>
      </c>
      <c r="G28" s="11"/>
      <c r="H28" s="11" t="n">
        <f aca="false">SUM(C28:G28)</f>
        <v>67736117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1302967</v>
      </c>
      <c r="D29" s="11" t="n">
        <v>11223119</v>
      </c>
      <c r="E29" s="11" t="n">
        <v>0</v>
      </c>
      <c r="F29" s="11" t="n">
        <v>2310357</v>
      </c>
      <c r="G29" s="11"/>
      <c r="H29" s="11" t="n">
        <f aca="false">SUM(C29:G29)</f>
        <v>44836443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883757</v>
      </c>
      <c r="D30" s="11" t="n">
        <v>4684882</v>
      </c>
      <c r="E30" s="11" t="n">
        <v>0</v>
      </c>
      <c r="F30" s="11" t="n">
        <v>1004236</v>
      </c>
      <c r="G30" s="11"/>
      <c r="H30" s="11" t="n">
        <f aca="false">SUM(C30:G30)</f>
        <v>36572875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3786519</v>
      </c>
      <c r="D31" s="11" t="n">
        <v>4605311</v>
      </c>
      <c r="E31" s="11" t="n">
        <v>0</v>
      </c>
      <c r="F31" s="11" t="n">
        <v>617525</v>
      </c>
      <c r="G31" s="11"/>
      <c r="H31" s="11" t="n">
        <f aca="false">SUM(C31:G31)</f>
        <v>49009355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5899229</v>
      </c>
      <c r="D32" s="11" t="n">
        <v>9681153</v>
      </c>
      <c r="E32" s="11" t="n">
        <v>0</v>
      </c>
      <c r="F32" s="11" t="n">
        <v>3967367</v>
      </c>
      <c r="G32" s="11"/>
      <c r="H32" s="11" t="n">
        <f aca="false">SUM(C32:G32)</f>
        <v>6954774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9672973</v>
      </c>
      <c r="D33" s="11" t="n">
        <v>5467923</v>
      </c>
      <c r="E33" s="11" t="n">
        <v>0</v>
      </c>
      <c r="F33" s="11" t="n">
        <v>1670319</v>
      </c>
      <c r="G33" s="11"/>
      <c r="H33" s="11" t="n">
        <f aca="false">SUM(C33:G33)</f>
        <v>36811215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6595814</v>
      </c>
      <c r="D34" s="11" t="n">
        <v>3523022</v>
      </c>
      <c r="E34" s="11" t="n">
        <v>0</v>
      </c>
      <c r="F34" s="11" t="n">
        <v>1442674</v>
      </c>
      <c r="G34" s="11"/>
      <c r="H34" s="11" t="n">
        <f aca="false">SUM(C34:G34)</f>
        <v>21561510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2839185</v>
      </c>
      <c r="D35" s="11" t="n">
        <v>2787507</v>
      </c>
      <c r="E35" s="11" t="n">
        <v>0</v>
      </c>
      <c r="F35" s="11" t="n">
        <v>4267053</v>
      </c>
      <c r="G35" s="11"/>
      <c r="H35" s="11" t="n">
        <f aca="false">SUM(C35:G35)</f>
        <v>49893745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6544338</v>
      </c>
      <c r="D36" s="11" t="n">
        <v>4220712</v>
      </c>
      <c r="E36" s="11" t="n">
        <v>0</v>
      </c>
      <c r="F36" s="11" t="n">
        <v>2861240</v>
      </c>
      <c r="G36" s="11"/>
      <c r="H36" s="11" t="n">
        <f aca="false">SUM(C36:G36)</f>
        <v>53626290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2566068</v>
      </c>
      <c r="D37" s="11" t="n">
        <v>5063726</v>
      </c>
      <c r="E37" s="11" t="n">
        <v>0</v>
      </c>
      <c r="F37" s="11" t="n">
        <v>4092040</v>
      </c>
      <c r="G37" s="11"/>
      <c r="H37" s="11" t="n">
        <f aca="false">SUM(C37:G37)</f>
        <v>71721834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1803388</v>
      </c>
      <c r="D38" s="11" t="n">
        <v>2847607</v>
      </c>
      <c r="E38" s="11" t="n">
        <v>0</v>
      </c>
      <c r="F38" s="11" t="n">
        <v>1131358</v>
      </c>
      <c r="G38" s="11"/>
      <c r="H38" s="11" t="n">
        <f aca="false">SUM(C38:G38)</f>
        <v>35782353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4165326</v>
      </c>
      <c r="D39" s="11" t="n">
        <v>3797030</v>
      </c>
      <c r="E39" s="11" t="n">
        <v>0</v>
      </c>
      <c r="F39" s="11" t="n">
        <v>2029840</v>
      </c>
      <c r="G39" s="11"/>
      <c r="H39" s="11" t="n">
        <f aca="false">SUM(C39:G39)</f>
        <v>49992196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790068</v>
      </c>
      <c r="D40" s="11" t="n">
        <v>3378772</v>
      </c>
      <c r="E40" s="11" t="n">
        <v>0</v>
      </c>
      <c r="F40" s="11" t="n">
        <v>3435155</v>
      </c>
      <c r="G40" s="11"/>
      <c r="H40" s="11" t="n">
        <f aca="false">SUM(C40:G40)</f>
        <v>50603995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6318966</v>
      </c>
      <c r="D41" s="11" t="n">
        <v>7018339</v>
      </c>
      <c r="E41" s="11" t="n">
        <v>0</v>
      </c>
      <c r="F41" s="11" t="n">
        <v>1407637</v>
      </c>
      <c r="G41" s="11"/>
      <c r="H41" s="11" t="n">
        <f aca="false">SUM(C41:G41)</f>
        <v>34744942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4765088</v>
      </c>
      <c r="D42" s="11" t="n">
        <v>6201174</v>
      </c>
      <c r="E42" s="11" t="n">
        <v>0</v>
      </c>
      <c r="F42" s="11" t="n">
        <v>1945824</v>
      </c>
      <c r="G42" s="11"/>
      <c r="H42" s="11" t="n">
        <f aca="false">SUM(C42:G42)</f>
        <v>32912086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72588362</v>
      </c>
      <c r="D43" s="11" t="n">
        <v>4342227</v>
      </c>
      <c r="E43" s="11" t="n">
        <v>0</v>
      </c>
      <c r="F43" s="11" t="n">
        <v>3470358</v>
      </c>
      <c r="G43" s="11"/>
      <c r="H43" s="11" t="n">
        <f aca="false">SUM(C43:G43)</f>
        <v>80400947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206337</v>
      </c>
      <c r="G44" s="11"/>
      <c r="H44" s="11" t="n">
        <f aca="false">SUM(C44:G44)</f>
        <v>132584333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49246275</v>
      </c>
      <c r="D45" s="11" t="n">
        <v>2923084</v>
      </c>
      <c r="E45" s="11" t="n">
        <v>0</v>
      </c>
      <c r="F45" s="11" t="n">
        <v>0</v>
      </c>
      <c r="G45" s="11"/>
      <c r="H45" s="11" t="n">
        <f aca="false">SUM(C45:G45)</f>
        <v>352169359</v>
      </c>
      <c r="I45" s="12"/>
      <c r="J45" s="12"/>
      <c r="K45" s="13"/>
      <c r="L45" s="13"/>
      <c r="M45" s="13"/>
      <c r="N45" s="13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3100</v>
      </c>
      <c r="D46" s="11" t="n">
        <v>6186235</v>
      </c>
      <c r="E46" s="11" t="n">
        <v>0</v>
      </c>
      <c r="F46" s="11" t="n">
        <v>1000000</v>
      </c>
      <c r="G46" s="11"/>
      <c r="H46" s="11" t="n">
        <f aca="false">SUM(C46:G46)</f>
        <v>25709335</v>
      </c>
      <c r="I46" s="12"/>
      <c r="J46" s="12"/>
      <c r="K46" s="13"/>
      <c r="L46" s="13"/>
      <c r="M46" s="13"/>
      <c r="N46" s="13"/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12882929</v>
      </c>
      <c r="D47" s="11" t="n">
        <v>780000</v>
      </c>
      <c r="E47" s="11" t="n">
        <v>0</v>
      </c>
      <c r="F47" s="11" t="n">
        <v>250917</v>
      </c>
      <c r="G47" s="11"/>
      <c r="H47" s="11" t="n">
        <f aca="false">SUM(C47:G47)</f>
        <v>13913846</v>
      </c>
      <c r="I47" s="12"/>
      <c r="J47" s="12"/>
      <c r="K47" s="13"/>
      <c r="L47" s="13"/>
      <c r="M47" s="13"/>
      <c r="N47" s="13"/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12853423</v>
      </c>
      <c r="D48" s="11" t="n">
        <v>997998</v>
      </c>
      <c r="E48" s="11" t="n">
        <v>0</v>
      </c>
      <c r="F48" s="11" t="n">
        <v>1280357</v>
      </c>
      <c r="G48" s="11"/>
      <c r="H48" s="11" t="n">
        <f aca="false">SUM(C48:G48)</f>
        <v>15131778</v>
      </c>
      <c r="I48" s="12"/>
      <c r="J48" s="12"/>
      <c r="K48" s="13"/>
      <c r="L48" s="13"/>
      <c r="M48" s="13"/>
      <c r="N48" s="13"/>
    </row>
    <row r="49" customFormat="false" ht="20.1" hidden="false" customHeight="true" outlineLevel="0" collapsed="false">
      <c r="A49" s="7" t="s">
        <v>83</v>
      </c>
      <c r="B49" s="7"/>
      <c r="C49" s="14" t="n">
        <f aca="false">SUM(C11:C48)</f>
        <v>3779963980</v>
      </c>
      <c r="D49" s="14" t="n">
        <f aca="false">SUM(D11:D48)</f>
        <v>425198224</v>
      </c>
      <c r="E49" s="14" t="n">
        <f aca="false">SUM(E11:E48)</f>
        <v>16066664</v>
      </c>
      <c r="F49" s="14" t="n">
        <f aca="false">SUM(F11:F48)</f>
        <v>208725320</v>
      </c>
      <c r="G49" s="14" t="n">
        <f aca="false">SUM(G11:G48)</f>
        <v>0</v>
      </c>
      <c r="H49" s="14" t="n">
        <f aca="false">SUM(H11:H48)</f>
        <v>4429954188</v>
      </c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H50" s="15"/>
    </row>
    <row r="51" customFormat="false" ht="12.75" hidden="false" customHeight="false" outlineLevel="0" collapsed="false">
      <c r="A51" s="16" t="s">
        <v>84</v>
      </c>
      <c r="B51" s="2"/>
      <c r="C51" s="17"/>
      <c r="D51" s="17"/>
      <c r="E51" s="17"/>
      <c r="F51" s="17"/>
      <c r="G51" s="17"/>
      <c r="H51" s="17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6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6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6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6" t="s">
        <v>8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6" t="s">
        <v>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6"/>
    </row>
    <row r="59" customFormat="false" ht="12.75" hidden="false" customHeight="false" outlineLevel="0" collapsed="false">
      <c r="A59" s="16" t="s">
        <v>90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2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19"/>
      <c r="M10" s="19"/>
      <c r="N10" s="19"/>
      <c r="O10" s="19"/>
      <c r="P10" s="19"/>
      <c r="Q10" s="1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481786243</v>
      </c>
      <c r="D11" s="11" t="n">
        <v>40833383</v>
      </c>
      <c r="E11" s="11" t="n">
        <v>269630274</v>
      </c>
      <c r="F11" s="11" t="n">
        <v>2500000</v>
      </c>
      <c r="G11" s="11" t="n">
        <v>15313928</v>
      </c>
      <c r="H11" s="11" t="n">
        <v>824117313</v>
      </c>
      <c r="I11" s="11" t="n">
        <f aca="false">SUM(C11:H11)</f>
        <v>163418114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935079</v>
      </c>
      <c r="D12" s="11" t="n">
        <v>1215239</v>
      </c>
      <c r="E12" s="11" t="n">
        <v>6045097</v>
      </c>
      <c r="F12" s="11" t="n">
        <v>0</v>
      </c>
      <c r="G12" s="11" t="n">
        <v>213490</v>
      </c>
      <c r="H12" s="11" t="n">
        <v>45428</v>
      </c>
      <c r="I12" s="11" t="n">
        <f aca="false">SUM(C12:H12)</f>
        <v>26454333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0194320</v>
      </c>
      <c r="D13" s="11" t="n">
        <v>2052353</v>
      </c>
      <c r="E13" s="11" t="n">
        <v>6857221</v>
      </c>
      <c r="F13" s="11" t="n">
        <v>0</v>
      </c>
      <c r="G13" s="11" t="n">
        <v>225000</v>
      </c>
      <c r="H13" s="11" t="n">
        <v>852311</v>
      </c>
      <c r="I13" s="11" t="n">
        <f aca="false">SUM(C13:H13)</f>
        <v>3018120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0407112</v>
      </c>
      <c r="D14" s="11" t="n">
        <v>520697</v>
      </c>
      <c r="E14" s="11" t="n">
        <v>5786762</v>
      </c>
      <c r="F14" s="11" t="n">
        <v>0</v>
      </c>
      <c r="G14" s="11" t="n">
        <v>67800</v>
      </c>
      <c r="H14" s="11" t="n">
        <v>0</v>
      </c>
      <c r="I14" s="11" t="n">
        <f aca="false">SUM(C14:H14)</f>
        <v>1678237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5473954</v>
      </c>
      <c r="D15" s="11" t="n">
        <v>1460883</v>
      </c>
      <c r="E15" s="11" t="n">
        <v>7849455</v>
      </c>
      <c r="F15" s="11" t="n">
        <v>0</v>
      </c>
      <c r="G15" s="11" t="n">
        <v>0</v>
      </c>
      <c r="H15" s="11" t="n">
        <v>18364306</v>
      </c>
      <c r="I15" s="11" t="n">
        <f aca="false">SUM(C15:H15)</f>
        <v>4314859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77800868</v>
      </c>
      <c r="D16" s="11" t="n">
        <v>14600982</v>
      </c>
      <c r="E16" s="11" t="n">
        <v>29142422</v>
      </c>
      <c r="F16" s="11" t="n">
        <v>0</v>
      </c>
      <c r="G16" s="11" t="n">
        <v>0</v>
      </c>
      <c r="H16" s="11" t="n">
        <v>30140</v>
      </c>
      <c r="I16" s="11" t="n">
        <f aca="false">SUM(C16:H16)</f>
        <v>121574412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54522427</v>
      </c>
      <c r="D17" s="11" t="n">
        <v>9143468</v>
      </c>
      <c r="E17" s="11" t="n">
        <v>15980883</v>
      </c>
      <c r="F17" s="11" t="n">
        <v>0</v>
      </c>
      <c r="G17" s="11" t="n">
        <v>0</v>
      </c>
      <c r="H17" s="11" t="n">
        <v>65294</v>
      </c>
      <c r="I17" s="11" t="n">
        <f aca="false">SUM(C17:H17)</f>
        <v>7971207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51202110</v>
      </c>
      <c r="D18" s="11" t="n">
        <v>2891555</v>
      </c>
      <c r="E18" s="11" t="n">
        <v>19177877</v>
      </c>
      <c r="F18" s="11" t="n">
        <v>0</v>
      </c>
      <c r="G18" s="11" t="n">
        <v>26324</v>
      </c>
      <c r="H18" s="11" t="n">
        <v>2812208</v>
      </c>
      <c r="I18" s="11" t="n">
        <f aca="false">SUM(C18:H18)</f>
        <v>7611007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52008008</v>
      </c>
      <c r="D19" s="11" t="n">
        <v>8806177</v>
      </c>
      <c r="E19" s="11" t="n">
        <v>18484097</v>
      </c>
      <c r="F19" s="11" t="n">
        <v>0</v>
      </c>
      <c r="G19" s="11" t="n">
        <v>631251</v>
      </c>
      <c r="H19" s="11" t="n">
        <v>13775148</v>
      </c>
      <c r="I19" s="11" t="n">
        <f aca="false">SUM(C19:H19)</f>
        <v>9370468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8092251</v>
      </c>
      <c r="D20" s="11" t="n">
        <v>2333867</v>
      </c>
      <c r="E20" s="11" t="n">
        <v>7117193</v>
      </c>
      <c r="F20" s="11" t="n">
        <v>0</v>
      </c>
      <c r="G20" s="11" t="n">
        <v>100000</v>
      </c>
      <c r="H20" s="11" t="n">
        <v>190021</v>
      </c>
      <c r="I20" s="11" t="n">
        <f aca="false">SUM(C20:H20)</f>
        <v>27833332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4803413</v>
      </c>
      <c r="D21" s="11" t="n">
        <v>5025236</v>
      </c>
      <c r="E21" s="11" t="n">
        <v>11846233</v>
      </c>
      <c r="F21" s="11" t="n">
        <v>0</v>
      </c>
      <c r="G21" s="11" t="n">
        <v>0</v>
      </c>
      <c r="H21" s="11" t="n">
        <v>0</v>
      </c>
      <c r="I21" s="11" t="n">
        <f aca="false">SUM(C21:H21)</f>
        <v>51674882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56010622</v>
      </c>
      <c r="D22" s="11" t="n">
        <v>9667960</v>
      </c>
      <c r="E22" s="11" t="n">
        <v>14600217</v>
      </c>
      <c r="F22" s="11" t="n">
        <v>0</v>
      </c>
      <c r="G22" s="11" t="n">
        <v>0</v>
      </c>
      <c r="H22" s="11" t="n">
        <v>5484438</v>
      </c>
      <c r="I22" s="11" t="n">
        <f aca="false">SUM(C22:H22)</f>
        <v>8576323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0311557</v>
      </c>
      <c r="D23" s="11" t="n">
        <v>10580015</v>
      </c>
      <c r="E23" s="11" t="n">
        <v>7206030</v>
      </c>
      <c r="F23" s="11" t="n">
        <v>0</v>
      </c>
      <c r="G23" s="11" t="n">
        <v>220386</v>
      </c>
      <c r="H23" s="11" t="n">
        <v>12866625</v>
      </c>
      <c r="I23" s="11" t="n">
        <f aca="false">SUM(C23:H23)</f>
        <v>4118461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61670892</v>
      </c>
      <c r="D24" s="11" t="n">
        <v>4065688</v>
      </c>
      <c r="E24" s="11" t="n">
        <v>12764155</v>
      </c>
      <c r="F24" s="11" t="n">
        <v>0</v>
      </c>
      <c r="G24" s="11" t="n">
        <v>0</v>
      </c>
      <c r="H24" s="11" t="n">
        <v>0</v>
      </c>
      <c r="I24" s="11" t="n">
        <f aca="false">SUM(C24:H24)</f>
        <v>7850073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3512754</v>
      </c>
      <c r="D25" s="11" t="n">
        <v>906261</v>
      </c>
      <c r="E25" s="11" t="n">
        <v>2259062</v>
      </c>
      <c r="F25" s="11" t="n">
        <v>0</v>
      </c>
      <c r="G25" s="11" t="n">
        <v>213064</v>
      </c>
      <c r="H25" s="11" t="n">
        <v>0</v>
      </c>
      <c r="I25" s="11" t="n">
        <f aca="false">SUM(C25:H25)</f>
        <v>689114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71321821</v>
      </c>
      <c r="D26" s="11" t="n">
        <v>17265446</v>
      </c>
      <c r="E26" s="11" t="n">
        <v>18216262</v>
      </c>
      <c r="F26" s="11" t="n">
        <v>0</v>
      </c>
      <c r="G26" s="11" t="n">
        <v>838132</v>
      </c>
      <c r="H26" s="11" t="n">
        <v>1030000</v>
      </c>
      <c r="I26" s="11" t="n">
        <f aca="false">SUM(C26:H26)</f>
        <v>10867166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66203596</v>
      </c>
      <c r="D27" s="11" t="n">
        <v>13557070</v>
      </c>
      <c r="E27" s="11" t="n">
        <v>19079575</v>
      </c>
      <c r="F27" s="11" t="n">
        <v>0</v>
      </c>
      <c r="G27" s="11" t="n">
        <v>114139</v>
      </c>
      <c r="H27" s="11" t="n">
        <v>107475</v>
      </c>
      <c r="I27" s="11" t="n">
        <f aca="false">SUM(C27:H27)</f>
        <v>9906185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2604485</v>
      </c>
      <c r="D28" s="11" t="n">
        <v>13513025</v>
      </c>
      <c r="E28" s="11" t="n">
        <v>9935072</v>
      </c>
      <c r="F28" s="11" t="n">
        <v>0</v>
      </c>
      <c r="G28" s="11" t="n">
        <v>320800</v>
      </c>
      <c r="H28" s="11" t="n">
        <v>0</v>
      </c>
      <c r="I28" s="11" t="n">
        <f aca="false">SUM(C28:H28)</f>
        <v>5637338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0909180</v>
      </c>
      <c r="D29" s="11" t="n">
        <v>2705294</v>
      </c>
      <c r="E29" s="11" t="n">
        <v>7151099</v>
      </c>
      <c r="F29" s="11" t="n">
        <v>0</v>
      </c>
      <c r="G29" s="11" t="n">
        <v>83792</v>
      </c>
      <c r="H29" s="11" t="n">
        <v>453602</v>
      </c>
      <c r="I29" s="11" t="n">
        <f aca="false">SUM(C29:H29)</f>
        <v>313029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8098765</v>
      </c>
      <c r="D30" s="11" t="n">
        <v>284469</v>
      </c>
      <c r="E30" s="11" t="n">
        <v>12261294</v>
      </c>
      <c r="F30" s="11" t="n">
        <v>0</v>
      </c>
      <c r="G30" s="11" t="n">
        <v>0</v>
      </c>
      <c r="H30" s="11" t="n">
        <v>239229</v>
      </c>
      <c r="I30" s="11" t="n">
        <f aca="false">SUM(C30:H30)</f>
        <v>3088375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9785071</v>
      </c>
      <c r="D31" s="11" t="n">
        <v>4441654</v>
      </c>
      <c r="E31" s="11" t="n">
        <v>8940049</v>
      </c>
      <c r="F31" s="11" t="n">
        <v>0</v>
      </c>
      <c r="G31" s="11" t="n">
        <v>559746</v>
      </c>
      <c r="H31" s="11" t="n">
        <v>59999</v>
      </c>
      <c r="I31" s="11" t="n">
        <f aca="false">SUM(C31:H31)</f>
        <v>43786519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6123455</v>
      </c>
      <c r="D32" s="11" t="n">
        <v>6802476</v>
      </c>
      <c r="E32" s="11" t="n">
        <v>12423176</v>
      </c>
      <c r="F32" s="11" t="n">
        <v>0</v>
      </c>
      <c r="G32" s="11" t="n">
        <v>550122</v>
      </c>
      <c r="H32" s="11" t="n">
        <v>0</v>
      </c>
      <c r="I32" s="11" t="n">
        <f aca="false">SUM(C32:H32)</f>
        <v>5589922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9276027</v>
      </c>
      <c r="D33" s="11" t="n">
        <v>768482</v>
      </c>
      <c r="E33" s="11" t="n">
        <v>9628464</v>
      </c>
      <c r="F33" s="11" t="n">
        <v>0</v>
      </c>
      <c r="G33" s="11" t="n">
        <v>0</v>
      </c>
      <c r="H33" s="11" t="n">
        <v>0</v>
      </c>
      <c r="I33" s="11" t="n">
        <f aca="false">SUM(C33:H33)</f>
        <v>296729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0944183</v>
      </c>
      <c r="D34" s="11" t="n">
        <v>35523</v>
      </c>
      <c r="E34" s="11" t="n">
        <v>5616108</v>
      </c>
      <c r="F34" s="11" t="n">
        <v>0</v>
      </c>
      <c r="G34" s="11" t="n">
        <v>0</v>
      </c>
      <c r="H34" s="11" t="n">
        <v>0</v>
      </c>
      <c r="I34" s="11" t="n">
        <f aca="false">SUM(C34:H34)</f>
        <v>1659581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27364078</v>
      </c>
      <c r="D35" s="11" t="n">
        <v>985093</v>
      </c>
      <c r="E35" s="11" t="n">
        <v>12135861</v>
      </c>
      <c r="F35" s="11" t="n">
        <v>0</v>
      </c>
      <c r="G35" s="11" t="n">
        <v>0</v>
      </c>
      <c r="H35" s="11" t="n">
        <v>2354153</v>
      </c>
      <c r="I35" s="11" t="n">
        <f aca="false">SUM(C35:H35)</f>
        <v>4283918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1936086</v>
      </c>
      <c r="D36" s="11" t="n">
        <v>1549126</v>
      </c>
      <c r="E36" s="11" t="n">
        <v>7737008</v>
      </c>
      <c r="F36" s="11" t="n">
        <v>0</v>
      </c>
      <c r="G36" s="11" t="n">
        <v>20000</v>
      </c>
      <c r="H36" s="11" t="n">
        <v>5302118</v>
      </c>
      <c r="I36" s="11" t="n">
        <f aca="false">SUM(C36:H36)</f>
        <v>4654433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4536050</v>
      </c>
      <c r="D37" s="11" t="n">
        <v>946831</v>
      </c>
      <c r="E37" s="11" t="n">
        <v>12844685</v>
      </c>
      <c r="F37" s="11" t="n">
        <v>0</v>
      </c>
      <c r="G37" s="11" t="n">
        <v>0</v>
      </c>
      <c r="H37" s="11" t="n">
        <v>14238502</v>
      </c>
      <c r="I37" s="11" t="n">
        <f aca="false">SUM(C37:H37)</f>
        <v>6256606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5757224</v>
      </c>
      <c r="D38" s="11" t="n">
        <v>598672</v>
      </c>
      <c r="E38" s="11" t="n">
        <v>5244418</v>
      </c>
      <c r="F38" s="11" t="n">
        <v>0</v>
      </c>
      <c r="G38" s="11" t="n">
        <v>203074</v>
      </c>
      <c r="H38" s="11" t="n">
        <v>0</v>
      </c>
      <c r="I38" s="11" t="n">
        <f aca="false">SUM(C38:H38)</f>
        <v>3180338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3974546</v>
      </c>
      <c r="D39" s="11" t="n">
        <v>314825</v>
      </c>
      <c r="E39" s="11" t="n">
        <v>9875955</v>
      </c>
      <c r="F39" s="11" t="n">
        <v>0</v>
      </c>
      <c r="G39" s="11" t="n">
        <v>0</v>
      </c>
      <c r="H39" s="11" t="n">
        <v>0</v>
      </c>
      <c r="I39" s="11" t="n">
        <f aca="false">SUM(C39:H39)</f>
        <v>44165326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3203925</v>
      </c>
      <c r="D40" s="11" t="n">
        <v>111649</v>
      </c>
      <c r="E40" s="11" t="n">
        <v>10448744</v>
      </c>
      <c r="F40" s="11" t="n">
        <v>0</v>
      </c>
      <c r="G40" s="11" t="n">
        <v>25750</v>
      </c>
      <c r="H40" s="11" t="n">
        <v>0</v>
      </c>
      <c r="I40" s="11" t="n">
        <f aca="false">SUM(C40:H40)</f>
        <v>4379006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15234026</v>
      </c>
      <c r="D41" s="11" t="n">
        <v>151705</v>
      </c>
      <c r="E41" s="11" t="n">
        <v>10933235</v>
      </c>
      <c r="F41" s="11" t="n">
        <v>0</v>
      </c>
      <c r="G41" s="11" t="n">
        <v>0</v>
      </c>
      <c r="H41" s="11" t="n">
        <v>0</v>
      </c>
      <c r="I41" s="11" t="n">
        <f aca="false">SUM(C41:H41)</f>
        <v>2631896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13624948</v>
      </c>
      <c r="D42" s="11" t="n">
        <v>68833</v>
      </c>
      <c r="E42" s="11" t="n">
        <v>11057357</v>
      </c>
      <c r="F42" s="11" t="n">
        <v>0</v>
      </c>
      <c r="G42" s="11" t="n">
        <v>2860</v>
      </c>
      <c r="H42" s="11" t="n">
        <v>11090</v>
      </c>
      <c r="I42" s="11" t="n">
        <f aca="false">SUM(C42:H42)</f>
        <v>2476508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7326892</v>
      </c>
      <c r="D43" s="11" t="n">
        <v>6608563</v>
      </c>
      <c r="E43" s="11" t="n">
        <v>8640066</v>
      </c>
      <c r="F43" s="11" t="n">
        <v>0</v>
      </c>
      <c r="G43" s="11" t="n">
        <v>0</v>
      </c>
      <c r="H43" s="11" t="n">
        <v>12841</v>
      </c>
      <c r="I43" s="11" t="n">
        <f aca="false">SUM(C43:H43)</f>
        <v>7258836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3013200</v>
      </c>
      <c r="F44" s="11" t="n">
        <v>0</v>
      </c>
      <c r="G44" s="11" t="n">
        <v>2000</v>
      </c>
      <c r="H44" s="11" t="n">
        <v>102117280</v>
      </c>
      <c r="I44" s="11" t="n">
        <f aca="false">SUM(C44:H44)</f>
        <v>105132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317711259</v>
      </c>
      <c r="F45" s="11" t="n">
        <v>0</v>
      </c>
      <c r="G45" s="11" t="n">
        <v>31535016</v>
      </c>
      <c r="H45" s="11" t="n">
        <v>0</v>
      </c>
      <c r="I45" s="11" t="n">
        <f aca="false">SUM(C45:H45)</f>
        <v>34924627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18469853</v>
      </c>
      <c r="F46" s="11" t="n">
        <v>0</v>
      </c>
      <c r="G46" s="11" t="n">
        <v>53247</v>
      </c>
      <c r="H46" s="11" t="n">
        <v>0</v>
      </c>
      <c r="I46" s="11" t="n">
        <f aca="false">SUM(C46:H46)</f>
        <v>185231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8257042</v>
      </c>
      <c r="D47" s="11" t="n">
        <v>7604</v>
      </c>
      <c r="E47" s="11" t="n">
        <v>4613005</v>
      </c>
      <c r="F47" s="11" t="n">
        <v>0</v>
      </c>
      <c r="G47" s="11" t="n">
        <v>5278</v>
      </c>
      <c r="H47" s="11" t="n">
        <v>0</v>
      </c>
      <c r="I47" s="11" t="n">
        <f aca="false">SUM(C47:H47)</f>
        <v>12882929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7109489</v>
      </c>
      <c r="D48" s="11" t="n">
        <v>0</v>
      </c>
      <c r="E48" s="11" t="n">
        <v>5743934</v>
      </c>
      <c r="F48" s="11" t="n">
        <v>0</v>
      </c>
      <c r="G48" s="11" t="n">
        <v>0</v>
      </c>
      <c r="H48" s="11" t="n">
        <v>0</v>
      </c>
      <c r="I48" s="11" t="n">
        <f aca="false">SUM(C48:H48)</f>
        <v>12853423</v>
      </c>
    </row>
    <row r="49" customFormat="false" ht="20.1" hidden="false" customHeight="true" outlineLevel="0" collapsed="false">
      <c r="A49" s="7" t="s">
        <v>83</v>
      </c>
      <c r="B49" s="7"/>
      <c r="C49" s="14" t="n">
        <f aca="false">SUM(C11:C48)</f>
        <v>1560322499</v>
      </c>
      <c r="D49" s="14" t="n">
        <f aca="false">SUM(D11:D48)</f>
        <v>184820104</v>
      </c>
      <c r="E49" s="14" t="n">
        <f aca="false">SUM(E11:E48)</f>
        <v>976466657</v>
      </c>
      <c r="F49" s="14" t="n">
        <f aca="false">SUM(F11:F48)</f>
        <v>2500000</v>
      </c>
      <c r="G49" s="14" t="n">
        <f aca="false">SUM(G11:G48)</f>
        <v>51325199</v>
      </c>
      <c r="H49" s="14" t="n">
        <f aca="false">SUM(H11:H48)</f>
        <v>1004529521</v>
      </c>
      <c r="I49" s="14" t="n">
        <f aca="false">SUM(I11:I48)</f>
        <v>3779963980</v>
      </c>
    </row>
    <row r="50" customFormat="false" ht="12.75" hidden="false" customHeight="false" outlineLevel="0" collapsed="false">
      <c r="I50" s="15"/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17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0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6" t="s">
        <v>97</v>
      </c>
    </row>
    <row r="57" customFormat="false" ht="12.75" hidden="false" customHeight="false" outlineLevel="0" collapsed="false">
      <c r="A57" s="16" t="s">
        <v>9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0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2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57927351</v>
      </c>
      <c r="F11" s="11" t="n">
        <v>2978184</v>
      </c>
      <c r="G11" s="11" t="n">
        <v>2624600</v>
      </c>
      <c r="H11" s="11" t="n">
        <f aca="false">SUM(C11:G11)</f>
        <v>64280135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3034870</v>
      </c>
      <c r="F12" s="11" t="n">
        <v>2832</v>
      </c>
      <c r="G12" s="11" t="n">
        <v>326445</v>
      </c>
      <c r="H12" s="11" t="n">
        <f aca="false">SUM(C12:G12)</f>
        <v>3436147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244971</v>
      </c>
      <c r="F13" s="11" t="n">
        <v>44000</v>
      </c>
      <c r="G13" s="11" t="n">
        <v>1224000</v>
      </c>
      <c r="H13" s="11" t="n">
        <f aca="false">SUM(C13:G13)</f>
        <v>1251297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9417632</v>
      </c>
      <c r="F14" s="11" t="n">
        <v>0</v>
      </c>
      <c r="G14" s="11" t="n">
        <v>620117</v>
      </c>
      <c r="H14" s="11" t="n">
        <f aca="false">SUM(C14:G14)</f>
        <v>2157578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2552127</v>
      </c>
      <c r="F15" s="11" t="n">
        <v>107558</v>
      </c>
      <c r="G15" s="11" t="n">
        <v>1038547</v>
      </c>
      <c r="H15" s="11" t="n">
        <f aca="false">SUM(C15:G15)</f>
        <v>5193127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2053126</v>
      </c>
      <c r="F16" s="11" t="n">
        <v>800000</v>
      </c>
      <c r="G16" s="11" t="n">
        <v>995546</v>
      </c>
      <c r="H16" s="11" t="n">
        <f aca="false">SUM(C16:G16)</f>
        <v>29823676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2418618</v>
      </c>
      <c r="F17" s="11" t="n">
        <v>157536</v>
      </c>
      <c r="G17" s="11" t="n">
        <v>1022190</v>
      </c>
      <c r="H17" s="11" t="n">
        <f aca="false">SUM(C17:G17)</f>
        <v>2562399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728775</v>
      </c>
      <c r="F18" s="11" t="n">
        <v>0</v>
      </c>
      <c r="G18" s="11" t="n">
        <v>95041</v>
      </c>
      <c r="H18" s="11" t="n">
        <f aca="false">SUM(C18:G18)</f>
        <v>782381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509388</v>
      </c>
      <c r="F19" s="11" t="n">
        <v>0</v>
      </c>
      <c r="G19" s="11" t="n">
        <v>300000</v>
      </c>
      <c r="H19" s="11" t="n">
        <f aca="false">SUM(C19:G19)</f>
        <v>1680938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970072</v>
      </c>
      <c r="F20" s="11" t="n">
        <v>0</v>
      </c>
      <c r="G20" s="11" t="n">
        <v>74943</v>
      </c>
      <c r="H20" s="11" t="n">
        <f aca="false">SUM(C20:G20)</f>
        <v>7989277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660104</v>
      </c>
      <c r="D21" s="11" t="n">
        <v>0</v>
      </c>
      <c r="E21" s="11" t="n">
        <v>6972196</v>
      </c>
      <c r="F21" s="11" t="n">
        <v>0</v>
      </c>
      <c r="G21" s="11" t="n">
        <v>545777</v>
      </c>
      <c r="H21" s="11" t="n">
        <f aca="false">SUM(C21:G21)</f>
        <v>917807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3914964</v>
      </c>
      <c r="F22" s="11" t="n">
        <v>100204</v>
      </c>
      <c r="G22" s="11" t="n">
        <v>953400</v>
      </c>
      <c r="H22" s="11" t="n">
        <f aca="false">SUM(C22:G22)</f>
        <v>2506856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77784</v>
      </c>
      <c r="E23" s="11" t="n">
        <v>9582042</v>
      </c>
      <c r="F23" s="11" t="n">
        <v>139379</v>
      </c>
      <c r="G23" s="11" t="n">
        <v>1658217</v>
      </c>
      <c r="H23" s="11" t="n">
        <f aca="false">SUM(C23:G23)</f>
        <v>114574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7903907</v>
      </c>
      <c r="F24" s="11" t="n">
        <v>0</v>
      </c>
      <c r="G24" s="11" t="n">
        <v>0</v>
      </c>
      <c r="H24" s="11" t="n">
        <f aca="false">SUM(C24:G24)</f>
        <v>1314100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249374</v>
      </c>
      <c r="E25" s="11" t="n">
        <v>1330924</v>
      </c>
      <c r="F25" s="11" t="n">
        <v>292595</v>
      </c>
      <c r="G25" s="11" t="n">
        <v>182850</v>
      </c>
      <c r="H25" s="11" t="n">
        <f aca="false">SUM(C25:G25)</f>
        <v>2055743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0000</v>
      </c>
      <c r="D26" s="11" t="n">
        <v>0</v>
      </c>
      <c r="E26" s="11" t="n">
        <v>47401047</v>
      </c>
      <c r="F26" s="11" t="n">
        <v>248520</v>
      </c>
      <c r="G26" s="11" t="n">
        <v>1011000</v>
      </c>
      <c r="H26" s="11" t="n">
        <f aca="false">SUM(C26:G26)</f>
        <v>4871056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505236</v>
      </c>
      <c r="F27" s="11" t="n">
        <v>42585</v>
      </c>
      <c r="G27" s="11" t="n">
        <v>274554</v>
      </c>
      <c r="H27" s="11" t="n">
        <f aca="false">SUM(C27:G27)</f>
        <v>1882237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285572</v>
      </c>
      <c r="F28" s="11" t="n">
        <v>36400</v>
      </c>
      <c r="G28" s="11" t="n">
        <v>465500</v>
      </c>
      <c r="H28" s="11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590492</v>
      </c>
      <c r="F29" s="11" t="n">
        <v>149591</v>
      </c>
      <c r="G29" s="11" t="n">
        <v>483036</v>
      </c>
      <c r="H29" s="11" t="n">
        <f aca="false">SUM(C29:G29)</f>
        <v>1122311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495471</v>
      </c>
      <c r="F30" s="11" t="n">
        <v>278911</v>
      </c>
      <c r="G30" s="11" t="n">
        <v>0</v>
      </c>
      <c r="H30" s="11" t="n">
        <f aca="false">SUM(C30:G30)</f>
        <v>4684882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455311</v>
      </c>
      <c r="F31" s="11" t="n">
        <v>135000</v>
      </c>
      <c r="G31" s="11" t="n">
        <v>15000</v>
      </c>
      <c r="H31" s="11" t="n">
        <f aca="false">SUM(C31:G31)</f>
        <v>46053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9216979</v>
      </c>
      <c r="F32" s="11" t="n">
        <v>0</v>
      </c>
      <c r="G32" s="11" t="n">
        <v>464174</v>
      </c>
      <c r="H32" s="11" t="n">
        <f aca="false">SUM(C32:G32)</f>
        <v>968115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3598342</v>
      </c>
      <c r="F33" s="11" t="n">
        <v>45381</v>
      </c>
      <c r="G33" s="11" t="n">
        <v>380000</v>
      </c>
      <c r="H33" s="11" t="n">
        <f aca="false">SUM(C33:G33)</f>
        <v>546792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523022</v>
      </c>
      <c r="F34" s="11" t="n">
        <v>0</v>
      </c>
      <c r="G34" s="11" t="n">
        <v>0</v>
      </c>
      <c r="H34" s="11" t="n">
        <f aca="false">SUM(C34:G34)</f>
        <v>3523022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2244</v>
      </c>
      <c r="F35" s="11" t="n">
        <v>185</v>
      </c>
      <c r="G35" s="11" t="n">
        <v>5078</v>
      </c>
      <c r="H35" s="11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36397</v>
      </c>
      <c r="E36" s="11" t="n">
        <v>4058450</v>
      </c>
      <c r="F36" s="11" t="n">
        <v>17865</v>
      </c>
      <c r="G36" s="11" t="n">
        <v>108000</v>
      </c>
      <c r="H36" s="11" t="n">
        <f aca="false">SUM(C36:G36)</f>
        <v>4220712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3639727</v>
      </c>
      <c r="F37" s="11" t="n">
        <v>1253224</v>
      </c>
      <c r="G37" s="11" t="n">
        <v>170775</v>
      </c>
      <c r="H37" s="11" t="n">
        <f aca="false">SUM(C37:G37)</f>
        <v>50637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508132</v>
      </c>
      <c r="F38" s="11" t="n">
        <v>82780</v>
      </c>
      <c r="G38" s="11" t="n">
        <v>256695</v>
      </c>
      <c r="H38" s="11" t="n">
        <f aca="false">SUM(C38:G38)</f>
        <v>284760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608277</v>
      </c>
      <c r="F39" s="11" t="n">
        <v>5368</v>
      </c>
      <c r="G39" s="11" t="n">
        <v>0</v>
      </c>
      <c r="H39" s="11" t="n">
        <f aca="false">SUM(C39:G39)</f>
        <v>379703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378772</v>
      </c>
      <c r="F40" s="11" t="n">
        <v>0</v>
      </c>
      <c r="G40" s="11" t="n">
        <v>0</v>
      </c>
      <c r="H40" s="11" t="n">
        <f aca="false">SUM(C40:G40)</f>
        <v>337877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7018339</v>
      </c>
      <c r="F41" s="11" t="n">
        <v>0</v>
      </c>
      <c r="G41" s="11" t="n">
        <v>0</v>
      </c>
      <c r="H41" s="11" t="n">
        <f aca="false">SUM(C41:G41)</f>
        <v>701833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50400</v>
      </c>
      <c r="D42" s="11" t="n">
        <v>0</v>
      </c>
      <c r="E42" s="11" t="n">
        <v>6150774</v>
      </c>
      <c r="F42" s="11" t="n">
        <v>0</v>
      </c>
      <c r="G42" s="11" t="n">
        <v>0</v>
      </c>
      <c r="H42" s="11" t="n">
        <f aca="false">SUM(C42:G42)</f>
        <v>620117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4216857</v>
      </c>
      <c r="F43" s="11" t="n">
        <v>125370</v>
      </c>
      <c r="G43" s="11" t="n">
        <v>0</v>
      </c>
      <c r="H43" s="11" t="n">
        <f aca="false">SUM(C43:G43)</f>
        <v>4342227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76214</v>
      </c>
      <c r="F44" s="11" t="n">
        <v>0</v>
      </c>
      <c r="G44" s="11" t="n">
        <v>302638</v>
      </c>
      <c r="H44" s="11" t="n">
        <f aca="false">SUM(C44:G44)</f>
        <v>317885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2099424</v>
      </c>
      <c r="F45" s="11" t="n">
        <v>0</v>
      </c>
      <c r="G45" s="11" t="n">
        <v>823660</v>
      </c>
      <c r="H45" s="11" t="n">
        <f aca="false">SUM(C45:G45)</f>
        <v>2923084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6186235</v>
      </c>
      <c r="F46" s="11" t="n">
        <v>0</v>
      </c>
      <c r="G46" s="11" t="n">
        <v>0</v>
      </c>
      <c r="H46" s="11" t="n">
        <f aca="false">SUM(C46:G46)</f>
        <v>6186235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780000</v>
      </c>
      <c r="F47" s="11" t="n">
        <v>0</v>
      </c>
      <c r="G47" s="11" t="n">
        <v>0</v>
      </c>
      <c r="H47" s="11" t="n">
        <f aca="false">SUM(C47:G47)</f>
        <v>78000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997998</v>
      </c>
      <c r="F48" s="11" t="n">
        <v>0</v>
      </c>
      <c r="G48" s="11" t="n">
        <v>0</v>
      </c>
      <c r="H48" s="11" t="n">
        <f aca="false">SUM(C48:G48)</f>
        <v>997998</v>
      </c>
    </row>
    <row r="49" customFormat="false" ht="20.1" hidden="false" customHeight="true" outlineLevel="0" collapsed="false">
      <c r="A49" s="7" t="s">
        <v>83</v>
      </c>
      <c r="B49" s="7"/>
      <c r="C49" s="14" t="n">
        <f aca="false">SUM(C11:C48)</f>
        <v>22713540</v>
      </c>
      <c r="D49" s="14" t="n">
        <f aca="false">SUM(D11:D48)</f>
        <v>1085555</v>
      </c>
      <c r="E49" s="14" t="n">
        <f aca="false">SUM(E11:E48)</f>
        <v>377933878</v>
      </c>
      <c r="F49" s="14" t="n">
        <f aca="false">SUM(F11:F48)</f>
        <v>7043468</v>
      </c>
      <c r="G49" s="14" t="n">
        <f aca="false">SUM(G11:G48)</f>
        <v>16421783</v>
      </c>
      <c r="H49" s="14" t="n">
        <f aca="false">SUM(H11:H48)</f>
        <v>425198224</v>
      </c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6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6" t="s">
        <v>98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0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2</v>
      </c>
      <c r="D9" s="18"/>
      <c r="E9" s="18"/>
      <c r="F9" s="18"/>
      <c r="G9" s="18"/>
      <c r="H9" s="18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1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52068</v>
      </c>
      <c r="F11" s="11"/>
      <c r="G11" s="11"/>
      <c r="H11" s="11" t="n">
        <v>1501814</v>
      </c>
      <c r="I11" s="11" t="n">
        <f aca="false">SUM(C11:H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 t="n">
        <v>394865</v>
      </c>
      <c r="F12" s="11"/>
      <c r="G12" s="11"/>
      <c r="H12" s="11"/>
      <c r="I12" s="11" t="n">
        <f aca="false">SUM(C12:H12)</f>
        <v>39486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2249145</v>
      </c>
      <c r="F13" s="11"/>
      <c r="G13" s="11"/>
      <c r="H13" s="11"/>
      <c r="I13" s="11" t="n">
        <f aca="false">SUM(C13:H13)</f>
        <v>224914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1520165</v>
      </c>
      <c r="F14" s="11"/>
      <c r="G14" s="11"/>
      <c r="H14" s="11"/>
      <c r="I14" s="11" t="n">
        <f aca="false">SUM(C14:H14)</f>
        <v>1520165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1"/>
      <c r="I15" s="11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11718368</v>
      </c>
      <c r="F16" s="11"/>
      <c r="G16" s="11"/>
      <c r="H16" s="11"/>
      <c r="I16" s="11" t="n">
        <f aca="false">SUM(C16:H16)</f>
        <v>1171836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6246296</v>
      </c>
      <c r="F17" s="11"/>
      <c r="G17" s="11"/>
      <c r="H17" s="11" t="n">
        <v>615366</v>
      </c>
      <c r="I17" s="11" t="n">
        <f aca="false">SUM(C17:H17)</f>
        <v>686166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976899</v>
      </c>
      <c r="F18" s="11"/>
      <c r="G18" s="11"/>
      <c r="H18" s="11" t="n">
        <v>427866</v>
      </c>
      <c r="I18" s="11" t="n">
        <f aca="false">SUM(C18:H18)</f>
        <v>8404765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4694866</v>
      </c>
      <c r="F19" s="11"/>
      <c r="G19" s="11"/>
      <c r="H19" s="11" t="n">
        <v>1000000</v>
      </c>
      <c r="I19" s="11" t="n">
        <f aca="false">SUM(C19:H19)</f>
        <v>1569486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 t="n">
        <v>827460</v>
      </c>
      <c r="F20" s="11"/>
      <c r="G20" s="11"/>
      <c r="H20" s="11" t="n">
        <v>0</v>
      </c>
      <c r="I20" s="11" t="n">
        <f aca="false">SUM(C20:H20)</f>
        <v>82746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500000</v>
      </c>
      <c r="D21" s="11"/>
      <c r="E21" s="11" t="n">
        <v>7471355</v>
      </c>
      <c r="F21" s="11"/>
      <c r="G21" s="11"/>
      <c r="H21" s="11" t="n">
        <v>6285842</v>
      </c>
      <c r="I21" s="11" t="n">
        <f aca="false">SUM(C21:H21)</f>
        <v>152571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21661365</v>
      </c>
      <c r="F22" s="11"/>
      <c r="G22" s="11"/>
      <c r="H22" s="11" t="n">
        <v>148676</v>
      </c>
      <c r="I22" s="11" t="n">
        <f aca="false">SUM(C22:H22)</f>
        <v>2181004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3930074</v>
      </c>
      <c r="F23" s="11"/>
      <c r="G23" s="11"/>
      <c r="H23" s="11" t="n">
        <v>34448</v>
      </c>
      <c r="I23" s="11" t="n">
        <f aca="false">SUM(C23:H23)</f>
        <v>3964522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15223156</v>
      </c>
      <c r="F24" s="11"/>
      <c r="G24" s="11"/>
      <c r="H24" s="11" t="n">
        <v>260000</v>
      </c>
      <c r="I24" s="11" t="n">
        <f aca="false">SUM(C24:H24)</f>
        <v>1548315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1418879</v>
      </c>
      <c r="F25" s="11"/>
      <c r="G25" s="11"/>
      <c r="H25" s="11" t="n">
        <v>0</v>
      </c>
      <c r="I25" s="11" t="n">
        <f aca="false">SUM(C25:H25)</f>
        <v>141887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348000</v>
      </c>
      <c r="D26" s="11"/>
      <c r="E26" s="11" t="n">
        <v>31119792</v>
      </c>
      <c r="F26" s="11"/>
      <c r="G26" s="11"/>
      <c r="H26" s="11" t="n">
        <v>6590694</v>
      </c>
      <c r="I26" s="11" t="n">
        <f aca="false">SUM(C26:H26)</f>
        <v>38058486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303941</v>
      </c>
      <c r="D27" s="11"/>
      <c r="E27" s="11" t="n">
        <v>13282138</v>
      </c>
      <c r="F27" s="11"/>
      <c r="G27" s="11"/>
      <c r="H27" s="11" t="n">
        <v>955925</v>
      </c>
      <c r="I27" s="11" t="n">
        <f aca="false">SUM(C27:H27)</f>
        <v>1454200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1532709</v>
      </c>
      <c r="F28" s="11"/>
      <c r="G28" s="11"/>
      <c r="H28" s="11" t="n">
        <v>1042554</v>
      </c>
      <c r="I28" s="11" t="n">
        <f aca="false">SUM(C28:H28)</f>
        <v>257526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2290357</v>
      </c>
      <c r="F29" s="11"/>
      <c r="G29" s="11"/>
      <c r="H29" s="11" t="n">
        <v>20000</v>
      </c>
      <c r="I29" s="11" t="n">
        <f aca="false">SUM(C29:H29)</f>
        <v>231035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952526</v>
      </c>
      <c r="F30" s="11"/>
      <c r="G30" s="11"/>
      <c r="H30" s="11" t="n">
        <v>51710</v>
      </c>
      <c r="I30" s="11" t="n">
        <f aca="false">SUM(C30:H30)</f>
        <v>1004236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 t="n">
        <v>576314</v>
      </c>
      <c r="F31" s="11"/>
      <c r="G31" s="11"/>
      <c r="H31" s="11" t="n">
        <v>41211</v>
      </c>
      <c r="I31" s="11" t="n">
        <f aca="false">SUM(C31:H31)</f>
        <v>61752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3768367</v>
      </c>
      <c r="F32" s="11"/>
      <c r="G32" s="11"/>
      <c r="H32" s="11" t="n">
        <v>199000</v>
      </c>
      <c r="I32" s="11" t="n">
        <f aca="false">SUM(C32:H32)</f>
        <v>396736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1600902</v>
      </c>
      <c r="F33" s="11"/>
      <c r="G33" s="11"/>
      <c r="H33" s="11" t="n">
        <v>69417</v>
      </c>
      <c r="I33" s="11" t="n">
        <f aca="false">SUM(C33:H33)</f>
        <v>167031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1201382</v>
      </c>
      <c r="F34" s="11"/>
      <c r="G34" s="11"/>
      <c r="H34" s="11" t="n">
        <v>241292</v>
      </c>
      <c r="I34" s="11" t="n">
        <f aca="false">SUM(C34:H34)</f>
        <v>144267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4147053</v>
      </c>
      <c r="F35" s="11"/>
      <c r="G35" s="11"/>
      <c r="H35" s="11" t="n">
        <v>120000</v>
      </c>
      <c r="I35" s="11" t="n">
        <f aca="false">SUM(C35:H35)</f>
        <v>4267053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/>
      <c r="E36" s="11" t="n">
        <v>2766240</v>
      </c>
      <c r="F36" s="11"/>
      <c r="G36" s="11" t="n">
        <v>30000</v>
      </c>
      <c r="H36" s="11" t="n">
        <v>65000</v>
      </c>
      <c r="I36" s="11" t="n">
        <f aca="false">SUM(C36:H36)</f>
        <v>286124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4092040</v>
      </c>
      <c r="F37" s="11"/>
      <c r="G37" s="11"/>
      <c r="H37" s="11"/>
      <c r="I37" s="11" t="n">
        <f aca="false">SUM(C37:H37)</f>
        <v>409204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1116358</v>
      </c>
      <c r="F38" s="11"/>
      <c r="G38" s="11"/>
      <c r="H38" s="11" t="n">
        <v>15000</v>
      </c>
      <c r="I38" s="11" t="n">
        <f aca="false">SUM(C38:H38)</f>
        <v>1131358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1779840</v>
      </c>
      <c r="F39" s="11"/>
      <c r="G39" s="11"/>
      <c r="H39" s="11" t="n">
        <v>250000</v>
      </c>
      <c r="I39" s="11" t="n">
        <f aca="false">SUM(C39:H39)</f>
        <v>202984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2707278</v>
      </c>
      <c r="F40" s="11"/>
      <c r="G40" s="11" t="n">
        <v>355287</v>
      </c>
      <c r="H40" s="11" t="n">
        <v>372590</v>
      </c>
      <c r="I40" s="11" t="n">
        <f aca="false">SUM(C40:H40)</f>
        <v>3435155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1399366</v>
      </c>
      <c r="F41" s="11"/>
      <c r="G41" s="11"/>
      <c r="H41" s="11" t="n">
        <v>8271</v>
      </c>
      <c r="I41" s="11" t="n">
        <f aca="false">SUM(C41:H41)</f>
        <v>140763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1559603</v>
      </c>
      <c r="F42" s="11"/>
      <c r="G42" s="11"/>
      <c r="H42" s="11" t="n">
        <v>386221</v>
      </c>
      <c r="I42" s="11" t="n">
        <f aca="false">SUM(C42:H42)</f>
        <v>194582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2924263</v>
      </c>
      <c r="F43" s="11"/>
      <c r="G43" s="11" t="n">
        <v>31995</v>
      </c>
      <c r="H43" s="11" t="n">
        <v>514100</v>
      </c>
      <c r="I43" s="11" t="n">
        <f aca="false">SUM(C43:H43)</f>
        <v>3470358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6797001</v>
      </c>
      <c r="F44" s="11"/>
      <c r="G44" s="11"/>
      <c r="H44" s="11" t="n">
        <v>1409336</v>
      </c>
      <c r="I44" s="11" t="n">
        <f aca="false">SUM(C44:H44)</f>
        <v>820633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1"/>
      <c r="I45" s="11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/>
      <c r="D46" s="11"/>
      <c r="E46" s="11" t="n">
        <v>1000000</v>
      </c>
      <c r="F46" s="11"/>
      <c r="G46" s="11"/>
      <c r="H46" s="11"/>
      <c r="I46" s="11" t="n">
        <f aca="false">SUM(C46:H46)</f>
        <v>10000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/>
      <c r="D47" s="11"/>
      <c r="E47" s="11" t="n">
        <v>230917</v>
      </c>
      <c r="F47" s="11"/>
      <c r="G47" s="11"/>
      <c r="H47" s="11" t="n">
        <v>20000</v>
      </c>
      <c r="I47" s="11" t="n">
        <f aca="false">SUM(C47:H47)</f>
        <v>250917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/>
      <c r="D48" s="11"/>
      <c r="E48" s="11" t="n">
        <v>1120357</v>
      </c>
      <c r="F48" s="11"/>
      <c r="G48" s="11"/>
      <c r="H48" s="11" t="n">
        <v>160000</v>
      </c>
      <c r="I48" s="11" t="n">
        <f aca="false">SUM(C48:H48)</f>
        <v>1280357</v>
      </c>
    </row>
    <row r="49" customFormat="false" ht="20.1" hidden="false" customHeight="true" outlineLevel="0" collapsed="false">
      <c r="A49" s="7" t="s">
        <v>83</v>
      </c>
      <c r="B49" s="7"/>
      <c r="C49" s="14" t="n">
        <f aca="false">SUM(C11:C48)</f>
        <v>2151941</v>
      </c>
      <c r="D49" s="14" t="n">
        <f aca="false">SUM(D11:D48)</f>
        <v>0</v>
      </c>
      <c r="E49" s="14" t="n">
        <f aca="false">SUM(E11:E48)</f>
        <v>183349764</v>
      </c>
      <c r="F49" s="14" t="n">
        <f aca="false">SUM(F11:F48)</f>
        <v>0</v>
      </c>
      <c r="G49" s="14" t="n">
        <f aca="false">SUM(G11:G48)</f>
        <v>417282</v>
      </c>
      <c r="H49" s="14" t="n">
        <f aca="false">SUM(H11:H48)</f>
        <v>22806333</v>
      </c>
      <c r="I49" s="14" t="n">
        <f aca="false">SUM(I11:I48)</f>
        <v>208725320</v>
      </c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6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6" t="s">
        <v>9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6" t="s">
        <v>98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0</v>
      </c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2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66664</v>
      </c>
      <c r="H44" s="11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f aca="false">SUM(C46:G46)</f>
        <v>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SUM(C47:G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f aca="false">SUM(C48:G48)</f>
        <v>0</v>
      </c>
    </row>
    <row r="49" customFormat="false" ht="20.1" hidden="false" customHeight="true" outlineLevel="0" collapsed="false">
      <c r="A49" s="7" t="s">
        <v>83</v>
      </c>
      <c r="B49" s="7"/>
      <c r="C49" s="14" t="n">
        <f aca="false">SUM(C11:C48)</f>
        <v>0</v>
      </c>
      <c r="D49" s="14" t="n">
        <f aca="false">SUM(D11:D48)</f>
        <v>0</v>
      </c>
      <c r="E49" s="14" t="n">
        <f aca="false">SUM(E11:E48)</f>
        <v>0</v>
      </c>
      <c r="F49" s="14" t="n">
        <f aca="false">SUM(F11:F48)</f>
        <v>0</v>
      </c>
      <c r="G49" s="14" t="n">
        <f aca="false">SUM(G11:G48)</f>
        <v>16066664</v>
      </c>
      <c r="H49" s="14" t="n">
        <f aca="false">SUM(H11:H48)</f>
        <v>16066664</v>
      </c>
    </row>
    <row r="51" customFormat="false" ht="12.75" hidden="false" customHeight="false" outlineLevel="0" collapsed="false">
      <c r="A51" s="16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6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6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6" t="s">
        <v>98</v>
      </c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0</v>
      </c>
    </row>
    <row r="60" customFormat="false" ht="12.75" hidden="false" customHeight="false" outlineLevel="0" collapsed="false">
      <c r="A60" s="1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10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8" t="s">
        <v>92</v>
      </c>
      <c r="D9" s="18"/>
      <c r="E9" s="18"/>
      <c r="F9" s="18"/>
      <c r="G9" s="18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3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6" t="s">
        <v>84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6" t="s">
        <v>9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6" t="s">
        <v>94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6" t="s">
        <v>95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6" t="s">
        <v>97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6" t="s">
        <v>98</v>
      </c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105</v>
      </c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6-26T17:08:21Z</dcterms:modified>
  <cp:revision>0</cp:revision>
  <dc:subject/>
  <dc:title/>
</cp:coreProperties>
</file>