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8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5 - MES DE OCTUBRE</t>
  </si>
  <si>
    <t xml:space="preserve">SEGÚN FUENTE DE FINANCIAMIENTO</t>
  </si>
  <si>
    <t xml:space="preserve">PLIEGO 011 MINISTERIO DE SALUD</t>
  </si>
  <si>
    <t xml:space="preserve">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0 de Octubre del 201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UNIDADES EJECUTORAS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ADMINISTRACION CENTRAL</t>
  </si>
  <si>
    <t xml:space="preserve">DISA II LIMA SUR</t>
  </si>
  <si>
    <t xml:space="preserve">PARSALUD</t>
  </si>
  <si>
    <t xml:space="preserve">DARE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0.0"/>
    <numFmt numFmtId="168" formatCode="0"/>
    <numFmt numFmtId="169" formatCode="_ * #,##0.00_ ;_ * \-#,##0.00_ ;_ * \-??_ ;_ @_ "/>
    <numFmt numFmtId="170" formatCode="_ * #,##0.00_ ;_ * \-#,##0.00_ ;_ * \-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4E9E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AA4643"/>
      <rgbColor rgb="FF666699"/>
      <rgbColor rgb="FF969696"/>
      <rgbColor rgb="FF003366"/>
      <rgbColor rgb="FF339966"/>
      <rgbColor rgb="FF003300"/>
      <rgbColor rgb="FF333300"/>
      <rgbColor rgb="FF993300"/>
      <rgbColor rgb="FF963D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POR FUENTE DE FINANCIAMIENTO</a:t>
            </a:r>
          </a:p>
        </c:rich>
      </c:tx>
      <c:layout>
        <c:manualLayout>
          <c:xMode val="edge"/>
          <c:yMode val="edge"/>
          <c:x val="0.272384448523277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1867178374771"/>
          <c:y val="0.134673194193936"/>
          <c:w val="0.805806774570332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29:$G$29</c:f>
              <c:numCache>
                <c:formatCode>General</c:formatCode>
                <c:ptCount val="5"/>
                <c:pt idx="0">
                  <c:v>1286.717076</c:v>
                </c:pt>
                <c:pt idx="1">
                  <c:v>76.773215</c:v>
                </c:pt>
                <c:pt idx="2">
                  <c:v>0.094549</c:v>
                </c:pt>
                <c:pt idx="3">
                  <c:v>1.553881</c:v>
                </c:pt>
                <c:pt idx="4">
                  <c:v>0.235568</c:v>
                </c:pt>
              </c:numCache>
            </c:numRef>
          </c:val>
        </c:ser>
        <c:ser>
          <c:idx val="1"/>
          <c:order val="1"/>
          <c:tx>
            <c:strRef>
              <c:f>'PIM FTE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0:$G$30</c:f>
              <c:numCache>
                <c:formatCode>General</c:formatCode>
                <c:ptCount val="5"/>
                <c:pt idx="0">
                  <c:v>82.273539</c:v>
                </c:pt>
                <c:pt idx="1">
                  <c:v>5.044003</c:v>
                </c:pt>
                <c:pt idx="2">
                  <c:v>0</c:v>
                </c:pt>
                <c:pt idx="3">
                  <c:v>0.005072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PIM FTE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1:$G$31</c:f>
              <c:numCache>
                <c:formatCode>General</c:formatCode>
                <c:ptCount val="5"/>
                <c:pt idx="0">
                  <c:v>83.586796</c:v>
                </c:pt>
                <c:pt idx="1">
                  <c:v>0.836107</c:v>
                </c:pt>
                <c:pt idx="2">
                  <c:v>30.910911</c:v>
                </c:pt>
                <c:pt idx="3">
                  <c:v>7.334224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M FTE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2:$G$32</c:f>
              <c:numCache>
                <c:formatCode>General</c:formatCode>
                <c:ptCount val="5"/>
                <c:pt idx="0">
                  <c:v>562.298153</c:v>
                </c:pt>
                <c:pt idx="1">
                  <c:v>4.9669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2912595"/>
        <c:axId val="7785550"/>
        <c:axId val="0"/>
      </c:bar3DChart>
      <c:catAx>
        <c:axId val="62912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550"/>
        <c:crossesAt val="0"/>
        <c:auto val="1"/>
        <c:lblAlgn val="ctr"/>
        <c:lblOffset val="100"/>
        <c:noMultiLvlLbl val="0"/>
      </c:catAx>
      <c:valAx>
        <c:axId val="7785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12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198398131153"/>
          <c:y val="0.43682899596324"/>
          <c:w val="0.15304521942266"/>
          <c:h val="0.215150734346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72746000137334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6817963331731"/>
          <c:y val="0.13411603393607"/>
          <c:w val="0.800487536908604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963d3b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963d3b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29:$H$29</c:f>
              <c:numCache>
                <c:formatCode>General</c:formatCode>
                <c:ptCount val="6"/>
                <c:pt idx="0">
                  <c:v>674.443116</c:v>
                </c:pt>
                <c:pt idx="1">
                  <c:v>35.726982</c:v>
                </c:pt>
                <c:pt idx="2">
                  <c:v>242.303189</c:v>
                </c:pt>
                <c:pt idx="3">
                  <c:v>27.313296</c:v>
                </c:pt>
                <c:pt idx="4">
                  <c:v>36.410616</c:v>
                </c:pt>
                <c:pt idx="5">
                  <c:v>270.519877</c:v>
                </c:pt>
              </c:numCache>
            </c:numRef>
          </c:val>
        </c:ser>
        <c:ser>
          <c:idx val="1"/>
          <c:order val="1"/>
          <c:tx>
            <c:strRef>
              <c:f>'PTO RO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0:$H$30</c:f>
              <c:numCache>
                <c:formatCode>General</c:formatCode>
                <c:ptCount val="6"/>
                <c:pt idx="0">
                  <c:v>20.857248</c:v>
                </c:pt>
                <c:pt idx="1">
                  <c:v>13.183424</c:v>
                </c:pt>
                <c:pt idx="2">
                  <c:v>29.199718</c:v>
                </c:pt>
                <c:pt idx="3">
                  <c:v>0</c:v>
                </c:pt>
                <c:pt idx="4">
                  <c:v>0.060703</c:v>
                </c:pt>
                <c:pt idx="5">
                  <c:v>18.972446</c:v>
                </c:pt>
              </c:numCache>
            </c:numRef>
          </c:val>
        </c:ser>
        <c:ser>
          <c:idx val="2"/>
          <c:order val="2"/>
          <c:tx>
            <c:strRef>
              <c:f>'PTO RO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8.321818</c:v>
                </c:pt>
                <c:pt idx="3">
                  <c:v>0</c:v>
                </c:pt>
                <c:pt idx="4">
                  <c:v>0.01149</c:v>
                </c:pt>
                <c:pt idx="5">
                  <c:v>65.253488</c:v>
                </c:pt>
              </c:numCache>
            </c:numRef>
          </c:val>
        </c:ser>
        <c:ser>
          <c:idx val="3"/>
          <c:order val="3"/>
          <c:tx>
            <c:strRef>
              <c:f>'PTO RO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11.694539</c:v>
                </c:pt>
                <c:pt idx="3">
                  <c:v>0</c:v>
                </c:pt>
                <c:pt idx="4">
                  <c:v>50.603614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6878206"/>
        <c:axId val="46198167"/>
        <c:axId val="0"/>
      </c:bar3DChart>
      <c:catAx>
        <c:axId val="86878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63661333516446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8167"/>
        <c:crossesAt val="0"/>
        <c:auto val="1"/>
        <c:lblAlgn val="ctr"/>
        <c:lblOffset val="100"/>
        <c:noMultiLvlLbl val="0"/>
      </c:catAx>
      <c:valAx>
        <c:axId val="46198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82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873034402252"/>
          <c:y val="0.435855686005656"/>
          <c:w val="0.157453821328023"/>
          <c:h val="0.214671351443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62560147183697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380130200962"/>
          <c:y val="0.128343558282209"/>
          <c:w val="0.797162468157373"/>
          <c:h val="0.805725971370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29:$H$29</c:f>
              <c:numCache>
                <c:formatCode>General</c:formatCode>
                <c:ptCount val="6"/>
                <c:pt idx="0">
                  <c:v>0.2</c:v>
                </c:pt>
                <c:pt idx="1">
                  <c:v>0.85</c:v>
                </c:pt>
                <c:pt idx="2">
                  <c:v>66.871716</c:v>
                </c:pt>
                <c:pt idx="3">
                  <c:v>3</c:v>
                </c:pt>
                <c:pt idx="4">
                  <c:v>0.261127</c:v>
                </c:pt>
                <c:pt idx="5">
                  <c:v>5.590372</c:v>
                </c:pt>
              </c:numCache>
            </c:numRef>
          </c:val>
        </c:ser>
        <c:ser>
          <c:idx val="1"/>
          <c:order val="1"/>
          <c:tx>
            <c:strRef>
              <c:f>'PTO RDR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0:$H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.654105</c:v>
                </c:pt>
                <c:pt idx="3">
                  <c:v>0</c:v>
                </c:pt>
                <c:pt idx="4">
                  <c:v>0.056839</c:v>
                </c:pt>
                <c:pt idx="5">
                  <c:v>0.333059</c:v>
                </c:pt>
              </c:numCache>
            </c:numRef>
          </c:val>
        </c:ser>
        <c:ser>
          <c:idx val="2"/>
          <c:order val="2"/>
          <c:tx>
            <c:strRef>
              <c:f>'PTO RDR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736107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PTO RDR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.449914</c:v>
                </c:pt>
                <c:pt idx="3">
                  <c:v>0</c:v>
                </c:pt>
                <c:pt idx="4">
                  <c:v>1.689954</c:v>
                </c:pt>
                <c:pt idx="5">
                  <c:v>0.827033</c:v>
                </c:pt>
              </c:numCache>
            </c:numRef>
          </c:val>
        </c:ser>
        <c:gapWidth val="150"/>
        <c:shape val="box"/>
        <c:axId val="50319120"/>
        <c:axId val="25753712"/>
        <c:axId val="0"/>
      </c:bar3DChart>
      <c:catAx>
        <c:axId val="50319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58831021794509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53712"/>
        <c:crossesAt val="0"/>
        <c:auto val="1"/>
        <c:lblAlgn val="ctr"/>
        <c:lblOffset val="100"/>
        <c:noMultiLvlLbl val="0"/>
      </c:catAx>
      <c:valAx>
        <c:axId val="25753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191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98301726578"/>
          <c:y val="0.43959100204499"/>
          <c:w val="0.162255873195585"/>
          <c:h val="0.204907975460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647590041435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551652087686"/>
          <c:y val="0.13488852543686"/>
          <c:w val="0.797145589120657"/>
          <c:h val="0.796160798829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28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8:$D$28</c:f>
              <c:numCache>
                <c:formatCode>General</c:formatCode>
                <c:ptCount val="2"/>
                <c:pt idx="0">
                  <c:v>0.4719</c:v>
                </c:pt>
                <c:pt idx="1">
                  <c:v>1.081981</c:v>
                </c:pt>
              </c:numCache>
            </c:numRef>
          </c:val>
        </c:ser>
        <c:ser>
          <c:idx val="1"/>
          <c:order val="1"/>
          <c:tx>
            <c:strRef>
              <c:f>'PTO DONA'!$B$29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9:$D$29</c:f>
              <c:numCache>
                <c:formatCode>General</c:formatCode>
                <c:ptCount val="2"/>
                <c:pt idx="0">
                  <c:v>0.005072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DONA'!$B$30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30:$D$30</c:f>
              <c:numCache>
                <c:formatCode>General</c:formatCode>
                <c:ptCount val="2"/>
                <c:pt idx="0">
                  <c:v>5.684696</c:v>
                </c:pt>
                <c:pt idx="1">
                  <c:v>1.649528</c:v>
                </c:pt>
              </c:numCache>
            </c:numRef>
          </c:val>
        </c:ser>
        <c:gapWidth val="150"/>
        <c:shape val="box"/>
        <c:axId val="66492916"/>
        <c:axId val="93225130"/>
        <c:axId val="0"/>
      </c:bar3DChart>
      <c:catAx>
        <c:axId val="66492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40900237277331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5130"/>
        <c:crossesAt val="0"/>
        <c:auto val="1"/>
        <c:lblAlgn val="ctr"/>
        <c:lblOffset val="100"/>
        <c:noMultiLvlLbl val="0"/>
      </c:catAx>
      <c:valAx>
        <c:axId val="93225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29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987959060807"/>
          <c:y val="0.462167513127313"/>
          <c:w val="0.162411021000815"/>
          <c:h val="0.16097099078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7</xdr:col>
      <xdr:colOff>886320</xdr:colOff>
      <xdr:row>49</xdr:row>
      <xdr:rowOff>152640</xdr:rowOff>
    </xdr:to>
    <xdr:graphicFrame>
      <xdr:nvGraphicFramePr>
        <xdr:cNvPr id="0" name="12 Gráfico"/>
        <xdr:cNvGraphicFramePr/>
      </xdr:nvGraphicFramePr>
      <xdr:xfrm>
        <a:off x="77760" y="4265280"/>
        <a:ext cx="107870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25</xdr:row>
      <xdr:rowOff>37800</xdr:rowOff>
    </xdr:from>
    <xdr:to>
      <xdr:col>9</xdr:col>
      <xdr:colOff>39600</xdr:colOff>
      <xdr:row>51</xdr:row>
      <xdr:rowOff>28440</xdr:rowOff>
    </xdr:to>
    <xdr:graphicFrame>
      <xdr:nvGraphicFramePr>
        <xdr:cNvPr id="1" name="1 Gráfico"/>
        <xdr:cNvGraphicFramePr/>
      </xdr:nvGraphicFramePr>
      <xdr:xfrm>
        <a:off x="68400" y="4379400"/>
        <a:ext cx="104850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8</xdr:col>
      <xdr:colOff>731160</xdr:colOff>
      <xdr:row>51</xdr:row>
      <xdr:rowOff>38160</xdr:rowOff>
    </xdr:to>
    <xdr:graphicFrame>
      <xdr:nvGraphicFramePr>
        <xdr:cNvPr id="2" name="5 Gráfico"/>
        <xdr:cNvGraphicFramePr/>
      </xdr:nvGraphicFramePr>
      <xdr:xfrm>
        <a:off x="77760" y="4188960"/>
        <a:ext cx="101746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5</xdr:row>
      <xdr:rowOff>18720</xdr:rowOff>
    </xdr:from>
    <xdr:to>
      <xdr:col>8</xdr:col>
      <xdr:colOff>702360</xdr:colOff>
      <xdr:row>50</xdr:row>
      <xdr:rowOff>152280</xdr:rowOff>
    </xdr:to>
    <xdr:graphicFrame>
      <xdr:nvGraphicFramePr>
        <xdr:cNvPr id="3" name="2 Gráfico"/>
        <xdr:cNvGraphicFramePr/>
      </xdr:nvGraphicFramePr>
      <xdr:xfrm>
        <a:off x="58680" y="4360320"/>
        <a:ext cx="10164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286717076</v>
      </c>
      <c r="D11" s="11" t="n">
        <v>76773215</v>
      </c>
      <c r="E11" s="11" t="n">
        <v>94549</v>
      </c>
      <c r="F11" s="11" t="n">
        <v>1553881</v>
      </c>
      <c r="G11" s="11" t="n">
        <v>235568</v>
      </c>
      <c r="H11" s="12" t="n">
        <f aca="false">SUM(C11:G11)</f>
        <v>1365374289</v>
      </c>
      <c r="I11" s="13"/>
      <c r="J11" s="14"/>
      <c r="K11" s="15"/>
      <c r="L11" s="15"/>
      <c r="M11" s="14"/>
      <c r="N11" s="15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82273539</v>
      </c>
      <c r="D12" s="11" t="n">
        <v>5044003</v>
      </c>
      <c r="E12" s="11" t="n">
        <v>0</v>
      </c>
      <c r="F12" s="11" t="n">
        <v>5072</v>
      </c>
      <c r="G12" s="11" t="n">
        <v>0</v>
      </c>
      <c r="H12" s="12" t="n">
        <f aca="false">SUM(C12:G12)</f>
        <v>87322614</v>
      </c>
      <c r="I12" s="14"/>
      <c r="J12" s="14"/>
      <c r="K12" s="15"/>
      <c r="L12" s="15"/>
      <c r="M12" s="14"/>
      <c r="N12" s="15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83586796</v>
      </c>
      <c r="D13" s="11" t="n">
        <v>836107</v>
      </c>
      <c r="E13" s="11" t="n">
        <v>30910911</v>
      </c>
      <c r="F13" s="11" t="n">
        <v>7334224</v>
      </c>
      <c r="G13" s="11" t="n">
        <v>0</v>
      </c>
      <c r="H13" s="12" t="n">
        <f aca="false">SUM(C13:G13)</f>
        <v>122668038</v>
      </c>
      <c r="I13" s="14"/>
      <c r="J13" s="14"/>
      <c r="K13" s="15"/>
      <c r="L13" s="15"/>
      <c r="M13" s="14"/>
      <c r="N13" s="15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562298153</v>
      </c>
      <c r="D14" s="11" t="n">
        <v>4966901</v>
      </c>
      <c r="E14" s="11" t="n">
        <v>0</v>
      </c>
      <c r="F14" s="11" t="n">
        <v>0</v>
      </c>
      <c r="G14" s="11" t="n">
        <v>0</v>
      </c>
      <c r="H14" s="12" t="n">
        <f aca="false">SUM(C14:G14)</f>
        <v>567265054</v>
      </c>
      <c r="I14" s="14"/>
      <c r="J14" s="14"/>
      <c r="K14" s="15"/>
      <c r="L14" s="15"/>
      <c r="M14" s="14"/>
      <c r="N14" s="15"/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2014875564</v>
      </c>
      <c r="D15" s="16" t="n">
        <f aca="false">SUM(D11:D14)</f>
        <v>87620226</v>
      </c>
      <c r="E15" s="16" t="n">
        <f aca="false">SUM(E11:E14)</f>
        <v>31005460</v>
      </c>
      <c r="F15" s="16" t="n">
        <f aca="false">SUM(F11:F14)</f>
        <v>8893177</v>
      </c>
      <c r="G15" s="16" t="n">
        <f aca="false">SUM(G11:G14)</f>
        <v>235568</v>
      </c>
      <c r="H15" s="16" t="n">
        <f aca="false">SUM(H11:H14)</f>
        <v>2142629995</v>
      </c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7" t="s">
        <v>19</v>
      </c>
      <c r="C16" s="18"/>
      <c r="H16" s="18"/>
    </row>
    <row r="17" customFormat="false" ht="12.75" hidden="false" customHeight="false" outlineLevel="0" collapsed="false">
      <c r="B17" s="2"/>
      <c r="C17" s="19"/>
      <c r="D17" s="19"/>
      <c r="E17" s="19"/>
      <c r="F17" s="19"/>
      <c r="G17" s="19"/>
      <c r="H17" s="19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7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7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7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7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7" t="s">
        <v>25</v>
      </c>
    </row>
    <row r="24" customFormat="false" ht="12.75" hidden="false" customHeight="false" outlineLevel="0" collapsed="false">
      <c r="A24" s="20" t="n">
        <v>1000000</v>
      </c>
    </row>
    <row r="25" s="20" customFormat="true" ht="12.75" hidden="false" customHeight="false" outlineLevel="0" collapsed="false"/>
    <row r="26" s="20" customFormat="true" ht="12.75" hidden="false" customHeight="false" outlineLevel="0" collapsed="false"/>
    <row r="27" s="20" customFormat="true" ht="12.75" hidden="false" customHeight="false" outlineLevel="0" collapsed="false"/>
    <row r="28" s="20" customFormat="true" ht="12.75" hidden="false" customHeight="false" outlineLevel="0" collapsed="false">
      <c r="B28" s="20" t="s">
        <v>26</v>
      </c>
      <c r="C28" s="20" t="s">
        <v>27</v>
      </c>
      <c r="D28" s="20" t="s">
        <v>28</v>
      </c>
      <c r="E28" s="20" t="s">
        <v>29</v>
      </c>
      <c r="F28" s="20" t="s">
        <v>30</v>
      </c>
      <c r="G28" s="20" t="s">
        <v>31</v>
      </c>
    </row>
    <row r="29" s="20" customFormat="true" ht="12.75" hidden="false" customHeight="false" outlineLevel="0" collapsed="false">
      <c r="B29" s="20" t="s">
        <v>32</v>
      </c>
      <c r="C29" s="21" t="n">
        <f aca="false">C11/$A$24</f>
        <v>1286.717076</v>
      </c>
      <c r="D29" s="21" t="n">
        <f aca="false">D11/$A$24</f>
        <v>76.773215</v>
      </c>
      <c r="E29" s="21" t="n">
        <f aca="false">E11/$A$24</f>
        <v>0.094549</v>
      </c>
      <c r="F29" s="21" t="n">
        <f aca="false">F11/$A$24</f>
        <v>1.553881</v>
      </c>
      <c r="G29" s="21" t="n">
        <f aca="false">G11/$A$24</f>
        <v>0.235568</v>
      </c>
    </row>
    <row r="30" s="20" customFormat="true" ht="12.75" hidden="false" customHeight="false" outlineLevel="0" collapsed="false">
      <c r="B30" s="20" t="s">
        <v>33</v>
      </c>
      <c r="C30" s="21" t="n">
        <f aca="false">C12/$A$24</f>
        <v>82.273539</v>
      </c>
      <c r="D30" s="21" t="n">
        <f aca="false">D12/$A$24</f>
        <v>5.044003</v>
      </c>
      <c r="E30" s="21" t="n">
        <f aca="false">E12/$A$24</f>
        <v>0</v>
      </c>
      <c r="F30" s="21" t="n">
        <f aca="false">F12/$A$24</f>
        <v>0.005072</v>
      </c>
      <c r="G30" s="21" t="n">
        <f aca="false">G12/$A$24</f>
        <v>0</v>
      </c>
    </row>
    <row r="31" s="20" customFormat="true" ht="12.75" hidden="false" customHeight="false" outlineLevel="0" collapsed="false">
      <c r="B31" s="20" t="s">
        <v>34</v>
      </c>
      <c r="C31" s="21" t="n">
        <f aca="false">C13/$A$24</f>
        <v>83.586796</v>
      </c>
      <c r="D31" s="21" t="n">
        <f aca="false">D13/$A$24</f>
        <v>0.836107</v>
      </c>
      <c r="E31" s="21" t="n">
        <f aca="false">E13/$A$24</f>
        <v>30.910911</v>
      </c>
      <c r="F31" s="21" t="n">
        <f aca="false">F13/$A$24</f>
        <v>7.334224</v>
      </c>
      <c r="G31" s="21" t="n">
        <f aca="false">G13/$A$24</f>
        <v>0</v>
      </c>
    </row>
    <row r="32" s="20" customFormat="true" ht="12.75" hidden="false" customHeight="false" outlineLevel="0" collapsed="false">
      <c r="B32" s="20" t="s">
        <v>35</v>
      </c>
      <c r="C32" s="21" t="n">
        <f aca="false">C14/$A$24</f>
        <v>562.298153</v>
      </c>
      <c r="D32" s="21" t="n">
        <f aca="false">D14/$A$24</f>
        <v>4.966901</v>
      </c>
      <c r="E32" s="21" t="n">
        <f aca="false">E14/$A$24</f>
        <v>0</v>
      </c>
      <c r="F32" s="21" t="n">
        <f aca="false">F14/$A$24</f>
        <v>0</v>
      </c>
      <c r="G32" s="21" t="n">
        <f aca="false">G14/$A$24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674443116</v>
      </c>
      <c r="D11" s="11" t="n">
        <v>35726982</v>
      </c>
      <c r="E11" s="11" t="n">
        <v>242303189</v>
      </c>
      <c r="F11" s="11" t="n">
        <v>27313296</v>
      </c>
      <c r="G11" s="11" t="n">
        <v>36410616</v>
      </c>
      <c r="H11" s="11" t="n">
        <v>270519877</v>
      </c>
      <c r="I11" s="12" t="n">
        <f aca="false">SUM(C11:H11)</f>
        <v>128671707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857248</v>
      </c>
      <c r="D12" s="11" t="n">
        <v>13183424</v>
      </c>
      <c r="E12" s="11" t="n">
        <v>29199718</v>
      </c>
      <c r="F12" s="11" t="n">
        <v>0</v>
      </c>
      <c r="G12" s="11" t="n">
        <v>60703</v>
      </c>
      <c r="H12" s="11" t="n">
        <v>18972446</v>
      </c>
      <c r="I12" s="12" t="n">
        <f aca="false">SUM(C12:H12)</f>
        <v>8227353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8321818</v>
      </c>
      <c r="F13" s="11" t="n">
        <v>0</v>
      </c>
      <c r="G13" s="11" t="n">
        <v>11490</v>
      </c>
      <c r="H13" s="11" t="n">
        <v>65253488</v>
      </c>
      <c r="I13" s="12" t="n">
        <f aca="false">SUM(C13:H13)</f>
        <v>83586796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511694539</v>
      </c>
      <c r="F14" s="11" t="n">
        <v>0</v>
      </c>
      <c r="G14" s="11" t="n">
        <v>50603614</v>
      </c>
      <c r="H14" s="11" t="n">
        <v>0</v>
      </c>
      <c r="I14" s="12" t="n">
        <f aca="false">SUM(C14:H14)</f>
        <v>562298153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695300364</v>
      </c>
      <c r="D15" s="16" t="n">
        <f aca="false">SUM(D11:D14)</f>
        <v>48910406</v>
      </c>
      <c r="E15" s="16" t="n">
        <f aca="false">SUM(E11:E14)</f>
        <v>801519264</v>
      </c>
      <c r="F15" s="16" t="n">
        <f aca="false">SUM(F11:F14)</f>
        <v>27313296</v>
      </c>
      <c r="G15" s="16" t="n">
        <f aca="false">SUM(G11:G14)</f>
        <v>87086423</v>
      </c>
      <c r="H15" s="16" t="n">
        <f aca="false">SUM(H11:H14)</f>
        <v>354745811</v>
      </c>
      <c r="I15" s="16" t="n">
        <f aca="false">SUM(I11:I14)</f>
        <v>2014875564</v>
      </c>
    </row>
    <row r="16" customFormat="false" ht="12.75" hidden="false" customHeight="false" outlineLevel="0" collapsed="false">
      <c r="A16" s="17" t="s">
        <v>19</v>
      </c>
      <c r="I16" s="18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19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4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 t="s">
        <v>43</v>
      </c>
    </row>
    <row r="25" s="20" customFormat="true" ht="12.75" hidden="false" customHeight="false" outlineLevel="0" collapsed="false">
      <c r="A25" s="20" t="n">
        <v>1000000</v>
      </c>
    </row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>
      <c r="B28" s="20" t="s">
        <v>26</v>
      </c>
      <c r="C28" s="26" t="n">
        <v>2.1</v>
      </c>
      <c r="D28" s="26" t="n">
        <v>2.2</v>
      </c>
      <c r="E28" s="26" t="n">
        <v>2.3</v>
      </c>
      <c r="F28" s="26" t="n">
        <v>2.4</v>
      </c>
      <c r="G28" s="26" t="n">
        <v>2.5</v>
      </c>
      <c r="H28" s="26" t="n">
        <v>2.6</v>
      </c>
    </row>
    <row r="29" s="20" customFormat="true" ht="12.75" hidden="false" customHeight="false" outlineLevel="0" collapsed="false">
      <c r="B29" s="20" t="s">
        <v>32</v>
      </c>
      <c r="C29" s="27" t="n">
        <f aca="false">+C11/$A$25</f>
        <v>674.443116</v>
      </c>
      <c r="D29" s="27" t="n">
        <f aca="false">+D11/$A$25</f>
        <v>35.726982</v>
      </c>
      <c r="E29" s="27" t="n">
        <f aca="false">+E11/$A$25</f>
        <v>242.303189</v>
      </c>
      <c r="F29" s="27" t="n">
        <f aca="false">+F11/$A$25</f>
        <v>27.313296</v>
      </c>
      <c r="G29" s="27" t="n">
        <f aca="false">+G11/$A$25</f>
        <v>36.410616</v>
      </c>
      <c r="H29" s="27" t="n">
        <f aca="false">+H11/$A$25</f>
        <v>270.519877</v>
      </c>
    </row>
    <row r="30" s="20" customFormat="true" ht="12.75" hidden="false" customHeight="false" outlineLevel="0" collapsed="false">
      <c r="B30" s="20" t="s">
        <v>33</v>
      </c>
      <c r="C30" s="27" t="n">
        <f aca="false">+C12/$A$25</f>
        <v>20.857248</v>
      </c>
      <c r="D30" s="27" t="n">
        <f aca="false">+D12/$A$25</f>
        <v>13.183424</v>
      </c>
      <c r="E30" s="27" t="n">
        <f aca="false">+E12/$A$25</f>
        <v>29.199718</v>
      </c>
      <c r="F30" s="27" t="n">
        <f aca="false">+F12/$A$25</f>
        <v>0</v>
      </c>
      <c r="G30" s="27" t="n">
        <f aca="false">+G12/$A$25</f>
        <v>0.060703</v>
      </c>
      <c r="H30" s="27" t="n">
        <f aca="false">+H12/$A$25</f>
        <v>18.972446</v>
      </c>
    </row>
    <row r="31" s="20" customFormat="true" ht="12.75" hidden="false" customHeight="false" outlineLevel="0" collapsed="false">
      <c r="B31" s="20" t="s">
        <v>34</v>
      </c>
      <c r="C31" s="27" t="n">
        <f aca="false">+C13/$A$25</f>
        <v>0</v>
      </c>
      <c r="D31" s="27" t="n">
        <f aca="false">+D13/$A$25</f>
        <v>0</v>
      </c>
      <c r="E31" s="27" t="n">
        <f aca="false">+E13/$A$25</f>
        <v>18.321818</v>
      </c>
      <c r="F31" s="27" t="n">
        <f aca="false">+F13/$A$25</f>
        <v>0</v>
      </c>
      <c r="G31" s="27" t="n">
        <f aca="false">+G13/$A$25</f>
        <v>0.01149</v>
      </c>
      <c r="H31" s="27" t="n">
        <f aca="false">+H13/$A$25</f>
        <v>65.253488</v>
      </c>
    </row>
    <row r="32" s="20" customFormat="true" ht="12.75" hidden="false" customHeight="false" outlineLevel="0" collapsed="false">
      <c r="B32" s="20" t="s">
        <v>35</v>
      </c>
      <c r="C32" s="27" t="n">
        <f aca="false">+C14/$A$25</f>
        <v>0</v>
      </c>
      <c r="D32" s="27" t="n">
        <f aca="false">+D14/$A$25</f>
        <v>0</v>
      </c>
      <c r="E32" s="27" t="n">
        <f aca="false">+E14/$A$25</f>
        <v>511.694539</v>
      </c>
      <c r="F32" s="27" t="n">
        <f aca="false">+F14/$A$25</f>
        <v>0</v>
      </c>
      <c r="G32" s="27" t="n">
        <f aca="false">+G14/$A$25</f>
        <v>50.603614</v>
      </c>
      <c r="H32" s="27" t="n">
        <f aca="false">+H14/$A$25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66871716</v>
      </c>
      <c r="F11" s="11" t="n">
        <v>3000000</v>
      </c>
      <c r="G11" s="11" t="n">
        <v>261127</v>
      </c>
      <c r="H11" s="11" t="n">
        <v>5590372</v>
      </c>
      <c r="I11" s="12" t="n">
        <f aca="false">SUM(C11:H11)</f>
        <v>7677321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4654105</v>
      </c>
      <c r="F12" s="11" t="n">
        <v>0</v>
      </c>
      <c r="G12" s="11" t="n">
        <v>56839</v>
      </c>
      <c r="H12" s="11" t="n">
        <v>333059</v>
      </c>
      <c r="I12" s="12" t="n">
        <f aca="false">SUM(C12:H12)</f>
        <v>504400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36107</v>
      </c>
      <c r="F13" s="11" t="n">
        <v>0</v>
      </c>
      <c r="G13" s="11" t="n">
        <v>0</v>
      </c>
      <c r="H13" s="11" t="n">
        <v>100000</v>
      </c>
      <c r="I13" s="12" t="n">
        <f aca="false">SUM(C13:H13)</f>
        <v>836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2449914</v>
      </c>
      <c r="F14" s="11" t="n">
        <v>0</v>
      </c>
      <c r="G14" s="11" t="n">
        <v>1689954</v>
      </c>
      <c r="H14" s="11" t="n">
        <v>827033</v>
      </c>
      <c r="I14" s="12" t="n">
        <f aca="false">SUM(C14:H14)</f>
        <v>4966901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200000</v>
      </c>
      <c r="D15" s="16" t="n">
        <f aca="false">SUM(D11:D14)</f>
        <v>850000</v>
      </c>
      <c r="E15" s="16" t="n">
        <f aca="false">SUM(E11:E14)</f>
        <v>74711842</v>
      </c>
      <c r="F15" s="16" t="n">
        <f aca="false">SUM(F11:F14)</f>
        <v>3000000</v>
      </c>
      <c r="G15" s="16" t="n">
        <f aca="false">SUM(G11:G14)</f>
        <v>2007920</v>
      </c>
      <c r="H15" s="16" t="n">
        <f aca="false">SUM(H11:H14)</f>
        <v>6850464</v>
      </c>
      <c r="I15" s="16" t="n">
        <f aca="false">SUM(I11:I14)</f>
        <v>87620226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>
      <c r="C27" s="20" t="n">
        <v>1000000</v>
      </c>
    </row>
    <row r="28" s="20" customFormat="true" ht="12.75" hidden="false" customHeight="false" outlineLevel="0" collapsed="false">
      <c r="B28" s="20" t="s">
        <v>26</v>
      </c>
      <c r="C28" s="20" t="n">
        <v>2.1</v>
      </c>
      <c r="D28" s="20" t="n">
        <v>2.2</v>
      </c>
      <c r="E28" s="20" t="n">
        <v>2.3</v>
      </c>
      <c r="F28" s="20" t="n">
        <v>2.4</v>
      </c>
      <c r="G28" s="20" t="n">
        <v>2.5</v>
      </c>
      <c r="H28" s="20" t="n">
        <v>2.6</v>
      </c>
    </row>
    <row r="29" s="20" customFormat="true" ht="12.75" hidden="false" customHeight="false" outlineLevel="0" collapsed="false">
      <c r="B29" s="20" t="s">
        <v>32</v>
      </c>
      <c r="C29" s="27" t="n">
        <f aca="false">C11/$C$27</f>
        <v>0.2</v>
      </c>
      <c r="D29" s="27" t="n">
        <f aca="false">D11/$C$27</f>
        <v>0.85</v>
      </c>
      <c r="E29" s="27" t="n">
        <f aca="false">E11/$C$27</f>
        <v>66.871716</v>
      </c>
      <c r="F29" s="27" t="n">
        <f aca="false">F11/$C$27</f>
        <v>3</v>
      </c>
      <c r="G29" s="27" t="n">
        <f aca="false">G11/$C$27</f>
        <v>0.261127</v>
      </c>
      <c r="H29" s="27" t="n">
        <f aca="false">H11/$C$27</f>
        <v>5.590372</v>
      </c>
    </row>
    <row r="30" s="20" customFormat="true" ht="12.75" hidden="false" customHeight="false" outlineLevel="0" collapsed="false">
      <c r="B30" s="20" t="s">
        <v>33</v>
      </c>
      <c r="C30" s="27" t="n">
        <f aca="false">C12/$C$27</f>
        <v>0</v>
      </c>
      <c r="D30" s="27" t="n">
        <f aca="false">D12/$C$27</f>
        <v>0</v>
      </c>
      <c r="E30" s="27" t="n">
        <f aca="false">E12/$C$27</f>
        <v>4.654105</v>
      </c>
      <c r="F30" s="27" t="n">
        <f aca="false">F12/$C$27</f>
        <v>0</v>
      </c>
      <c r="G30" s="27" t="n">
        <f aca="false">G12/$C$27</f>
        <v>0.056839</v>
      </c>
      <c r="H30" s="27" t="n">
        <f aca="false">H12/$C$27</f>
        <v>0.333059</v>
      </c>
    </row>
    <row r="31" s="20" customFormat="true" ht="12.75" hidden="false" customHeight="false" outlineLevel="0" collapsed="false">
      <c r="B31" s="20" t="s">
        <v>34</v>
      </c>
      <c r="C31" s="27" t="n">
        <f aca="false">C13/$C$27</f>
        <v>0</v>
      </c>
      <c r="D31" s="27" t="n">
        <f aca="false">D13/$C$27</f>
        <v>0</v>
      </c>
      <c r="E31" s="27" t="n">
        <f aca="false">E13/$C$27</f>
        <v>0.736107</v>
      </c>
      <c r="F31" s="27" t="n">
        <f aca="false">F13/$C$27</f>
        <v>0</v>
      </c>
      <c r="G31" s="27" t="n">
        <f aca="false">G13/$C$27</f>
        <v>0</v>
      </c>
      <c r="H31" s="27" t="n">
        <f aca="false">H13/$C$27</f>
        <v>0.1</v>
      </c>
    </row>
    <row r="32" s="20" customFormat="true" ht="12.75" hidden="false" customHeight="false" outlineLevel="0" collapsed="false">
      <c r="B32" s="20" t="s">
        <v>35</v>
      </c>
      <c r="C32" s="27" t="n">
        <f aca="false">C14/$C$27</f>
        <v>0</v>
      </c>
      <c r="D32" s="27" t="n">
        <f aca="false">D14/$C$27</f>
        <v>0</v>
      </c>
      <c r="E32" s="27" t="n">
        <f aca="false">E14/$C$27</f>
        <v>2.449914</v>
      </c>
      <c r="F32" s="27" t="n">
        <f aca="false">F14/$C$27</f>
        <v>0</v>
      </c>
      <c r="G32" s="27" t="n">
        <f aca="false">G14/$C$27</f>
        <v>1.689954</v>
      </c>
      <c r="H32" s="27" t="n">
        <f aca="false">H14/$C$27</f>
        <v>0.827033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46</v>
      </c>
      <c r="H10" s="7" t="n">
        <v>2.6</v>
      </c>
      <c r="I10" s="7"/>
      <c r="L10" s="28"/>
      <c r="M10" s="28"/>
      <c r="N10" s="28"/>
      <c r="O10" s="2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471900</v>
      </c>
      <c r="F11" s="11" t="n">
        <v>0</v>
      </c>
      <c r="G11" s="11" t="n">
        <v>0</v>
      </c>
      <c r="H11" s="11" t="n">
        <v>1081981</v>
      </c>
      <c r="I11" s="12" t="n">
        <f aca="false">SUM(C11:H11)</f>
        <v>155388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072</v>
      </c>
      <c r="F12" s="11" t="n">
        <v>0</v>
      </c>
      <c r="G12" s="11" t="n">
        <v>0</v>
      </c>
      <c r="H12" s="11" t="n">
        <v>0</v>
      </c>
      <c r="I12" s="12" t="n">
        <f aca="false">SUM(C12:H12)</f>
        <v>5072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5684696</v>
      </c>
      <c r="F13" s="11" t="n">
        <v>0</v>
      </c>
      <c r="G13" s="11" t="n">
        <v>0</v>
      </c>
      <c r="H13" s="11" t="n">
        <v>1649528</v>
      </c>
      <c r="I13" s="12" t="n">
        <f aca="false">SUM(C13:H13)</f>
        <v>7334224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6161668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2731509</v>
      </c>
      <c r="I15" s="16" t="n">
        <f aca="false">SUM(I11:I14)</f>
        <v>8893177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1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 t="s">
        <v>43</v>
      </c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  <c r="C26" s="20" t="n">
        <v>1000000</v>
      </c>
    </row>
    <row r="27" s="20" customFormat="true" ht="12.75" hidden="false" customHeight="false" outlineLevel="0" collapsed="false">
      <c r="A27" s="25"/>
      <c r="B27" s="20" t="s">
        <v>26</v>
      </c>
      <c r="C27" s="26" t="n">
        <v>2.3</v>
      </c>
      <c r="D27" s="26" t="n">
        <v>2.6</v>
      </c>
    </row>
    <row r="28" s="20" customFormat="true" ht="12.75" hidden="false" customHeight="false" outlineLevel="0" collapsed="false">
      <c r="B28" s="20" t="s">
        <v>32</v>
      </c>
      <c r="C28" s="29" t="n">
        <f aca="false">E11/$C$26</f>
        <v>0.4719</v>
      </c>
      <c r="D28" s="30" t="n">
        <f aca="false">+H11/$C$26</f>
        <v>1.081981</v>
      </c>
    </row>
    <row r="29" s="20" customFormat="true" ht="12.75" hidden="false" customHeight="false" outlineLevel="0" collapsed="false">
      <c r="B29" s="20" t="s">
        <v>33</v>
      </c>
      <c r="C29" s="29" t="n">
        <f aca="false">E12/$C$26</f>
        <v>0.005072</v>
      </c>
      <c r="D29" s="30" t="n">
        <f aca="false">+H12/$C$26</f>
        <v>0</v>
      </c>
    </row>
    <row r="30" s="20" customFormat="true" ht="12.75" hidden="false" customHeight="false" outlineLevel="0" collapsed="false">
      <c r="B30" s="20" t="s">
        <v>34</v>
      </c>
      <c r="C30" s="29" t="n">
        <f aca="false">E13/$C$26</f>
        <v>5.684696</v>
      </c>
      <c r="D30" s="30" t="n">
        <f aca="false">+H13/$C$26</f>
        <v>1.649528</v>
      </c>
    </row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94549</v>
      </c>
      <c r="H11" s="12" t="n">
        <f aca="false">SUM(C11:G11)</f>
        <v>9454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30910911</v>
      </c>
      <c r="H13" s="12" t="n">
        <f aca="false">SUM(C13:G13)</f>
        <v>30910911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31005460</v>
      </c>
      <c r="H15" s="16" t="n">
        <f aca="false">SUM(H11:H14)</f>
        <v>31005460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235568</v>
      </c>
      <c r="H11" s="12" t="n">
        <f aca="false">SUM(C11:G11)</f>
        <v>23556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235568</v>
      </c>
      <c r="H15" s="16" t="n">
        <f aca="false">SUM(H11:H14)</f>
        <v>235568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6-01-04T15:26:44Z</dcterms:modified>
  <cp:revision>0</cp:revision>
  <dc:subject/>
  <dc:title/>
</cp:coreProperties>
</file>