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DICIEMBRE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MEF - Consulta Amigable MEF y SIAF - MPP, 31 de Diciembre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1129.155418</c:v>
                </c:pt>
                <c:pt idx="1">
                  <c:v>76.773215</c:v>
                </c:pt>
                <c:pt idx="2">
                  <c:v>0.094549</c:v>
                </c:pt>
                <c:pt idx="3">
                  <c:v>1.553881</c:v>
                </c:pt>
                <c:pt idx="4">
                  <c:v>0.235568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75.812329</c:v>
                </c:pt>
                <c:pt idx="1">
                  <c:v>6.344003</c:v>
                </c:pt>
                <c:pt idx="2">
                  <c:v>0</c:v>
                </c:pt>
                <c:pt idx="3">
                  <c:v>0.00507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68.104</c:v>
                </c:pt>
                <c:pt idx="1">
                  <c:v>0.836107</c:v>
                </c:pt>
                <c:pt idx="2">
                  <c:v>30.910911</c:v>
                </c:pt>
                <c:pt idx="3">
                  <c:v>7.334224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562.154535</c:v>
                </c:pt>
                <c:pt idx="1">
                  <c:v>4.9669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619709"/>
        <c:axId val="95829082"/>
        <c:axId val="0"/>
      </c:bar3DChart>
      <c:catAx>
        <c:axId val="8619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9082"/>
        <c:crossesAt val="0"/>
        <c:auto val="1"/>
        <c:lblAlgn val="ctr"/>
        <c:lblOffset val="100"/>
        <c:noMultiLvlLbl val="0"/>
      </c:catAx>
      <c:valAx>
        <c:axId val="95829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9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560.813941</c:v>
                </c:pt>
                <c:pt idx="1">
                  <c:v>36.357123</c:v>
                </c:pt>
                <c:pt idx="2">
                  <c:v>214.134865</c:v>
                </c:pt>
                <c:pt idx="3">
                  <c:v>27.313296</c:v>
                </c:pt>
                <c:pt idx="4">
                  <c:v>23.007922</c:v>
                </c:pt>
                <c:pt idx="5">
                  <c:v>267.528271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0.720537</c:v>
                </c:pt>
                <c:pt idx="1">
                  <c:v>13.111934</c:v>
                </c:pt>
                <c:pt idx="2">
                  <c:v>24.894551</c:v>
                </c:pt>
                <c:pt idx="3">
                  <c:v>0</c:v>
                </c:pt>
                <c:pt idx="4">
                  <c:v>0.060703</c:v>
                </c:pt>
                <c:pt idx="5">
                  <c:v>17.024604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.662023</c:v>
                </c:pt>
                <c:pt idx="3">
                  <c:v>0</c:v>
                </c:pt>
                <c:pt idx="4">
                  <c:v>0.01149</c:v>
                </c:pt>
                <c:pt idx="5">
                  <c:v>55.430487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07.53136</c:v>
                </c:pt>
                <c:pt idx="3">
                  <c:v>0</c:v>
                </c:pt>
                <c:pt idx="4">
                  <c:v>54.62317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4708773"/>
        <c:axId val="94070899"/>
        <c:axId val="0"/>
      </c:bar3DChart>
      <c:catAx>
        <c:axId val="9470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366133351644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0899"/>
        <c:crossesAt val="0"/>
        <c:auto val="1"/>
        <c:lblAlgn val="ctr"/>
        <c:lblOffset val="100"/>
        <c:noMultiLvlLbl val="0"/>
      </c:catAx>
      <c:valAx>
        <c:axId val="94070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8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67.825222</c:v>
                </c:pt>
                <c:pt idx="3">
                  <c:v>3</c:v>
                </c:pt>
                <c:pt idx="4">
                  <c:v>0.261127</c:v>
                </c:pt>
                <c:pt idx="5">
                  <c:v>4.636866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954105</c:v>
                </c:pt>
                <c:pt idx="3">
                  <c:v>0</c:v>
                </c:pt>
                <c:pt idx="4">
                  <c:v>0.056839</c:v>
                </c:pt>
                <c:pt idx="5">
                  <c:v>0.333059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36107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449914</c:v>
                </c:pt>
                <c:pt idx="3">
                  <c:v>0</c:v>
                </c:pt>
                <c:pt idx="4">
                  <c:v>1.689954</c:v>
                </c:pt>
                <c:pt idx="5">
                  <c:v>0.827033</c:v>
                </c:pt>
              </c:numCache>
            </c:numRef>
          </c:val>
        </c:ser>
        <c:gapWidth val="150"/>
        <c:shape val="box"/>
        <c:axId val="95043632"/>
        <c:axId val="23169177"/>
        <c:axId val="0"/>
      </c:bar3DChart>
      <c:catAx>
        <c:axId val="9504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9177"/>
        <c:crossesAt val="0"/>
        <c:auto val="1"/>
        <c:lblAlgn val="ctr"/>
        <c:lblOffset val="100"/>
        <c:noMultiLvlLbl val="0"/>
      </c:catAx>
      <c:valAx>
        <c:axId val="2316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3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4719</c:v>
                </c:pt>
                <c:pt idx="1">
                  <c:v>1.081981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.00507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5.684696</c:v>
                </c:pt>
                <c:pt idx="1">
                  <c:v>1.649528</c:v>
                </c:pt>
              </c:numCache>
            </c:numRef>
          </c:val>
        </c:ser>
        <c:gapWidth val="150"/>
        <c:shape val="box"/>
        <c:axId val="64093138"/>
        <c:axId val="47383702"/>
        <c:axId val="0"/>
      </c:bar3DChart>
      <c:catAx>
        <c:axId val="6409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3702"/>
        <c:crossesAt val="0"/>
        <c:auto val="1"/>
        <c:lblAlgn val="ctr"/>
        <c:lblOffset val="100"/>
        <c:noMultiLvlLbl val="0"/>
      </c:catAx>
      <c:valAx>
        <c:axId val="47383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3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29155418</v>
      </c>
      <c r="D11" s="11" t="n">
        <v>76773215</v>
      </c>
      <c r="E11" s="11" t="n">
        <v>94549</v>
      </c>
      <c r="F11" s="11" t="n">
        <v>1553881</v>
      </c>
      <c r="G11" s="11" t="n">
        <v>235568</v>
      </c>
      <c r="H11" s="12" t="n">
        <f aca="false">SUM(C11:G11)</f>
        <v>1207812631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5812329</v>
      </c>
      <c r="D12" s="11" t="n">
        <v>6344003</v>
      </c>
      <c r="E12" s="11" t="n">
        <v>0</v>
      </c>
      <c r="F12" s="11" t="n">
        <v>5072</v>
      </c>
      <c r="G12" s="11" t="n">
        <v>0</v>
      </c>
      <c r="H12" s="12" t="n">
        <f aca="false">SUM(C12:G12)</f>
        <v>82161404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68104000</v>
      </c>
      <c r="D13" s="11" t="n">
        <v>836107</v>
      </c>
      <c r="E13" s="11" t="n">
        <v>30910911</v>
      </c>
      <c r="F13" s="11" t="n">
        <v>7334224</v>
      </c>
      <c r="G13" s="11" t="n">
        <v>0</v>
      </c>
      <c r="H13" s="12" t="n">
        <f aca="false">SUM(C13:G13)</f>
        <v>107185242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562154535</v>
      </c>
      <c r="D14" s="11" t="n">
        <v>4966901</v>
      </c>
      <c r="E14" s="11" t="n">
        <v>0</v>
      </c>
      <c r="F14" s="11" t="n">
        <v>0</v>
      </c>
      <c r="G14" s="11" t="n">
        <v>0</v>
      </c>
      <c r="H14" s="12" t="n">
        <f aca="false">SUM(C14:G14)</f>
        <v>567121436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835226282</v>
      </c>
      <c r="D15" s="16" t="n">
        <f aca="false">SUM(D11:D14)</f>
        <v>88920226</v>
      </c>
      <c r="E15" s="16" t="n">
        <f aca="false">SUM(E11:E14)</f>
        <v>31005460</v>
      </c>
      <c r="F15" s="16" t="n">
        <f aca="false">SUM(F11:F14)</f>
        <v>8893177</v>
      </c>
      <c r="G15" s="16" t="n">
        <f aca="false">SUM(G11:G14)</f>
        <v>235568</v>
      </c>
      <c r="H15" s="16" t="n">
        <f aca="false">SUM(H11:H14)</f>
        <v>1964280713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129.155418</v>
      </c>
      <c r="D29" s="21" t="n">
        <f aca="false">D11/$A$24</f>
        <v>76.773215</v>
      </c>
      <c r="E29" s="21" t="n">
        <f aca="false">E11/$A$24</f>
        <v>0.094549</v>
      </c>
      <c r="F29" s="21" t="n">
        <f aca="false">F11/$A$24</f>
        <v>1.553881</v>
      </c>
      <c r="G29" s="21" t="n">
        <f aca="false">G11/$A$24</f>
        <v>0.235568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75.812329</v>
      </c>
      <c r="D30" s="21" t="n">
        <f aca="false">D12/$A$24</f>
        <v>6.344003</v>
      </c>
      <c r="E30" s="21" t="n">
        <f aca="false">E12/$A$24</f>
        <v>0</v>
      </c>
      <c r="F30" s="21" t="n">
        <f aca="false">F12/$A$24</f>
        <v>0.005072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68.104</v>
      </c>
      <c r="D31" s="21" t="n">
        <f aca="false">D13/$A$24</f>
        <v>0.836107</v>
      </c>
      <c r="E31" s="21" t="n">
        <f aca="false">E13/$A$24</f>
        <v>30.910911</v>
      </c>
      <c r="F31" s="21" t="n">
        <f aca="false">F13/$A$24</f>
        <v>7.334224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562.154535</v>
      </c>
      <c r="D32" s="21" t="n">
        <f aca="false">D14/$A$24</f>
        <v>4.966901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60813941</v>
      </c>
      <c r="D11" s="11" t="n">
        <v>36357123</v>
      </c>
      <c r="E11" s="11" t="n">
        <v>214134865</v>
      </c>
      <c r="F11" s="11" t="n">
        <v>27313296</v>
      </c>
      <c r="G11" s="11" t="n">
        <v>23007922</v>
      </c>
      <c r="H11" s="11" t="n">
        <v>267528271</v>
      </c>
      <c r="I11" s="12" t="n">
        <f aca="false">SUM(C11:H11)</f>
        <v>112915541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20537</v>
      </c>
      <c r="D12" s="11" t="n">
        <v>13111934</v>
      </c>
      <c r="E12" s="11" t="n">
        <v>24894551</v>
      </c>
      <c r="F12" s="11" t="n">
        <v>0</v>
      </c>
      <c r="G12" s="11" t="n">
        <v>60703</v>
      </c>
      <c r="H12" s="11" t="n">
        <v>17024604</v>
      </c>
      <c r="I12" s="12" t="n">
        <f aca="false">SUM(C12:H12)</f>
        <v>7581232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2662023</v>
      </c>
      <c r="F13" s="11" t="n">
        <v>0</v>
      </c>
      <c r="G13" s="11" t="n">
        <v>11490</v>
      </c>
      <c r="H13" s="11" t="n">
        <v>55430487</v>
      </c>
      <c r="I13" s="12" t="n">
        <f aca="false">SUM(C13:H13)</f>
        <v>6810400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507531360</v>
      </c>
      <c r="F14" s="11" t="n">
        <v>0</v>
      </c>
      <c r="G14" s="11" t="n">
        <v>54623175</v>
      </c>
      <c r="H14" s="11" t="n">
        <v>0</v>
      </c>
      <c r="I14" s="12" t="n">
        <f aca="false">SUM(C14:H14)</f>
        <v>562154535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581534478</v>
      </c>
      <c r="D15" s="16" t="n">
        <f aca="false">SUM(D11:D14)</f>
        <v>49469057</v>
      </c>
      <c r="E15" s="16" t="n">
        <f aca="false">SUM(E11:E14)</f>
        <v>759222799</v>
      </c>
      <c r="F15" s="16" t="n">
        <f aca="false">SUM(F11:F14)</f>
        <v>27313296</v>
      </c>
      <c r="G15" s="16" t="n">
        <f aca="false">SUM(G11:G14)</f>
        <v>77703290</v>
      </c>
      <c r="H15" s="16" t="n">
        <f aca="false">SUM(H11:H14)</f>
        <v>339983362</v>
      </c>
      <c r="I15" s="16" t="n">
        <f aca="false">SUM(I11:I14)</f>
        <v>1835226282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560.813941</v>
      </c>
      <c r="D29" s="27" t="n">
        <f aca="false">+D11/$A$25</f>
        <v>36.357123</v>
      </c>
      <c r="E29" s="27" t="n">
        <f aca="false">+E11/$A$25</f>
        <v>214.134865</v>
      </c>
      <c r="F29" s="27" t="n">
        <f aca="false">+F11/$A$25</f>
        <v>27.313296</v>
      </c>
      <c r="G29" s="27" t="n">
        <f aca="false">+G11/$A$25</f>
        <v>23.007922</v>
      </c>
      <c r="H29" s="27" t="n">
        <f aca="false">+H11/$A$25</f>
        <v>267.528271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0.720537</v>
      </c>
      <c r="D30" s="27" t="n">
        <f aca="false">+D12/$A$25</f>
        <v>13.111934</v>
      </c>
      <c r="E30" s="27" t="n">
        <f aca="false">+E12/$A$25</f>
        <v>24.894551</v>
      </c>
      <c r="F30" s="27" t="n">
        <f aca="false">+F12/$A$25</f>
        <v>0</v>
      </c>
      <c r="G30" s="27" t="n">
        <f aca="false">+G12/$A$25</f>
        <v>0.060703</v>
      </c>
      <c r="H30" s="27" t="n">
        <f aca="false">+H12/$A$25</f>
        <v>17.024604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2.662023</v>
      </c>
      <c r="F31" s="27" t="n">
        <f aca="false">+F13/$A$25</f>
        <v>0</v>
      </c>
      <c r="G31" s="27" t="n">
        <f aca="false">+G13/$A$25</f>
        <v>0.01149</v>
      </c>
      <c r="H31" s="27" t="n">
        <f aca="false">+H13/$A$25</f>
        <v>55.430487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507.53136</v>
      </c>
      <c r="F32" s="27" t="n">
        <f aca="false">+F14/$A$25</f>
        <v>0</v>
      </c>
      <c r="G32" s="27" t="n">
        <f aca="false">+G14/$A$25</f>
        <v>54.623175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67825222</v>
      </c>
      <c r="F11" s="11" t="n">
        <v>3000000</v>
      </c>
      <c r="G11" s="11" t="n">
        <v>261127</v>
      </c>
      <c r="H11" s="11" t="n">
        <v>4636866</v>
      </c>
      <c r="I11" s="12" t="n">
        <f aca="false">SUM(C11:H11)</f>
        <v>7677321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954105</v>
      </c>
      <c r="F12" s="11" t="n">
        <v>0</v>
      </c>
      <c r="G12" s="11" t="n">
        <v>56839</v>
      </c>
      <c r="H12" s="11" t="n">
        <v>333059</v>
      </c>
      <c r="I12" s="12" t="n">
        <f aca="false">SUM(C12:H12)</f>
        <v>634400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449914</v>
      </c>
      <c r="F14" s="11" t="n">
        <v>0</v>
      </c>
      <c r="G14" s="11" t="n">
        <v>1689954</v>
      </c>
      <c r="H14" s="11" t="n">
        <v>827033</v>
      </c>
      <c r="I14" s="12" t="n">
        <f aca="false">SUM(C14:H14)</f>
        <v>4966901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76965348</v>
      </c>
      <c r="F15" s="16" t="n">
        <f aca="false">SUM(F11:F14)</f>
        <v>3000000</v>
      </c>
      <c r="G15" s="16" t="n">
        <f aca="false">SUM(G11:G14)</f>
        <v>2007920</v>
      </c>
      <c r="H15" s="16" t="n">
        <f aca="false">SUM(H11:H14)</f>
        <v>5896958</v>
      </c>
      <c r="I15" s="16" t="n">
        <f aca="false">SUM(I11:I14)</f>
        <v>8892022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67.825222</v>
      </c>
      <c r="F29" s="27" t="n">
        <f aca="false">F11/$C$27</f>
        <v>3</v>
      </c>
      <c r="G29" s="27" t="n">
        <f aca="false">G11/$C$27</f>
        <v>0.261127</v>
      </c>
      <c r="H29" s="27" t="n">
        <f aca="false">H11/$C$27</f>
        <v>4.636866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5.954105</v>
      </c>
      <c r="F30" s="27" t="n">
        <f aca="false">F12/$C$27</f>
        <v>0</v>
      </c>
      <c r="G30" s="27" t="n">
        <f aca="false">G12/$C$27</f>
        <v>0.056839</v>
      </c>
      <c r="H30" s="27" t="n">
        <f aca="false">H12/$C$27</f>
        <v>0.333059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0.7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1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2.449914</v>
      </c>
      <c r="F32" s="27" t="n">
        <f aca="false">F14/$C$27</f>
        <v>0</v>
      </c>
      <c r="G32" s="27" t="n">
        <f aca="false">G14/$C$27</f>
        <v>1.689954</v>
      </c>
      <c r="H32" s="27" t="n">
        <f aca="false">H14/$C$27</f>
        <v>0.827033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072</v>
      </c>
      <c r="F12" s="11" t="n">
        <v>0</v>
      </c>
      <c r="G12" s="11" t="n">
        <v>0</v>
      </c>
      <c r="H12" s="11" t="n">
        <v>0</v>
      </c>
      <c r="I12" s="12" t="n">
        <f aca="false">SUM(C12:H12)</f>
        <v>507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684696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7334224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6161668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2731509</v>
      </c>
      <c r="I15" s="16" t="n">
        <f aca="false">SUM(I11:I14)</f>
        <v>8893177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4719</v>
      </c>
      <c r="D28" s="30" t="n">
        <f aca="false">+H11/$C$26</f>
        <v>1.081981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.005072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5.684696</v>
      </c>
      <c r="D30" s="30" t="n">
        <f aca="false">+H13/$C$26</f>
        <v>1.649528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4549</v>
      </c>
      <c r="H11" s="12" t="n">
        <f aca="false">SUM(C11:G11)</f>
        <v>945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31005460</v>
      </c>
      <c r="H15" s="16" t="n">
        <f aca="false">SUM(H11:H14)</f>
        <v>3100546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35568</v>
      </c>
      <c r="H11" s="12" t="n">
        <f aca="false">SUM(C11:G11)</f>
        <v>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235568</v>
      </c>
      <c r="H15" s="16" t="n">
        <f aca="false">SUM(H11:H14)</f>
        <v>23556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1-11T20:28:43Z</dcterms:modified>
  <cp:revision>0</cp:revision>
  <dc:subject/>
  <dc:title/>
</cp:coreProperties>
</file>