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1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6 - AL MES DE DICIEMBRE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Diciembre del 2016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ADMINISTRACION CENTRAL</t>
  </si>
  <si>
    <t xml:space="preserve">DISA II LIMA SUR</t>
  </si>
  <si>
    <t xml:space="preserve">PARSALUD</t>
  </si>
  <si>
    <t xml:space="preserve">DARE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  <si>
    <t xml:space="preserve">PRESUPUESTO INSTITUCIONAL MODIFICADO AÑO FISCAL 2016 - AL MES DE JULIO</t>
  </si>
  <si>
    <t xml:space="preserve">NUEVOS SOLES</t>
  </si>
  <si>
    <t xml:space="preserve">UNIDAD EJECUTORA</t>
  </si>
  <si>
    <t xml:space="preserve">Fuente: SIAF - MPP, 31 de Julio del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"/>
    <numFmt numFmtId="167" formatCode="0.0"/>
    <numFmt numFmtId="168" formatCode="0"/>
    <numFmt numFmtId="169" formatCode="_ * #,##0.00_ ;_ * \-#,##0.00_ ;_ * \-??_ ;_ @_ "/>
    <numFmt numFmtId="170" formatCode="_ * #,##0.00_ ;_ * \-#,##0.0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4E9E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AA4643"/>
      <rgbColor rgb="FF666699"/>
      <rgbColor rgb="FF969696"/>
      <rgbColor rgb="FF003366"/>
      <rgbColor rgb="FF339966"/>
      <rgbColor rgb="FF003300"/>
      <rgbColor rgb="FF333300"/>
      <rgbColor rgb="FF993300"/>
      <rgbColor rgb="FF963D3B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POR FUENTE DE FINANCIAMIENTO</a:t>
            </a:r>
          </a:p>
        </c:rich>
      </c:tx>
      <c:layout>
        <c:manualLayout>
          <c:xMode val="edge"/>
          <c:yMode val="edge"/>
          <c:x val="0.253092671634233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6283730015192"/>
          <c:y val="0.134673194193936"/>
          <c:w val="0.81469290313246"/>
          <c:h val="0.8414497981619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29:$G$29</c:f>
              <c:numCache>
                <c:formatCode>General</c:formatCode>
                <c:ptCount val="4"/>
                <c:pt idx="0">
                  <c:v>1019.636682</c:v>
                </c:pt>
                <c:pt idx="1">
                  <c:v>73.063949</c:v>
                </c:pt>
                <c:pt idx="2">
                  <c:v>136.266933</c:v>
                </c:pt>
                <c:pt idx="3">
                  <c:v>0.923233</c:v>
                </c:pt>
              </c:numCache>
            </c:numRef>
          </c:val>
        </c:ser>
        <c:ser>
          <c:idx val="1"/>
          <c:order val="1"/>
          <c:tx>
            <c:strRef>
              <c:f>'PIM FTE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0:$G$30</c:f>
              <c:numCache>
                <c:formatCode>General</c:formatCode>
                <c:ptCount val="4"/>
                <c:pt idx="0">
                  <c:v>61.80109</c:v>
                </c:pt>
                <c:pt idx="1">
                  <c:v>5.86798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PIM FTE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1:$G$31</c:f>
              <c:numCache>
                <c:formatCode>General</c:formatCode>
                <c:ptCount val="4"/>
                <c:pt idx="0">
                  <c:v>39.717148</c:v>
                </c:pt>
                <c:pt idx="1">
                  <c:v>7.248107</c:v>
                </c:pt>
                <c:pt idx="2">
                  <c:v>0</c:v>
                </c:pt>
                <c:pt idx="3">
                  <c:v>0.745613</c:v>
                </c:pt>
              </c:numCache>
            </c:numRef>
          </c:val>
        </c:ser>
        <c:ser>
          <c:idx val="3"/>
          <c:order val="3"/>
          <c:tx>
            <c:strRef>
              <c:f>'PIM FTE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28:$G$28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</c:strCache>
            </c:strRef>
          </c:cat>
          <c:val>
            <c:numRef>
              <c:f>'PIM FTE'!$C$32:$G$32</c:f>
              <c:numCache>
                <c:formatCode>General</c:formatCode>
                <c:ptCount val="4"/>
                <c:pt idx="0">
                  <c:v>589.603334</c:v>
                </c:pt>
                <c:pt idx="1">
                  <c:v>23.589698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1132052"/>
        <c:axId val="21289544"/>
        <c:axId val="0"/>
      </c:bar3DChart>
      <c:catAx>
        <c:axId val="91132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9544"/>
        <c:crossesAt val="0"/>
        <c:auto val="1"/>
        <c:lblAlgn val="ctr"/>
        <c:lblOffset val="100"/>
        <c:noMultiLvlLbl val="0"/>
      </c:catAx>
      <c:valAx>
        <c:axId val="21289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2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529986254793"/>
          <c:y val="0.44782272610152"/>
          <c:w val="0.140381972075526"/>
          <c:h val="0.193936270720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</a:t>
            </a:r>
          </a:p>
        </c:rich>
      </c:tx>
      <c:layout>
        <c:manualLayout>
          <c:xMode val="edge"/>
          <c:yMode val="edge"/>
          <c:x val="0.274178212442271"/>
          <c:y val="0.02819436112777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3526215702255"/>
          <c:y val="0.13411603393607"/>
          <c:w val="0.826847324096713"/>
          <c:h val="0.7967263690119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963d3b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29:$H$29</c:f>
              <c:numCache>
                <c:formatCode>General</c:formatCode>
                <c:ptCount val="6"/>
                <c:pt idx="0">
                  <c:v>563.297104</c:v>
                </c:pt>
                <c:pt idx="1">
                  <c:v>39.953105</c:v>
                </c:pt>
                <c:pt idx="2">
                  <c:v>237.333046</c:v>
                </c:pt>
                <c:pt idx="3">
                  <c:v>63.541315</c:v>
                </c:pt>
                <c:pt idx="4">
                  <c:v>13.419489</c:v>
                </c:pt>
                <c:pt idx="5">
                  <c:v>102.092623</c:v>
                </c:pt>
              </c:numCache>
            </c:numRef>
          </c:val>
        </c:ser>
        <c:ser>
          <c:idx val="1"/>
          <c:order val="1"/>
          <c:tx>
            <c:strRef>
              <c:f>'PTO RO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0:$H$30</c:f>
              <c:numCache>
                <c:formatCode>General</c:formatCode>
                <c:ptCount val="6"/>
                <c:pt idx="0">
                  <c:v>16.215345</c:v>
                </c:pt>
                <c:pt idx="1">
                  <c:v>11.98265</c:v>
                </c:pt>
                <c:pt idx="2">
                  <c:v>15.326462</c:v>
                </c:pt>
                <c:pt idx="3">
                  <c:v>0</c:v>
                </c:pt>
                <c:pt idx="4">
                  <c:v>1.437072</c:v>
                </c:pt>
                <c:pt idx="5">
                  <c:v>16.839561</c:v>
                </c:pt>
              </c:numCache>
            </c:numRef>
          </c:val>
        </c:ser>
        <c:ser>
          <c:idx val="2"/>
          <c:order val="2"/>
          <c:tx>
            <c:strRef>
              <c:f>'PTO RO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3.614402</c:v>
                </c:pt>
                <c:pt idx="3">
                  <c:v>0</c:v>
                </c:pt>
                <c:pt idx="4">
                  <c:v>0.0135</c:v>
                </c:pt>
                <c:pt idx="5">
                  <c:v>26.089246</c:v>
                </c:pt>
              </c:numCache>
            </c:numRef>
          </c:val>
        </c:ser>
        <c:ser>
          <c:idx val="3"/>
          <c:order val="3"/>
          <c:tx>
            <c:strRef>
              <c:f>'PTO RO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41.230156</c:v>
                </c:pt>
                <c:pt idx="3">
                  <c:v>0</c:v>
                </c:pt>
                <c:pt idx="4">
                  <c:v>48.373178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49964951"/>
        <c:axId val="97968029"/>
        <c:axId val="0"/>
      </c:bar3DChart>
      <c:catAx>
        <c:axId val="49964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76663950013583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68029"/>
        <c:crossesAt val="0"/>
        <c:auto val="1"/>
        <c:lblAlgn val="ctr"/>
        <c:lblOffset val="100"/>
        <c:noMultiLvlLbl val="0"/>
      </c:catAx>
      <c:valAx>
        <c:axId val="979680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49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716381418093"/>
          <c:y val="0.446910617876425"/>
          <c:w val="0.131791632708503"/>
          <c:h val="0.19350415631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</a:t>
            </a:r>
          </a:p>
        </c:rich>
      </c:tx>
      <c:layout>
        <c:manualLayout>
          <c:xMode val="edge"/>
          <c:yMode val="edge"/>
          <c:x val="0.26522545212859"/>
          <c:y val="0.02639813848993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8402770490083"/>
          <c:y val="0.125892642220974"/>
          <c:w val="0.824465666211915"/>
          <c:h val="0.8098371178688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29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aa4643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29:$H$29</c:f>
              <c:numCache>
                <c:formatCode>General</c:formatCode>
                <c:ptCount val="6"/>
                <c:pt idx="0">
                  <c:v>0.2</c:v>
                </c:pt>
                <c:pt idx="1">
                  <c:v>0.85</c:v>
                </c:pt>
                <c:pt idx="2">
                  <c:v>57.009434</c:v>
                </c:pt>
                <c:pt idx="3">
                  <c:v>7.514545</c:v>
                </c:pt>
                <c:pt idx="4">
                  <c:v>1.806401</c:v>
                </c:pt>
                <c:pt idx="5">
                  <c:v>5.683569</c:v>
                </c:pt>
              </c:numCache>
            </c:numRef>
          </c:val>
        </c:ser>
        <c:ser>
          <c:idx val="1"/>
          <c:order val="1"/>
          <c:tx>
            <c:strRef>
              <c:f>'PTO RDR'!$B$30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0:$H$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5.829621</c:v>
                </c:pt>
                <c:pt idx="3">
                  <c:v>0</c:v>
                </c:pt>
                <c:pt idx="4">
                  <c:v>0.00336</c:v>
                </c:pt>
                <c:pt idx="5">
                  <c:v>0.035</c:v>
                </c:pt>
              </c:numCache>
            </c:numRef>
          </c:val>
        </c:ser>
        <c:ser>
          <c:idx val="2"/>
          <c:order val="2"/>
          <c:tx>
            <c:strRef>
              <c:f>'PTO RDR'!$B$31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1:$H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.166094</c:v>
                </c:pt>
                <c:pt idx="3">
                  <c:v>0</c:v>
                </c:pt>
                <c:pt idx="4">
                  <c:v>0</c:v>
                </c:pt>
                <c:pt idx="5">
                  <c:v>0.082013</c:v>
                </c:pt>
              </c:numCache>
            </c:numRef>
          </c:val>
        </c:ser>
        <c:ser>
          <c:idx val="3"/>
          <c:order val="3"/>
          <c:tx>
            <c:strRef>
              <c:f>'PTO RDR'!$B$32</c:f>
              <c:strCache>
                <c:ptCount val="1"/>
                <c:pt idx="0">
                  <c:v>DAR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28:$H$28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32:$H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9.875801</c:v>
                </c:pt>
                <c:pt idx="3">
                  <c:v>0</c:v>
                </c:pt>
                <c:pt idx="4">
                  <c:v>2.959197</c:v>
                </c:pt>
                <c:pt idx="5">
                  <c:v>0.7547</c:v>
                </c:pt>
              </c:numCache>
            </c:numRef>
          </c:val>
        </c:ser>
        <c:gapWidth val="150"/>
        <c:shape val="box"/>
        <c:axId val="24557460"/>
        <c:axId val="55665380"/>
        <c:axId val="0"/>
      </c:bar3DChart>
      <c:catAx>
        <c:axId val="24557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71812362262567"/>
              <c:y val="0.909411859102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5380"/>
        <c:crossesAt val="0"/>
        <c:auto val="1"/>
        <c:lblAlgn val="ctr"/>
        <c:lblOffset val="100"/>
        <c:noMultiLvlLbl val="0"/>
      </c:catAx>
      <c:valAx>
        <c:axId val="55665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574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81848392626"/>
          <c:y val="0.450052154376956"/>
          <c:w val="0.135761010249414"/>
          <c:h val="0.181176281794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</a:t>
            </a:r>
          </a:p>
        </c:rich>
      </c:tx>
      <c:layout>
        <c:manualLayout>
          <c:xMode val="edge"/>
          <c:yMode val="edge"/>
          <c:x val="0.2647590041435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79551652087686"/>
          <c:y val="0.134900137741047"/>
          <c:w val="0.822183659737224"/>
          <c:h val="0.796143250688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28</c:f>
              <c:strCache>
                <c:ptCount val="1"/>
                <c:pt idx="0">
                  <c:v>ADMINISTRACION CENTR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8:$D$28</c:f>
              <c:numCache>
                <c:formatCode>General</c:formatCode>
                <c:ptCount val="2"/>
                <c:pt idx="0">
                  <c:v>0.923233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TO DONA'!$B$29</c:f>
              <c:strCache>
                <c:ptCount val="1"/>
                <c:pt idx="0">
                  <c:v>DISA II LIMA SUR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29:$D$2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tx>
            <c:strRef>
              <c:f>'PTO DONA'!$B$30</c:f>
              <c:strCache>
                <c:ptCount val="1"/>
                <c:pt idx="0">
                  <c:v>PARSALUD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27:$D$27</c:f>
              <c:strCache>
                <c:ptCount val="2"/>
                <c:pt idx="0">
                  <c:v>2.3</c:v>
                </c:pt>
                <c:pt idx="1">
                  <c:v>2.6</c:v>
                </c:pt>
              </c:strCache>
            </c:strRef>
          </c:cat>
          <c:val>
            <c:numRef>
              <c:f>'PTO DONA'!$C$30:$D$30</c:f>
              <c:numCache>
                <c:formatCode>General</c:formatCode>
                <c:ptCount val="2"/>
                <c:pt idx="0">
                  <c:v>0.02775</c:v>
                </c:pt>
                <c:pt idx="1">
                  <c:v>0.717863</c:v>
                </c:pt>
              </c:numCache>
            </c:numRef>
          </c:val>
        </c:ser>
        <c:gapWidth val="150"/>
        <c:shape val="box"/>
        <c:axId val="54315793"/>
        <c:axId val="78614293"/>
        <c:axId val="0"/>
      </c:bar3DChart>
      <c:catAx>
        <c:axId val="54315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352445373092042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4293"/>
        <c:crossesAt val="0"/>
        <c:auto val="1"/>
        <c:lblAlgn val="ctr"/>
        <c:lblOffset val="100"/>
        <c:noMultiLvlLbl val="0"/>
      </c:catAx>
      <c:valAx>
        <c:axId val="78614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.00_ ;_ * \-#,##0.00_ ;_ * \-??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157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026029677374"/>
          <c:y val="0.471332644628099"/>
          <c:w val="0.137443779438326"/>
          <c:h val="0.142734159779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24</xdr:row>
      <xdr:rowOff>9360</xdr:rowOff>
    </xdr:from>
    <xdr:to>
      <xdr:col>7</xdr:col>
      <xdr:colOff>886680</xdr:colOff>
      <xdr:row>49</xdr:row>
      <xdr:rowOff>152640</xdr:rowOff>
    </xdr:to>
    <xdr:graphicFrame>
      <xdr:nvGraphicFramePr>
        <xdr:cNvPr id="0" name="12 Gráfico"/>
        <xdr:cNvGraphicFramePr/>
      </xdr:nvGraphicFramePr>
      <xdr:xfrm>
        <a:off x="77760" y="4265280"/>
        <a:ext cx="9952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25</xdr:row>
      <xdr:rowOff>37800</xdr:rowOff>
    </xdr:from>
    <xdr:to>
      <xdr:col>9</xdr:col>
      <xdr:colOff>39240</xdr:colOff>
      <xdr:row>51</xdr:row>
      <xdr:rowOff>28440</xdr:rowOff>
    </xdr:to>
    <xdr:graphicFrame>
      <xdr:nvGraphicFramePr>
        <xdr:cNvPr id="1" name="1 Gráfico"/>
        <xdr:cNvGraphicFramePr/>
      </xdr:nvGraphicFramePr>
      <xdr:xfrm>
        <a:off x="68400" y="4379400"/>
        <a:ext cx="106009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3</xdr:row>
      <xdr:rowOff>47520</xdr:rowOff>
    </xdr:from>
    <xdr:to>
      <xdr:col>9</xdr:col>
      <xdr:colOff>29520</xdr:colOff>
      <xdr:row>50</xdr:row>
      <xdr:rowOff>161640</xdr:rowOff>
    </xdr:to>
    <xdr:graphicFrame>
      <xdr:nvGraphicFramePr>
        <xdr:cNvPr id="2" name="5 Gráfico"/>
        <xdr:cNvGraphicFramePr/>
      </xdr:nvGraphicFramePr>
      <xdr:xfrm>
        <a:off x="38880" y="4065120"/>
        <a:ext cx="1029096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4</xdr:row>
      <xdr:rowOff>47520</xdr:rowOff>
    </xdr:from>
    <xdr:to>
      <xdr:col>8</xdr:col>
      <xdr:colOff>672480</xdr:colOff>
      <xdr:row>50</xdr:row>
      <xdr:rowOff>18720</xdr:rowOff>
    </xdr:to>
    <xdr:graphicFrame>
      <xdr:nvGraphicFramePr>
        <xdr:cNvPr id="3" name="2 Gráfico"/>
        <xdr:cNvGraphicFramePr/>
      </xdr:nvGraphicFramePr>
      <xdr:xfrm>
        <a:off x="28800" y="4227120"/>
        <a:ext cx="10164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tru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019636682</v>
      </c>
      <c r="D11" s="11" t="n">
        <v>73063949</v>
      </c>
      <c r="E11" s="11" t="n">
        <v>136266933</v>
      </c>
      <c r="F11" s="11" t="n">
        <v>923233</v>
      </c>
      <c r="G11" s="11"/>
      <c r="H11" s="12" t="n">
        <f aca="false">SUM(C11:G11)</f>
        <v>1229890797</v>
      </c>
      <c r="I11" s="13"/>
      <c r="J11" s="14"/>
      <c r="K11" s="15"/>
      <c r="L11" s="15"/>
      <c r="M11" s="14"/>
      <c r="N11" s="15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61801090</v>
      </c>
      <c r="D12" s="11" t="n">
        <v>5867981</v>
      </c>
      <c r="E12" s="11" t="n">
        <v>0</v>
      </c>
      <c r="F12" s="11" t="n">
        <v>0</v>
      </c>
      <c r="G12" s="11"/>
      <c r="H12" s="12" t="n">
        <f aca="false">SUM(C12:G12)</f>
        <v>67669071</v>
      </c>
      <c r="I12" s="14"/>
      <c r="J12" s="14"/>
      <c r="K12" s="15"/>
      <c r="L12" s="15"/>
      <c r="M12" s="14"/>
      <c r="N12" s="15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9717148</v>
      </c>
      <c r="D13" s="11" t="n">
        <v>7248107</v>
      </c>
      <c r="E13" s="11" t="n">
        <v>0</v>
      </c>
      <c r="F13" s="11" t="n">
        <v>745613</v>
      </c>
      <c r="G13" s="11"/>
      <c r="H13" s="12" t="n">
        <f aca="false">SUM(C13:G13)</f>
        <v>47710868</v>
      </c>
      <c r="I13" s="14"/>
      <c r="J13" s="14"/>
      <c r="K13" s="15"/>
      <c r="L13" s="15"/>
      <c r="M13" s="14"/>
      <c r="N13" s="15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589603334</v>
      </c>
      <c r="D14" s="11" t="n">
        <v>23589698</v>
      </c>
      <c r="E14" s="11" t="n">
        <v>0</v>
      </c>
      <c r="F14" s="11" t="n">
        <v>0</v>
      </c>
      <c r="G14" s="11"/>
      <c r="H14" s="12" t="n">
        <f aca="false">SUM(C14:G14)</f>
        <v>613193032</v>
      </c>
      <c r="I14" s="14"/>
      <c r="J14" s="14"/>
      <c r="K14" s="15"/>
      <c r="L14" s="15"/>
      <c r="M14" s="14"/>
      <c r="N14" s="15"/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1710758254</v>
      </c>
      <c r="D15" s="16" t="n">
        <f aca="false">SUM(D11:D14)</f>
        <v>109769735</v>
      </c>
      <c r="E15" s="16" t="n">
        <f aca="false">SUM(E11:E14)</f>
        <v>136266933</v>
      </c>
      <c r="F15" s="16" t="n">
        <f aca="false">SUM(F11:F14)</f>
        <v>1668846</v>
      </c>
      <c r="G15" s="16" t="n">
        <f aca="false">SUM(G11:G14)</f>
        <v>0</v>
      </c>
      <c r="H15" s="16" t="n">
        <f aca="false">SUM(H11:H14)</f>
        <v>1958463768</v>
      </c>
      <c r="I15" s="14"/>
      <c r="J15" s="14"/>
      <c r="K15" s="14"/>
      <c r="L15" s="14"/>
      <c r="M15" s="14"/>
      <c r="N15" s="14"/>
    </row>
    <row r="16" customFormat="false" ht="12.75" hidden="false" customHeight="false" outlineLevel="0" collapsed="false">
      <c r="A16" s="17" t="s">
        <v>19</v>
      </c>
      <c r="C16" s="18"/>
      <c r="H16" s="19"/>
    </row>
    <row r="17" customFormat="false" ht="12.75" hidden="false" customHeight="false" outlineLevel="0" collapsed="false">
      <c r="B17" s="2"/>
      <c r="C17" s="20"/>
      <c r="D17" s="20"/>
      <c r="E17" s="20"/>
      <c r="F17" s="20"/>
      <c r="G17" s="20"/>
      <c r="H17" s="20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7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7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7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7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7" t="s">
        <v>25</v>
      </c>
    </row>
    <row r="24" customFormat="false" ht="12.75" hidden="false" customHeight="false" outlineLevel="0" collapsed="false">
      <c r="A24" s="21" t="n">
        <v>1000000</v>
      </c>
    </row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>
      <c r="B28" s="21" t="s">
        <v>8</v>
      </c>
      <c r="C28" s="21" t="s">
        <v>26</v>
      </c>
      <c r="D28" s="21" t="s">
        <v>27</v>
      </c>
      <c r="E28" s="21" t="s">
        <v>28</v>
      </c>
      <c r="F28" s="21" t="s">
        <v>29</v>
      </c>
      <c r="G28" s="21" t="s">
        <v>30</v>
      </c>
    </row>
    <row r="29" s="21" customFormat="true" ht="12.75" hidden="false" customHeight="false" outlineLevel="0" collapsed="false">
      <c r="B29" s="21" t="s">
        <v>31</v>
      </c>
      <c r="C29" s="22" t="n">
        <f aca="false">C11/$A$24</f>
        <v>1019.636682</v>
      </c>
      <c r="D29" s="22" t="n">
        <f aca="false">D11/$A$24</f>
        <v>73.063949</v>
      </c>
      <c r="E29" s="22" t="n">
        <f aca="false">E11/$A$24</f>
        <v>136.266933</v>
      </c>
      <c r="F29" s="22" t="n">
        <f aca="false">F11/$A$24</f>
        <v>0.923233</v>
      </c>
      <c r="G29" s="22" t="n">
        <f aca="false">G11/$A$24</f>
        <v>0</v>
      </c>
    </row>
    <row r="30" s="21" customFormat="true" ht="12.75" hidden="false" customHeight="false" outlineLevel="0" collapsed="false">
      <c r="B30" s="21" t="s">
        <v>32</v>
      </c>
      <c r="C30" s="22" t="n">
        <f aca="false">C12/$A$24</f>
        <v>61.80109</v>
      </c>
      <c r="D30" s="22" t="n">
        <f aca="false">D12/$A$24</f>
        <v>5.867981</v>
      </c>
      <c r="E30" s="22" t="n">
        <f aca="false">E12/$A$24</f>
        <v>0</v>
      </c>
      <c r="F30" s="22" t="n">
        <f aca="false">F12/$A$24</f>
        <v>0</v>
      </c>
      <c r="G30" s="22" t="n">
        <f aca="false">G12/$A$24</f>
        <v>0</v>
      </c>
    </row>
    <row r="31" s="21" customFormat="true" ht="12.75" hidden="false" customHeight="false" outlineLevel="0" collapsed="false">
      <c r="B31" s="21" t="s">
        <v>33</v>
      </c>
      <c r="C31" s="22" t="n">
        <f aca="false">C13/$A$24</f>
        <v>39.717148</v>
      </c>
      <c r="D31" s="22" t="n">
        <f aca="false">D13/$A$24</f>
        <v>7.248107</v>
      </c>
      <c r="E31" s="22" t="n">
        <f aca="false">E13/$A$24</f>
        <v>0</v>
      </c>
      <c r="F31" s="22" t="n">
        <f aca="false">F13/$A$24</f>
        <v>0.745613</v>
      </c>
      <c r="G31" s="22" t="n">
        <f aca="false">G13/$A$24</f>
        <v>0</v>
      </c>
    </row>
    <row r="32" s="21" customFormat="true" ht="12.75" hidden="false" customHeight="false" outlineLevel="0" collapsed="false">
      <c r="B32" s="21" t="s">
        <v>34</v>
      </c>
      <c r="C32" s="22" t="n">
        <f aca="false">C14/$A$24</f>
        <v>589.603334</v>
      </c>
      <c r="D32" s="22" t="n">
        <f aca="false">D14/$A$24</f>
        <v>23.589698</v>
      </c>
      <c r="E32" s="22" t="n">
        <f aca="false">E14/$A$24</f>
        <v>0</v>
      </c>
      <c r="F32" s="22" t="n">
        <f aca="false">F14/$A$24</f>
        <v>0</v>
      </c>
      <c r="G32" s="22" t="n">
        <f aca="false">G14/$A$24</f>
        <v>0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23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4"/>
      <c r="M10" s="24"/>
      <c r="N10" s="24"/>
      <c r="O10" s="24"/>
      <c r="P10" s="24"/>
      <c r="Q10" s="24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563297104</v>
      </c>
      <c r="D11" s="11" t="n">
        <v>39953105</v>
      </c>
      <c r="E11" s="11" t="n">
        <v>237333046</v>
      </c>
      <c r="F11" s="11" t="n">
        <v>63541315</v>
      </c>
      <c r="G11" s="11" t="n">
        <v>13419489</v>
      </c>
      <c r="H11" s="11" t="n">
        <v>102092623</v>
      </c>
      <c r="I11" s="12" t="n">
        <f aca="false">SUM(C11:H11)</f>
        <v>101963668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215345</v>
      </c>
      <c r="D12" s="11" t="n">
        <v>11982650</v>
      </c>
      <c r="E12" s="11" t="n">
        <v>15326462</v>
      </c>
      <c r="F12" s="11" t="n">
        <v>0</v>
      </c>
      <c r="G12" s="11" t="n">
        <v>1437072</v>
      </c>
      <c r="H12" s="11" t="n">
        <v>16839561</v>
      </c>
      <c r="I12" s="12" t="n">
        <f aca="false">SUM(C12:H12)</f>
        <v>6180109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13614402</v>
      </c>
      <c r="F13" s="11" t="n">
        <v>0</v>
      </c>
      <c r="G13" s="11" t="n">
        <v>13500</v>
      </c>
      <c r="H13" s="11" t="n">
        <v>26089246</v>
      </c>
      <c r="I13" s="12" t="n">
        <f aca="false">SUM(C13:H13)</f>
        <v>39717148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541230156</v>
      </c>
      <c r="F14" s="11" t="n">
        <v>0</v>
      </c>
      <c r="G14" s="11" t="n">
        <v>48373178</v>
      </c>
      <c r="H14" s="11" t="n">
        <v>0</v>
      </c>
      <c r="I14" s="12" t="n">
        <f aca="false">SUM(C14:H14)</f>
        <v>589603334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579512449</v>
      </c>
      <c r="D15" s="16" t="n">
        <f aca="false">SUM(D11:D14)</f>
        <v>51935755</v>
      </c>
      <c r="E15" s="16" t="n">
        <f aca="false">SUM(E11:E14)</f>
        <v>807504066</v>
      </c>
      <c r="F15" s="16" t="n">
        <f aca="false">SUM(F11:F14)</f>
        <v>63541315</v>
      </c>
      <c r="G15" s="16" t="n">
        <f aca="false">SUM(G11:G14)</f>
        <v>63243239</v>
      </c>
      <c r="H15" s="16" t="n">
        <f aca="false">SUM(H11:H14)</f>
        <v>145021430</v>
      </c>
      <c r="I15" s="16" t="n">
        <f aca="false">SUM(I11:I14)</f>
        <v>1710758254</v>
      </c>
    </row>
    <row r="16" customFormat="false" ht="12.75" hidden="false" customHeight="false" outlineLevel="0" collapsed="false">
      <c r="A16" s="17" t="s">
        <v>19</v>
      </c>
      <c r="I16" s="18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0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5" t="s">
        <v>40</v>
      </c>
    </row>
    <row r="23" customFormat="false" ht="12.75" hidden="false" customHeight="false" outlineLevel="0" collapsed="false">
      <c r="A23" s="17" t="s">
        <v>41</v>
      </c>
    </row>
    <row r="24" customFormat="false" ht="12.75" hidden="false" customHeight="false" outlineLevel="0" collapsed="false">
      <c r="A24" s="17" t="s">
        <v>42</v>
      </c>
    </row>
    <row r="25" s="21" customFormat="true" ht="12.75" hidden="false" customHeight="false" outlineLevel="0" collapsed="false">
      <c r="A25" s="21" t="n">
        <v>1000000</v>
      </c>
    </row>
    <row r="26" s="21" customFormat="true" ht="12.75" hidden="false" customHeight="false" outlineLevel="0" collapsed="false">
      <c r="A26" s="26"/>
    </row>
    <row r="27" s="21" customFormat="true" ht="12.75" hidden="false" customHeight="false" outlineLevel="0" collapsed="false"/>
    <row r="28" s="21" customFormat="true" ht="12.75" hidden="false" customHeight="false" outlineLevel="0" collapsed="false">
      <c r="B28" s="21" t="s">
        <v>8</v>
      </c>
      <c r="C28" s="27" t="n">
        <v>2.1</v>
      </c>
      <c r="D28" s="27" t="n">
        <v>2.2</v>
      </c>
      <c r="E28" s="27" t="n">
        <v>2.3</v>
      </c>
      <c r="F28" s="27" t="n">
        <v>2.4</v>
      </c>
      <c r="G28" s="27" t="n">
        <v>2.5</v>
      </c>
      <c r="H28" s="27" t="n">
        <v>2.6</v>
      </c>
    </row>
    <row r="29" s="21" customFormat="true" ht="12.75" hidden="false" customHeight="false" outlineLevel="0" collapsed="false">
      <c r="B29" s="21" t="s">
        <v>31</v>
      </c>
      <c r="C29" s="28" t="n">
        <f aca="false">+C11/$A$25</f>
        <v>563.297104</v>
      </c>
      <c r="D29" s="28" t="n">
        <f aca="false">+D11/$A$25</f>
        <v>39.953105</v>
      </c>
      <c r="E29" s="28" t="n">
        <f aca="false">+E11/$A$25</f>
        <v>237.333046</v>
      </c>
      <c r="F29" s="28" t="n">
        <f aca="false">+F11/$A$25</f>
        <v>63.541315</v>
      </c>
      <c r="G29" s="28" t="n">
        <f aca="false">+G11/$A$25</f>
        <v>13.419489</v>
      </c>
      <c r="H29" s="28" t="n">
        <f aca="false">+H11/$A$25</f>
        <v>102.092623</v>
      </c>
    </row>
    <row r="30" s="21" customFormat="true" ht="12.75" hidden="false" customHeight="false" outlineLevel="0" collapsed="false">
      <c r="B30" s="21" t="s">
        <v>32</v>
      </c>
      <c r="C30" s="28" t="n">
        <f aca="false">+C12/$A$25</f>
        <v>16.215345</v>
      </c>
      <c r="D30" s="28" t="n">
        <f aca="false">+D12/$A$25</f>
        <v>11.98265</v>
      </c>
      <c r="E30" s="28" t="n">
        <f aca="false">+E12/$A$25</f>
        <v>15.326462</v>
      </c>
      <c r="F30" s="28" t="n">
        <f aca="false">+F12/$A$25</f>
        <v>0</v>
      </c>
      <c r="G30" s="28" t="n">
        <f aca="false">+G12/$A$25</f>
        <v>1.437072</v>
      </c>
      <c r="H30" s="28" t="n">
        <f aca="false">+H12/$A$25</f>
        <v>16.839561</v>
      </c>
    </row>
    <row r="31" s="21" customFormat="true" ht="12.75" hidden="false" customHeight="false" outlineLevel="0" collapsed="false">
      <c r="B31" s="21" t="s">
        <v>33</v>
      </c>
      <c r="C31" s="28" t="n">
        <f aca="false">+C13/$A$25</f>
        <v>0</v>
      </c>
      <c r="D31" s="28" t="n">
        <f aca="false">+D13/$A$25</f>
        <v>0</v>
      </c>
      <c r="E31" s="28" t="n">
        <f aca="false">+E13/$A$25</f>
        <v>13.614402</v>
      </c>
      <c r="F31" s="28" t="n">
        <f aca="false">+F13/$A$25</f>
        <v>0</v>
      </c>
      <c r="G31" s="28" t="n">
        <f aca="false">+G13/$A$25</f>
        <v>0.0135</v>
      </c>
      <c r="H31" s="28" t="n">
        <f aca="false">+H13/$A$25</f>
        <v>26.089246</v>
      </c>
    </row>
    <row r="32" s="21" customFormat="true" ht="12.75" hidden="false" customHeight="false" outlineLevel="0" collapsed="false">
      <c r="B32" s="21" t="s">
        <v>34</v>
      </c>
      <c r="C32" s="28" t="n">
        <f aca="false">+C14/$A$25</f>
        <v>0</v>
      </c>
      <c r="D32" s="28" t="n">
        <f aca="false">+D14/$A$25</f>
        <v>0</v>
      </c>
      <c r="E32" s="28" t="n">
        <f aca="false">+E14/$A$25</f>
        <v>541.230156</v>
      </c>
      <c r="F32" s="28" t="n">
        <f aca="false">+F14/$A$25</f>
        <v>0</v>
      </c>
      <c r="G32" s="28" t="n">
        <f aca="false">+G14/$A$25</f>
        <v>48.373178</v>
      </c>
      <c r="H32" s="28" t="n">
        <f aca="false">+H14/$A$25</f>
        <v>0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23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7009434</v>
      </c>
      <c r="F11" s="11" t="n">
        <v>7514545</v>
      </c>
      <c r="G11" s="11" t="n">
        <v>1806401</v>
      </c>
      <c r="H11" s="11" t="n">
        <v>5683569</v>
      </c>
      <c r="I11" s="12" t="n">
        <f aca="false">SUM(C11:H11)</f>
        <v>73063949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5829621</v>
      </c>
      <c r="F12" s="11" t="n">
        <v>0</v>
      </c>
      <c r="G12" s="11" t="n">
        <v>3360</v>
      </c>
      <c r="H12" s="11" t="n">
        <v>35000</v>
      </c>
      <c r="I12" s="12" t="n">
        <f aca="false">SUM(C12:H12)</f>
        <v>586798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7166094</v>
      </c>
      <c r="F13" s="11" t="n">
        <v>0</v>
      </c>
      <c r="G13" s="11" t="n">
        <v>0</v>
      </c>
      <c r="H13" s="11" t="n">
        <v>82013</v>
      </c>
      <c r="I13" s="12" t="n">
        <f aca="false">SUM(C13:H13)</f>
        <v>7248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19875801</v>
      </c>
      <c r="F14" s="11" t="n">
        <v>0</v>
      </c>
      <c r="G14" s="11" t="n">
        <v>2959197</v>
      </c>
      <c r="H14" s="11" t="n">
        <v>754700</v>
      </c>
      <c r="I14" s="12" t="n">
        <f aca="false">SUM(C14:H14)</f>
        <v>23589698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200000</v>
      </c>
      <c r="D15" s="16" t="n">
        <f aca="false">SUM(D11:D14)</f>
        <v>850000</v>
      </c>
      <c r="E15" s="16" t="n">
        <f aca="false">SUM(E11:E14)</f>
        <v>89880950</v>
      </c>
      <c r="F15" s="16" t="n">
        <f aca="false">SUM(F11:F14)</f>
        <v>7514545</v>
      </c>
      <c r="G15" s="16" t="n">
        <f aca="false">SUM(G11:G14)</f>
        <v>4768958</v>
      </c>
      <c r="H15" s="16" t="n">
        <f aca="false">SUM(H11:H14)</f>
        <v>6555282</v>
      </c>
      <c r="I15" s="16" t="n">
        <f aca="false">SUM(I11:I14)</f>
        <v>109769735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1" customFormat="true" ht="12.75" hidden="false" customHeight="false" outlineLevel="0" collapsed="false"/>
    <row r="26" s="21" customFormat="true" ht="12.75" hidden="false" customHeight="false" outlineLevel="0" collapsed="false">
      <c r="A26" s="26"/>
    </row>
    <row r="27" s="21" customFormat="true" ht="12.75" hidden="false" customHeight="false" outlineLevel="0" collapsed="false">
      <c r="C27" s="21" t="n">
        <v>1000000</v>
      </c>
    </row>
    <row r="28" s="21" customFormat="true" ht="12.75" hidden="false" customHeight="false" outlineLevel="0" collapsed="false">
      <c r="B28" s="21" t="s">
        <v>8</v>
      </c>
      <c r="C28" s="21" t="n">
        <v>2.1</v>
      </c>
      <c r="D28" s="21" t="n">
        <v>2.2</v>
      </c>
      <c r="E28" s="21" t="n">
        <v>2.3</v>
      </c>
      <c r="F28" s="21" t="n">
        <v>2.4</v>
      </c>
      <c r="G28" s="21" t="n">
        <v>2.5</v>
      </c>
      <c r="H28" s="21" t="n">
        <v>2.6</v>
      </c>
    </row>
    <row r="29" s="21" customFormat="true" ht="12.75" hidden="false" customHeight="false" outlineLevel="0" collapsed="false">
      <c r="B29" s="21" t="s">
        <v>31</v>
      </c>
      <c r="C29" s="28" t="n">
        <f aca="false">C11/$C$27</f>
        <v>0.2</v>
      </c>
      <c r="D29" s="28" t="n">
        <f aca="false">D11/$C$27</f>
        <v>0.85</v>
      </c>
      <c r="E29" s="28" t="n">
        <f aca="false">E11/$C$27</f>
        <v>57.009434</v>
      </c>
      <c r="F29" s="28" t="n">
        <f aca="false">F11/$C$27</f>
        <v>7.514545</v>
      </c>
      <c r="G29" s="28" t="n">
        <f aca="false">G11/$C$27</f>
        <v>1.806401</v>
      </c>
      <c r="H29" s="28" t="n">
        <f aca="false">H11/$C$27</f>
        <v>5.683569</v>
      </c>
    </row>
    <row r="30" s="21" customFormat="true" ht="12.75" hidden="false" customHeight="false" outlineLevel="0" collapsed="false">
      <c r="B30" s="21" t="s">
        <v>32</v>
      </c>
      <c r="C30" s="28" t="n">
        <f aca="false">C12/$C$27</f>
        <v>0</v>
      </c>
      <c r="D30" s="28" t="n">
        <f aca="false">D12/$C$27</f>
        <v>0</v>
      </c>
      <c r="E30" s="28" t="n">
        <f aca="false">E12/$C$27</f>
        <v>5.829621</v>
      </c>
      <c r="F30" s="28" t="n">
        <f aca="false">F12/$C$27</f>
        <v>0</v>
      </c>
      <c r="G30" s="28" t="n">
        <f aca="false">G12/$C$27</f>
        <v>0.00336</v>
      </c>
      <c r="H30" s="28" t="n">
        <f aca="false">H12/$C$27</f>
        <v>0.035</v>
      </c>
    </row>
    <row r="31" s="21" customFormat="true" ht="12.75" hidden="false" customHeight="false" outlineLevel="0" collapsed="false">
      <c r="B31" s="21" t="s">
        <v>33</v>
      </c>
      <c r="C31" s="28" t="n">
        <f aca="false">C13/$C$27</f>
        <v>0</v>
      </c>
      <c r="D31" s="28" t="n">
        <f aca="false">D13/$C$27</f>
        <v>0</v>
      </c>
      <c r="E31" s="28" t="n">
        <f aca="false">E13/$C$27</f>
        <v>7.166094</v>
      </c>
      <c r="F31" s="28" t="n">
        <f aca="false">F13/$C$27</f>
        <v>0</v>
      </c>
      <c r="G31" s="28" t="n">
        <f aca="false">G13/$C$27</f>
        <v>0</v>
      </c>
      <c r="H31" s="28" t="n">
        <f aca="false">H13/$C$27</f>
        <v>0.082013</v>
      </c>
    </row>
    <row r="32" s="21" customFormat="true" ht="12.75" hidden="false" customHeight="false" outlineLevel="0" collapsed="false">
      <c r="B32" s="21" t="s">
        <v>34</v>
      </c>
      <c r="C32" s="28" t="n">
        <f aca="false">C14/$C$27</f>
        <v>0</v>
      </c>
      <c r="D32" s="28" t="n">
        <f aca="false">D14/$C$27</f>
        <v>0</v>
      </c>
      <c r="E32" s="28" t="n">
        <f aca="false">E14/$C$27</f>
        <v>19.875801</v>
      </c>
      <c r="F32" s="28" t="n">
        <f aca="false">F14/$C$27</f>
        <v>0</v>
      </c>
      <c r="G32" s="28" t="n">
        <f aca="false">G14/$C$27</f>
        <v>2.959197</v>
      </c>
      <c r="H32" s="28" t="n">
        <f aca="false">H14/$C$27</f>
        <v>0.7547</v>
      </c>
    </row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44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23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45</v>
      </c>
      <c r="H10" s="7" t="n">
        <v>2.6</v>
      </c>
      <c r="I10" s="7"/>
      <c r="L10" s="29"/>
      <c r="M10" s="29"/>
      <c r="N10" s="29"/>
      <c r="O10" s="2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923233</v>
      </c>
      <c r="F11" s="11" t="n">
        <v>0</v>
      </c>
      <c r="G11" s="11" t="n">
        <v>0</v>
      </c>
      <c r="H11" s="11" t="n">
        <v>0</v>
      </c>
      <c r="I11" s="12" t="n">
        <f aca="false">SUM(C11:H11)</f>
        <v>92323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27750</v>
      </c>
      <c r="F13" s="11" t="n">
        <v>0</v>
      </c>
      <c r="G13" s="11" t="n">
        <v>0</v>
      </c>
      <c r="H13" s="11" t="n">
        <v>717863</v>
      </c>
      <c r="I13" s="12" t="n">
        <f aca="false">SUM(C13:H13)</f>
        <v>745613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950983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717863</v>
      </c>
      <c r="I15" s="16" t="n">
        <f aca="false">SUM(I11:I14)</f>
        <v>1668846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7" t="s">
        <v>40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7" t="s">
        <v>41</v>
      </c>
    </row>
    <row r="24" customFormat="false" ht="12.75" hidden="false" customHeight="false" outlineLevel="0" collapsed="false">
      <c r="A24" s="17" t="s">
        <v>42</v>
      </c>
    </row>
    <row r="25" s="21" customFormat="true" ht="12.75" hidden="false" customHeight="false" outlineLevel="0" collapsed="false">
      <c r="A25" s="25"/>
      <c r="B25" s="25"/>
      <c r="C25" s="25"/>
      <c r="D25" s="25"/>
      <c r="E25" s="25"/>
      <c r="F25" s="30"/>
    </row>
    <row r="26" s="21" customFormat="true" ht="12.75" hidden="false" customHeight="false" outlineLevel="0" collapsed="false">
      <c r="A26" s="17"/>
      <c r="C26" s="21" t="n">
        <v>1000000</v>
      </c>
      <c r="F26" s="30"/>
    </row>
    <row r="27" s="21" customFormat="true" ht="12.75" hidden="false" customHeight="false" outlineLevel="0" collapsed="false">
      <c r="A27" s="17"/>
      <c r="B27" s="21" t="s">
        <v>8</v>
      </c>
      <c r="C27" s="27" t="n">
        <v>2.3</v>
      </c>
      <c r="D27" s="27" t="n">
        <v>2.6</v>
      </c>
      <c r="F27" s="30"/>
    </row>
    <row r="28" s="21" customFormat="true" ht="12.75" hidden="false" customHeight="false" outlineLevel="0" collapsed="false">
      <c r="A28" s="25"/>
      <c r="B28" s="21" t="s">
        <v>31</v>
      </c>
      <c r="C28" s="31" t="n">
        <f aca="false">E11/$C$26</f>
        <v>0.923233</v>
      </c>
      <c r="D28" s="32" t="n">
        <f aca="false">+H11/$C$26</f>
        <v>0</v>
      </c>
      <c r="F28" s="30"/>
    </row>
    <row r="29" s="21" customFormat="true" ht="12.75" hidden="false" customHeight="false" outlineLevel="0" collapsed="false">
      <c r="A29" s="25"/>
      <c r="B29" s="21" t="s">
        <v>32</v>
      </c>
      <c r="C29" s="31" t="n">
        <f aca="false">E12/$C$26</f>
        <v>0</v>
      </c>
      <c r="D29" s="32" t="n">
        <f aca="false">+H12/$C$26</f>
        <v>0</v>
      </c>
      <c r="F29" s="30"/>
    </row>
    <row r="30" s="21" customFormat="true" ht="12.75" hidden="false" customHeight="false" outlineLevel="0" collapsed="false">
      <c r="A30" s="25"/>
      <c r="B30" s="21" t="s">
        <v>33</v>
      </c>
      <c r="C30" s="31" t="n">
        <f aca="false">E13/$C$26</f>
        <v>0.02775</v>
      </c>
      <c r="D30" s="32" t="n">
        <f aca="false">+H13/$C$26</f>
        <v>0.717863</v>
      </c>
      <c r="F30" s="30"/>
    </row>
    <row r="31" s="21" customFormat="true" ht="12.75" hidden="false" customHeight="false" outlineLevel="0" collapsed="false">
      <c r="A31" s="25"/>
      <c r="F31" s="30"/>
    </row>
    <row r="32" s="21" customFormat="true" ht="12.75" hidden="false" customHeight="false" outlineLevel="0" collapsed="false">
      <c r="A32" s="25"/>
      <c r="F32" s="30"/>
    </row>
    <row r="33" s="21" customFormat="true" ht="12.75" hidden="false" customHeight="false" outlineLevel="0" collapsed="false">
      <c r="A33" s="25"/>
      <c r="F33" s="30"/>
    </row>
    <row r="34" s="21" customFormat="true" ht="12.75" hidden="false" customHeight="false" outlineLevel="0" collapsed="false">
      <c r="A34" s="25"/>
      <c r="B34" s="25"/>
      <c r="C34" s="25"/>
      <c r="D34" s="25"/>
      <c r="E34" s="25"/>
      <c r="F34" s="30"/>
    </row>
    <row r="35" s="21" customFormat="true" ht="12.75" hidden="false" customHeight="false" outlineLevel="0" collapsed="false">
      <c r="A35" s="25"/>
      <c r="B35" s="25"/>
      <c r="C35" s="25"/>
      <c r="D35" s="25"/>
      <c r="E35" s="25"/>
      <c r="F35" s="30"/>
    </row>
    <row r="36" s="21" customFormat="true" ht="12.75" hidden="false" customHeight="false" outlineLevel="0" collapsed="false">
      <c r="A36" s="30"/>
      <c r="F36" s="30"/>
    </row>
    <row r="37" s="21" customFormat="true" ht="12.75" hidden="false" customHeight="false" outlineLevel="0" collapsed="false">
      <c r="A37" s="30"/>
      <c r="F37" s="30"/>
    </row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23" t="s">
        <v>36</v>
      </c>
      <c r="D9" s="23"/>
      <c r="E9" s="23"/>
      <c r="F9" s="23"/>
      <c r="G9" s="23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130313121</v>
      </c>
      <c r="G11" s="11" t="n">
        <v>5953812</v>
      </c>
      <c r="H11" s="12" t="n">
        <f aca="false">SUM(C11:G11)</f>
        <v>13626693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130313121</v>
      </c>
      <c r="G15" s="16" t="n">
        <f aca="false">SUM(G11:G14)</f>
        <v>5953812</v>
      </c>
      <c r="H15" s="16" t="n">
        <f aca="false">SUM(H11:H14)</f>
        <v>136266933</v>
      </c>
    </row>
    <row r="16" customFormat="false" ht="12.75" hidden="false" customHeight="false" outlineLevel="0" collapsed="false">
      <c r="A16" s="17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7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46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48</v>
      </c>
    </row>
    <row r="9" customFormat="false" ht="12.75" hidden="false" customHeight="true" outlineLevel="0" collapsed="false">
      <c r="A9" s="6" t="s">
        <v>7</v>
      </c>
      <c r="B9" s="7" t="s">
        <v>49</v>
      </c>
      <c r="C9" s="23" t="s">
        <v>36</v>
      </c>
      <c r="D9" s="23"/>
      <c r="E9" s="23"/>
      <c r="F9" s="23"/>
      <c r="G9" s="23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4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6" t="n">
        <f aca="false">SUM(C11:C14)</f>
        <v>0</v>
      </c>
      <c r="D15" s="16" t="n">
        <f aca="false">SUM(D11:D14)</f>
        <v>0</v>
      </c>
      <c r="E15" s="16" t="n">
        <f aca="false">SUM(E11:E14)</f>
        <v>0</v>
      </c>
      <c r="F15" s="16" t="n">
        <f aca="false">SUM(F11:F14)</f>
        <v>0</v>
      </c>
      <c r="G15" s="16" t="n">
        <f aca="false">SUM(G11:G14)</f>
        <v>0</v>
      </c>
      <c r="H15" s="16" t="n">
        <f aca="false">SUM(H11:H14)</f>
        <v>0</v>
      </c>
    </row>
    <row r="16" customFormat="false" ht="12.75" hidden="false" customHeight="false" outlineLevel="0" collapsed="false">
      <c r="A16" s="17" t="s">
        <v>5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7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7" t="s">
        <v>37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7" t="s">
        <v>38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7" t="s">
        <v>39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7" t="s">
        <v>41</v>
      </c>
    </row>
    <row r="23" customFormat="false" ht="12.75" hidden="false" customHeight="false" outlineLevel="0" collapsed="false">
      <c r="A23" s="17" t="s">
        <v>42</v>
      </c>
    </row>
    <row r="24" customFormat="false" ht="12.75" hidden="false" customHeight="false" outlineLevel="0" collapsed="false">
      <c r="A24" s="17"/>
    </row>
    <row r="25" s="21" customFormat="true" ht="12.75" hidden="false" customHeight="false" outlineLevel="0" collapsed="false"/>
    <row r="26" s="21" customFormat="true" ht="12.75" hidden="false" customHeight="false" outlineLevel="0" collapsed="false">
      <c r="A26" s="26"/>
    </row>
    <row r="27" s="21" customFormat="true" ht="12.75" hidden="false" customHeight="false" outlineLevel="0" collapsed="false"/>
    <row r="28" s="21" customFormat="true" ht="12.75" hidden="false" customHeight="false" outlineLevel="0" collapsed="false"/>
    <row r="29" s="21" customFormat="true" ht="12.75" hidden="false" customHeight="false" outlineLevel="0" collapsed="false"/>
    <row r="30" s="21" customFormat="true" ht="12.75" hidden="false" customHeight="false" outlineLevel="0" collapsed="false"/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/>
    <row r="35" s="21" customFormat="true" ht="12.75" hidden="false" customHeight="false" outlineLevel="0" collapsed="false"/>
    <row r="36" s="21" customFormat="true" ht="12.75" hidden="false" customHeight="false" outlineLevel="0" collapsed="false"/>
    <row r="37" s="21" customFormat="true" ht="12.75" hidden="false" customHeight="false" outlineLevel="0" collapsed="false"/>
    <row r="38" s="21" customFormat="true" ht="12.75" hidden="false" customHeight="false" outlineLevel="0" collapsed="false"/>
    <row r="39" s="21" customFormat="true" ht="12.75" hidden="false" customHeight="false" outlineLevel="0" collapsed="false"/>
    <row r="40" s="21" customFormat="true" ht="12.75" hidden="false" customHeight="false" outlineLevel="0" collapsed="false"/>
    <row r="41" s="21" customFormat="true" ht="12.75" hidden="false" customHeight="false" outlineLevel="0" collapsed="false"/>
    <row r="42" s="21" customFormat="true" ht="12.75" hidden="false" customHeight="false" outlineLevel="0" collapsed="false"/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7-01-10T22:47:55Z</dcterms:modified>
  <cp:revision>0</cp:revision>
  <dc:subject/>
  <dc:title/>
</cp:coreProperties>
</file>